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ходы" sheetId="1" state="visible" r:id="rId2"/>
  </sheets>
  <definedNames>
    <definedName function="false" hidden="false" localSheetId="0" name="_xlnm.Print_Area" vbProcedure="false">Доходы!$A$1:$C$495</definedName>
    <definedName function="false" hidden="false" localSheetId="0" name="_xlnm.Print_Titles" vbProcedure="false">Доходы!$9:$9</definedName>
    <definedName function="false" hidden="false" localSheetId="0" name="Excel_BuiltIn_Print_Area" vbProcedure="false">Доходы!$A$1:$C$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900">
  <si>
    <t xml:space="preserve">Приложение № 1 к решению Обнинского городского Собрания "Об утверждении отчета об исполнении бюджета города Обнинска за 2021 год" 
от 24.05.2022 № 01-28</t>
  </si>
  <si>
    <t xml:space="preserve">Исполнение доходов бюджета города Обнинска за 2021 год   </t>
  </si>
  <si>
    <t xml:space="preserve"> по кодам классификации доходов бюджетов</t>
  </si>
  <si>
    <t xml:space="preserve">(руб.)</t>
  </si>
  <si>
    <t xml:space="preserve">Наименование показателей бюджетной классификации</t>
  </si>
  <si>
    <t xml:space="preserve">Код классификации доходов бюджетов</t>
  </si>
  <si>
    <t xml:space="preserve">Исполнено</t>
  </si>
  <si>
    <t xml:space="preserve">ДОХОДЫ - всего</t>
  </si>
  <si>
    <t xml:space="preserve">в том числе:</t>
  </si>
  <si>
    <t xml:space="preserve">  НАЛОГОВЫЕ И НЕНАЛОГОВЫЕ ДОХОДЫ</t>
  </si>
  <si>
    <t xml:space="preserve"> 000 1000000000 0000 000</t>
  </si>
  <si>
    <t xml:space="preserve">  НАЛОГИ НА ПРИБЫЛЬ, ДОХОДЫ</t>
  </si>
  <si>
    <t xml:space="preserve"> 000 1010000000 0000 000</t>
  </si>
  <si>
    <t xml:space="preserve">  Налог на прибыль организаций</t>
  </si>
  <si>
    <t xml:space="preserve"> 000 10101000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 000 1010101000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 000 1010101202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 1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182 1010101202 21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10101202 3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прочие поступления)</t>
  </si>
  <si>
    <t xml:space="preserve">182 1010101202 4000 110</t>
  </si>
  <si>
    <t xml:space="preserve">  Налог на прибыль организаций консолидированных групп налогоплательщиков, зачисляемый в бюджеты субъектов Российской Федерации</t>
  </si>
  <si>
    <t xml:space="preserve"> 000 1010101402 0000 110</t>
  </si>
  <si>
    <t xml:space="preserve">  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402 1000 110</t>
  </si>
  <si>
    <t xml:space="preserve">  Налог на прибыль организаций консолидированных групп налогоплательщиков, зачисляемый в бюджеты субъектов Российской Федерации (пени по соответствующему платежу)</t>
  </si>
  <si>
    <t xml:space="preserve">182 1010101402 2100 110</t>
  </si>
  <si>
    <t xml:space="preserve">  Налог на доходы физических лиц</t>
  </si>
  <si>
    <t xml:space="preserve">000 1010200000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 0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осуществляются в соответствии со статьями 227,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 1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 (пени по соответствующему платежу)</t>
  </si>
  <si>
    <t xml:space="preserve">182 1010201001 21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 (суммы денежных взысканий (штрафов) по соответствующему платежу согласно законодательству Российской Федерации)</t>
  </si>
  <si>
    <t xml:space="preserve">182 1010201001 3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 (прочие поступления)</t>
  </si>
  <si>
    <t xml:space="preserve">182 1010201001 4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 5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сумма платежа (перерасчеты, недоимка и задолженность по соответствующему платежу, в том числе по отмененному)</t>
  </si>
  <si>
    <t xml:space="preserve">182 1010202001 1000 110</t>
  </si>
  <si>
    <t xml:space="preserve">  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 нотариусов,занимающихся частной  практикой,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 21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 21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 4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 1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прочие поступления)</t>
  </si>
  <si>
    <t xml:space="preserve">182 1010204001 4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010208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82 1010208001 1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пени по соответствующему платежу)</t>
  </si>
  <si>
    <t xml:space="preserve">182 1010208001 21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ы денежных взысканий (штрафов) по соответствующему платежу согласно законодательству Российской Федерации)</t>
  </si>
  <si>
    <t xml:space="preserve">182 1010208001 3000 110</t>
  </si>
  <si>
    <t xml:space="preserve">  НАЛОГИ НА ТОВАРЫ (РАБОТЫ, УСЛУГИ), РЕАЛИЗУЕМЫЕ НА ТЕРРИТОРИИ РОССИЙСКОЙ ФЕДЕРАЦИИ</t>
  </si>
  <si>
    <t xml:space="preserve">000 1030000000 0000 000</t>
  </si>
  <si>
    <t xml:space="preserve">  Акцизы по подакцизным товарам (продукции), производимым на территории Российской Федерации</t>
  </si>
  <si>
    <t xml:space="preserve">000 1030200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 0000 110</t>
  </si>
  <si>
    <t xml:space="preserve">100 10302231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 0000 110</t>
  </si>
  <si>
    <t xml:space="preserve">100 10302241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 0000 110</t>
  </si>
  <si>
    <t xml:space="preserve">100 10302251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 0000 110</t>
  </si>
  <si>
    <t xml:space="preserve">100 1030226101 0000 110</t>
  </si>
  <si>
    <t xml:space="preserve">  НАЛОГИ НА СОВОКУПНЫЙ ДОХОД</t>
  </si>
  <si>
    <t xml:space="preserve">000 1050000000 0000 000</t>
  </si>
  <si>
    <t xml:space="preserve">  Налог, взимаемый в связи с применением упрощенной системы налогообложения</t>
  </si>
  <si>
    <t xml:space="preserve">000 1050100000 0000 110</t>
  </si>
  <si>
    <t xml:space="preserve">  Налог, взимаемый с налогоплательщиков, выбравших в качестве объекта налогообложения доходы</t>
  </si>
  <si>
    <t xml:space="preserve">000 1050101001 0000 110</t>
  </si>
  <si>
    <t xml:space="preserve">000 1050101101 0000 110</t>
  </si>
  <si>
    <t xml:space="preserve">  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 1000 110</t>
  </si>
  <si>
    <t xml:space="preserve">  Налог, взимаемый с налогоплательщиков, выбравших в качестве объекта налогообложения доходы (пени  по соответствующему платежу)</t>
  </si>
  <si>
    <t xml:space="preserve">182 1050101101 2100 110</t>
  </si>
  <si>
    <t xml:space="preserve">  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 3000 110</t>
  </si>
  <si>
    <t xml:space="preserve">  Налог, взимаемый с налогоплательщиков, выбравших в качестве объекта налогообложения доходы (прочие поступления)</t>
  </si>
  <si>
    <t xml:space="preserve">182 1050101101 4000 110</t>
  </si>
  <si>
    <t xml:space="preserve">  Налог, взимаемый с налогоплательщиков, выбравших в качестве объекта налогообложения доходы  (уплата процентов, начисленных на суммы излишне взысканных (уплаченных) платежей, а также при нарушении сроков их возврата)</t>
  </si>
  <si>
    <t xml:space="preserve">182 1050101101 5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 21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12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0501020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000 10501021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 1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 2100 110</t>
  </si>
  <si>
    <t xml:space="preserve">  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 3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82 1050102101 4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50102101 5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 1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 21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 3000 110</t>
  </si>
  <si>
    <t xml:space="preserve">  Минимальный налог, зачисляемый в бюджеты субъектов Российской Федерации (за налоговые периоды, истекшие до 1 января 2016 года)</t>
  </si>
  <si>
    <t xml:space="preserve">182 1050105001 0000 110</t>
  </si>
  <si>
    <t xml:space="preserve">  Минимальный налог, зачисляемый в бюджеты субъектов Российской Федерации (за налоговые периоды, истекшие до 1 января 2016 года)(сумма платежа (перерасчеты, недоимка и задолженность по соответствующему платежу, в том числе по отмененному)</t>
  </si>
  <si>
    <t xml:space="preserve">182 1050105001 1000 110</t>
  </si>
  <si>
    <t xml:space="preserve">  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 2100 110</t>
  </si>
  <si>
    <t xml:space="preserve">  Единый налог на вмененный доход для отдельных видов деятельности</t>
  </si>
  <si>
    <t xml:space="preserve">000 1050200002 0000 110</t>
  </si>
  <si>
    <t xml:space="preserve">000 1050201002 0000 110</t>
  </si>
  <si>
    <t xml:space="preserve">  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 1000 110</t>
  </si>
  <si>
    <t xml:space="preserve">  Единый налог на вмененный доход для отдельных видов деятельности(пени  по соответствующему платежу)</t>
  </si>
  <si>
    <t xml:space="preserve">182 1050201002 2100 110</t>
  </si>
  <si>
    <t xml:space="preserve">  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 3000 110</t>
  </si>
  <si>
    <t xml:space="preserve">  Единый налог на вмененный доход для отдельных видов деятельности (прочие поступления)</t>
  </si>
  <si>
    <t xml:space="preserve">182 1050201002 4000 110</t>
  </si>
  <si>
    <t xml:space="preserve">  Единый налог на вмененный доход для отдельных видов деятельности (уплата процентов, начисленных на суммы излишне взысканных (уплаченных) платежей, а так же при нарушении сроков их возврата)</t>
  </si>
  <si>
    <t xml:space="preserve">182 1050201002 5000 110</t>
  </si>
  <si>
    <t xml:space="preserve"> Единый налог на вмененный доход для отдельных видов деятельности (за налоговые периоды, истекшие до 1 января 2011 года)</t>
  </si>
  <si>
    <t xml:space="preserve">000 1050202002 0000 110</t>
  </si>
  <si>
    <t xml:space="preserve">  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 1000 110</t>
  </si>
  <si>
    <t xml:space="preserve">  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 2100 110</t>
  </si>
  <si>
    <t xml:space="preserve">  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 3000 110</t>
  </si>
  <si>
    <t xml:space="preserve">  Единый сельскохозяйственный налог</t>
  </si>
  <si>
    <t xml:space="preserve">000 1050300001 0000 110</t>
  </si>
  <si>
    <t xml:space="preserve">000 1050301001 0000 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 1000 110</t>
  </si>
  <si>
    <t xml:space="preserve">  Единый сельскохозяйственный налог (пени по соответствующему платежу)</t>
  </si>
  <si>
    <t xml:space="preserve">182 1050301001 2100 110</t>
  </si>
  <si>
    <t xml:space="preserve">  Налог, взимаемый в связи с применением патентной системы налогообложения</t>
  </si>
  <si>
    <t xml:space="preserve">000 1050400002 0000 110</t>
  </si>
  <si>
    <t xml:space="preserve"> Налог, взимаемый в связи с применением патентной системы налогообложения, зачисляемый в бюджеты городских округов</t>
  </si>
  <si>
    <t xml:space="preserve">000 1050401002 0000 110</t>
  </si>
  <si>
    <t xml:space="preserve">  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 1000 110</t>
  </si>
  <si>
    <t xml:space="preserve">  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 2100 110</t>
  </si>
  <si>
    <t xml:space="preserve">  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 4000 110</t>
  </si>
  <si>
    <t xml:space="preserve">  НАЛОГИ НА ИМУЩЕСТВО</t>
  </si>
  <si>
    <t xml:space="preserve">000 1060000000 0000 000</t>
  </si>
  <si>
    <t xml:space="preserve">  Налог на имущество физических лиц</t>
  </si>
  <si>
    <t xml:space="preserve">000 10601000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 1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 21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102004 3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 4000 110</t>
  </si>
  <si>
    <t xml:space="preserve"> Налог на имущество организаций    </t>
  </si>
  <si>
    <t xml:space="preserve">000 1060200000 0000 110</t>
  </si>
  <si>
    <t xml:space="preserve"> Налог на имущество организаций по имуществу, не входящему в Единую систему газоснабжения </t>
  </si>
  <si>
    <t xml:space="preserve">000 1060201002 0000 110</t>
  </si>
  <si>
    <t xml:space="preserve">  Налог на имущество организаций по имуществу, не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060201002 1000 110</t>
  </si>
  <si>
    <t xml:space="preserve">  Налог на имущество организаций по имуществу, не входящему в Единую систему газоснабжения (пени  по соответствующему платежу)</t>
  </si>
  <si>
    <t xml:space="preserve">182 1060201002 2100 110</t>
  </si>
  <si>
    <t xml:space="preserve">  Налог на имущество организаций по имуществу, не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82 1060201002 3000 110</t>
  </si>
  <si>
    <t xml:space="preserve"> Налог на имущество организаций по имуществу, входящему в Единую систему газоснабжения </t>
  </si>
  <si>
    <t xml:space="preserve">000 1060202002 0000 110</t>
  </si>
  <si>
    <t xml:space="preserve">  Налог на имущество организаций по имуществу,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060202002 1000 110</t>
  </si>
  <si>
    <t xml:space="preserve">  Налог на имущество организаций по имуществу, входящему в Единую систему газоснабжения (пени  по соответствующему платежу)</t>
  </si>
  <si>
    <t xml:space="preserve">182 1060202002 2100 110</t>
  </si>
  <si>
    <t xml:space="preserve"> Земельный налог</t>
  </si>
  <si>
    <t xml:space="preserve">000 1060600000 0000 110</t>
  </si>
  <si>
    <t xml:space="preserve"> Земельный налог с организаций</t>
  </si>
  <si>
    <t xml:space="preserve">000 1060603000 0000 110</t>
  </si>
  <si>
    <t xml:space="preserve"> Земельный налог с организаций, обладающих земельным участком, расположенным в границах городских округов </t>
  </si>
  <si>
    <t xml:space="preserve">000 1060603204 0000 110</t>
  </si>
  <si>
    <t xml:space="preserve">  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 1000 110</t>
  </si>
  <si>
    <t xml:space="preserve">  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 2100 110</t>
  </si>
  <si>
    <t xml:space="preserve">  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цской Федерации)</t>
  </si>
  <si>
    <t xml:space="preserve">182 1060603204 3000 110</t>
  </si>
  <si>
    <t xml:space="preserve">  Земельный налог с физических лиц</t>
  </si>
  <si>
    <t xml:space="preserve">000 1060604000 0000 110</t>
  </si>
  <si>
    <t xml:space="preserve">  Земельный налог с физических лиц, обладающих земельным участком, расположенным в границах городских округов </t>
  </si>
  <si>
    <t xml:space="preserve">000 1060604204 0000 110</t>
  </si>
  <si>
    <t xml:space="preserve">  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 1000 110</t>
  </si>
  <si>
    <t xml:space="preserve">  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 2100 110</t>
  </si>
  <si>
    <t xml:space="preserve">  Земельный налог с физических лиц, обладающих земельным участком, расположенным в границах городских округов (прочие поступления)</t>
  </si>
  <si>
    <t xml:space="preserve">182 1060604204 4000 110</t>
  </si>
  <si>
    <t xml:space="preserve">  ГОСУДАРСТВЕННАЯ ПОШЛИНА</t>
  </si>
  <si>
    <t xml:space="preserve">000 1080000000 0000 000</t>
  </si>
  <si>
    <t xml:space="preserve">  Государственная пошлина по делам, рассматриваемым в судах общей юрисдикции, мировыми судьями</t>
  </si>
  <si>
    <t xml:space="preserve">000 1080300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 105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 106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 4000 110</t>
  </si>
  <si>
    <t xml:space="preserve">  Государственная пошлина за государственную регистрацию, а также за совершение прочих юридически значимых действий</t>
  </si>
  <si>
    <t xml:space="preserve">000 1080700001 0000 110</t>
  </si>
  <si>
    <t xml:space="preserve">  Государственная пошлина за выдачу разрешения на установку рекламной конструкции </t>
  </si>
  <si>
    <t xml:space="preserve">000 1080715001 0000 110</t>
  </si>
  <si>
    <t xml:space="preserve">  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440 1080715001 1000 110</t>
  </si>
  <si>
    <t xml:space="preserve"> ЗАДОЛЖЕННОСТЬ И ПЕРЕРАСЧЕТЫ ПО ОТМЕНЕННЫМ НАЛОГАМ, СБОРАМ И ИНЫМ ОБЯЗАТЕЛЬНЫМ ПЛАТЕЖАМ</t>
  </si>
  <si>
    <t xml:space="preserve">000 1090000000 0000 000</t>
  </si>
  <si>
    <t xml:space="preserve">  Налоги на имущество</t>
  </si>
  <si>
    <t xml:space="preserve">000 1090400000 0000 110</t>
  </si>
  <si>
    <t xml:space="preserve"> Земельный налог (по обязательствам, возникшим до 1 января 2006 года)</t>
  </si>
  <si>
    <t xml:space="preserve">000 1090405000 0000 110</t>
  </si>
  <si>
    <t xml:space="preserve"> Земельный налог (по обязательствам, возникшим до 1 января 2006 года), мобилизуемый на территориях городских округов </t>
  </si>
  <si>
    <t xml:space="preserve">000 1090405204 0000 110</t>
  </si>
  <si>
    <t xml:space="preserve">  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 1000 110</t>
  </si>
  <si>
    <t xml:space="preserve">  Земельный налог (по обязательствам, возникшим до 1 января 2006 года), мобилизуемый на территориях городских округов(пени  по соответствующему платежу)</t>
  </si>
  <si>
    <t xml:space="preserve">182 1090405204 2100 110</t>
  </si>
  <si>
    <t xml:space="preserve">  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 3000 110</t>
  </si>
  <si>
    <t xml:space="preserve">Прочие налоги и сборы (по отмененным местным налогам и сборам)</t>
  </si>
  <si>
    <t xml:space="preserve">000 10907000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 0000 110</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 1000 110</t>
  </si>
  <si>
    <t xml:space="preserve">Прочие местные налоги и сборы</t>
  </si>
  <si>
    <t xml:space="preserve">000 1090705000 0000 110</t>
  </si>
  <si>
    <t xml:space="preserve">Прочие местные налоги и сборы, мобилизуемые на территориях городских округов </t>
  </si>
  <si>
    <t xml:space="preserve">000 1090705204 0000 110</t>
  </si>
  <si>
    <t xml:space="preserve">  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5204 1000 110</t>
  </si>
  <si>
    <t xml:space="preserve">  ДОХОДЫ ОТ ИСПОЛЬЗОВАНИЯ ИМУЩЕСТВА, НАХОДЯЩЕГОСЯ В ГОСУДАРСТВЕННОЙ И МУНИЦИПАЛЬНОЙ СОБСТВЕННОСТИ</t>
  </si>
  <si>
    <t xml:space="preserve">000 11100000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 0000 12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 0000 120</t>
  </si>
  <si>
    <t xml:space="preserve">440 1110104004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 0000 120</t>
  </si>
  <si>
    <t xml:space="preserve">  Доходы,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 0000 120</t>
  </si>
  <si>
    <t xml:space="preserve">  Доходы,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 0000 120</t>
  </si>
  <si>
    <t xml:space="preserve">440 1110501204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 0000 120</t>
  </si>
  <si>
    <t xml:space="preserve">440 11105024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муниципальных бюджетных и автономных учреждений) </t>
  </si>
  <si>
    <t xml:space="preserve">000 11105030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00 11105034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Доходы МКУ "БРУ")</t>
  </si>
  <si>
    <t xml:space="preserve">440 1110503404 0003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110507000 0000 120</t>
  </si>
  <si>
    <t xml:space="preserve">  Доходы от сдачи в аренду имущества, составляющего казну городских округов (за исключением земельных участков)</t>
  </si>
  <si>
    <t xml:space="preserve">000 1110507404 0000 120</t>
  </si>
  <si>
    <t xml:space="preserve">440 1110507404 0000 120</t>
  </si>
  <si>
    <t xml:space="preserve">  Платежи от государственных и муниципальных унитарных предприятий</t>
  </si>
  <si>
    <t xml:space="preserve">000 11107000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 0000 120</t>
  </si>
  <si>
    <t xml:space="preserve">440 11107014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404 0000 120</t>
  </si>
  <si>
    <t xml:space="preserve">440 1110904404 0000 120</t>
  </si>
  <si>
    <t xml:space="preserve"> ПЛАТЕЖИ ПРИ ПОЛЬЗОВАНИИ ПРИРОДНЫМИ РЕСУРСАМИ</t>
  </si>
  <si>
    <t xml:space="preserve">000 1120000001 0000 000</t>
  </si>
  <si>
    <t xml:space="preserve"> Плата за негативное  воздействие на окружающую среду</t>
  </si>
  <si>
    <t xml:space="preserve">000 1120100001 0000 120</t>
  </si>
  <si>
    <t xml:space="preserve"> Плата за выбросы загрязняющих веществ в атмосферный воздух стационарными объектами </t>
  </si>
  <si>
    <t xml:space="preserve">000 1120101001 0000 120</t>
  </si>
  <si>
    <t xml:space="preserve">  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Ф)</t>
  </si>
  <si>
    <t xml:space="preserve">048 1120101001 6000 120</t>
  </si>
  <si>
    <t xml:space="preserve">  Плата за сбросы загрязняющих веществ в водные объекты </t>
  </si>
  <si>
    <t xml:space="preserve">000 1120103001 0000 120</t>
  </si>
  <si>
    <t xml:space="preserve">  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Ф)</t>
  </si>
  <si>
    <t xml:space="preserve">048 1120103001 6000 120</t>
  </si>
  <si>
    <t xml:space="preserve">  Плата за размещение отходов производства и потребления</t>
  </si>
  <si>
    <t xml:space="preserve"> 000 1120104001 0000 120</t>
  </si>
  <si>
    <t xml:space="preserve">  Плата за размещение отходов производства</t>
  </si>
  <si>
    <t xml:space="preserve"> 000 1120104101 0000 120</t>
  </si>
  <si>
    <t xml:space="preserve">  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 6000 120</t>
  </si>
  <si>
    <t xml:space="preserve"> Плата за размещение твердых коммунальных отходов</t>
  </si>
  <si>
    <t xml:space="preserve">000 1120104201 0000 120</t>
  </si>
  <si>
    <t xml:space="preserve"> 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 6000 120</t>
  </si>
  <si>
    <t xml:space="preserve">  ДОХОДЫ ОТ ОКАЗАНИЯ ПЛАТНЫХ УСЛУГ (РАБОТ) И КОМПЕНСАЦИИ ЗАТРАТ ГОСУДАРСТВА</t>
  </si>
  <si>
    <t xml:space="preserve">000 1130000000 0000 000</t>
  </si>
  <si>
    <t xml:space="preserve">  Доходы от оказания платных услуг (работ)</t>
  </si>
  <si>
    <t xml:space="preserve">000 1130100000 0000 130</t>
  </si>
  <si>
    <t xml:space="preserve">  Прочие доходы от оказания платных услуг (работ)</t>
  </si>
  <si>
    <t xml:space="preserve">000 1130199000 0000 130</t>
  </si>
  <si>
    <t xml:space="preserve">  Прочие доходы от оказания платных услуг (работ) получателями средств бюджетов городских округов</t>
  </si>
  <si>
    <t xml:space="preserve">000 1130199404 0000 130</t>
  </si>
  <si>
    <t xml:space="preserve">  Прочие доходы от оказания платных услуг (работ) получателями средств бюджетов городских округов (Доходы МКУ "Управление по делам ГОЧС города Обнинска")</t>
  </si>
  <si>
    <t xml:space="preserve">440 1130199404 0001 130</t>
  </si>
  <si>
    <t xml:space="preserve">  Прочие доходы от оказания платных услуг (работ) получателями средств бюджетов городских округов (Доходы МКУ "Городское строительство")</t>
  </si>
  <si>
    <t xml:space="preserve">440 1130199404 0002 130</t>
  </si>
  <si>
    <t xml:space="preserve">  Прочие доходы от оказания платных услуг (работ) получателями средств бюджетов городских округов (Доходы МКУ "БРУ")</t>
  </si>
  <si>
    <t xml:space="preserve">440 1130199404 0003 130</t>
  </si>
  <si>
    <t xml:space="preserve">  Доходы от компенсации затрат государства</t>
  </si>
  <si>
    <t xml:space="preserve">000 1130200000 0000 130</t>
  </si>
  <si>
    <t xml:space="preserve">  Доходы, поступающие в порядке возмещения расходов, понесенных в связи с эксплуатацией имущества</t>
  </si>
  <si>
    <t xml:space="preserve"> 000 1130206000 0000 130</t>
  </si>
  <si>
    <t xml:space="preserve">  Доходы, поступающие в порядке возмещения расходов, понесенных в связи с эксплуатацией имущества городских округов</t>
  </si>
  <si>
    <t xml:space="preserve"> 000 1130206404 0000 130</t>
  </si>
  <si>
    <t xml:space="preserve">    Доходы,поступающие в порядке возмещения расходов, понесенных в связи с эксплуатацией имущества городских округов (доходы МКУ "Городское строительство")</t>
  </si>
  <si>
    <t xml:space="preserve">440 1130206404 0002 130</t>
  </si>
  <si>
    <t xml:space="preserve">    Доходы,поступающие в порядке возмещения расходов, понесенных в связи с эксплуатацией имущества городских округов (доходы МКУ "БРУ")</t>
  </si>
  <si>
    <t xml:space="preserve">440 1130206404 0003 130</t>
  </si>
  <si>
    <t xml:space="preserve">    Доходы,поступающие в порядке возмещения расходов, понесенных в связи с эксплуатацией имущества городских округов (доходы Администрации города Обнинска)</t>
  </si>
  <si>
    <t xml:space="preserve">440 1130206404 0004 130</t>
  </si>
  <si>
    <t xml:space="preserve">    Доходы, поступающие в порядке возмещения расходов, понесенных в связи с эксплуатацией имущества городских округов</t>
  </si>
  <si>
    <t xml:space="preserve">849 1130206404 0000 130</t>
  </si>
  <si>
    <t xml:space="preserve">  Прочие доходы от компенсации затрат государства</t>
  </si>
  <si>
    <t xml:space="preserve"> 000 1130299000 0000 130</t>
  </si>
  <si>
    <t xml:space="preserve">  Прочие доходы от компенсации затрат бюджетов городских округов</t>
  </si>
  <si>
    <t xml:space="preserve"> 000 1130299404 0000 130</t>
  </si>
  <si>
    <t xml:space="preserve">  Прочие доходы от компенсации затрат бюджетов городских округов (доходы МКУ «Городское строительство»)</t>
  </si>
  <si>
    <t xml:space="preserve">440 1130299404 0002 130</t>
  </si>
  <si>
    <t xml:space="preserve">  Прочие доходы от компенсации затрат бюджетов городских округов (доходы Администрации города Обнинска)</t>
  </si>
  <si>
    <t xml:space="preserve">440 1130299404 0004 130</t>
  </si>
  <si>
    <t xml:space="preserve">847 1130299404 0000 130</t>
  </si>
  <si>
    <t xml:space="preserve">849 1130299404 0000 130</t>
  </si>
  <si>
    <t xml:space="preserve">851 1130299404 0000 130</t>
  </si>
  <si>
    <t xml:space="preserve">  ДОХОДЫ ОТ ПРОДАЖИ МАТЕРИАЛЬНЫХ И НЕМАТЕРИАЛЬНЫХ АКТИВОВ</t>
  </si>
  <si>
    <t xml:space="preserve">000 1140000000 0000 000</t>
  </si>
  <si>
    <t xml:space="preserve">  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 0000 000</t>
  </si>
  <si>
    <t xml:space="preserve">  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0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 0000 410</t>
  </si>
  <si>
    <t xml:space="preserve">440 11402043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000 11402040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Доходы МКУ "БРУ")</t>
  </si>
  <si>
    <t xml:space="preserve">440 1140204204 0003 440</t>
  </si>
  <si>
    <t xml:space="preserve">851 1140204204 0000 440</t>
  </si>
  <si>
    <t xml:space="preserve">  Доходы от продажи земельных участков, находящихся в государственной и муниципальной собственности </t>
  </si>
  <si>
    <t xml:space="preserve">000 1140600000 0000 430</t>
  </si>
  <si>
    <t xml:space="preserve">  Доходы от продажи земельных участков, государственная собственность на которые не разграничена </t>
  </si>
  <si>
    <t xml:space="preserve">0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 0000 430</t>
  </si>
  <si>
    <t xml:space="preserve">440 11406012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 0000 430</t>
  </si>
  <si>
    <t xml:space="preserve">440 1140602404 0000 430</t>
  </si>
  <si>
    <t xml:space="preserve"> ШТРАФЫ, САНКЦИИ, ВОЗМЕЩЕНИЕ УЩЕРБА</t>
  </si>
  <si>
    <t xml:space="preserve">000 1160000000 0000 000</t>
  </si>
  <si>
    <t xml:space="preserve">Административные штрафы, установленные Кодексом Российской Федерации об административных правонарушениях</t>
  </si>
  <si>
    <t xml:space="preserve">000 11601000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730 1160105301 0035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765 1160105301 0027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765 1160105301 0059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законодательства об организации предоставления государственных и муниципальных услуг)</t>
  </si>
  <si>
    <t xml:space="preserve">765 1160105301 0063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765 11601053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730 1160106301 0003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730 1160106301 0008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730 1160106301 0009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730 1160106301 0023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730 1160106301 9000 140</t>
  </si>
  <si>
    <t xml:space="preserve">765 1160106301 0008 140</t>
  </si>
  <si>
    <t xml:space="preserve">765 1160106301 0009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765 1160106301 0101 140</t>
  </si>
  <si>
    <t xml:space="preserve">765 1160106301 9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730 1160107301 0027 140</t>
  </si>
  <si>
    <t xml:space="preserve">765 1160107301 002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 0000 140</t>
  </si>
  <si>
    <t xml:space="preserve">440 11601074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000 11601133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765 1160113301 9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00 11601143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765 1160114301 0002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765 1160114301 9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000 11601150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3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765 1160115301 0005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765 1160115301 0006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765 1160115301 0012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765 1160115301 9000 140</t>
  </si>
  <si>
    <t xml:space="preserve">  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001 0000 140</t>
  </si>
  <si>
    <t xml:space="preserve">  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160116301 0000 140</t>
  </si>
  <si>
    <t xml:space="preserve">765 1160116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00 1160117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765 1160117301 0007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765 1160117301 9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00 11601193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730 1160119301 9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765 1160119301 0005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765 1160119301 0007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765 1160119301 0013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765 1160119301 0029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765 1160119301 003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765 1160119301 0401 140</t>
  </si>
  <si>
    <t xml:space="preserve">765 1160119301 9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00 11601203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730 1160120301 0021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730 1160120301 9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765 1160120301 0006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765 1160120301 0007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765 1160120301 0008 140</t>
  </si>
  <si>
    <t xml:space="preserve">765 1160120301 0021 140</t>
  </si>
  <si>
    <t xml:space="preserve">765 1160120301 9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 1160133000 0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 1160133301 0000 140</t>
  </si>
  <si>
    <t xml:space="preserve">765 1160133301 0000 140</t>
  </si>
  <si>
    <t xml:space="preserve">Административные штрафы, установленные законами субъектов РФ</t>
  </si>
  <si>
    <t xml:space="preserve">000 1160200002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 0000 140</t>
  </si>
  <si>
    <t xml:space="preserve">440 1160202002 0000 140</t>
  </si>
  <si>
    <t xml:space="preserve">756 1160202002 0000 14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t>
  </si>
  <si>
    <t xml:space="preserve">000 1160701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t>
  </si>
  <si>
    <t xml:space="preserve">000 1160701004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Доходы МКУ "Городское строительство")</t>
  </si>
  <si>
    <t xml:space="preserve">440 1160701004 0002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Доходы МКУ "БРУ")</t>
  </si>
  <si>
    <t xml:space="preserve">440 1160701004 0003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Доходы Администрации города Обнинска)</t>
  </si>
  <si>
    <t xml:space="preserve">440 1160701004 0004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000 1160709004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Доходы МКУ "Городское строительство")</t>
  </si>
  <si>
    <t xml:space="preserve">440 1160709004 0002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Доходы Администрации города Обнинска)</t>
  </si>
  <si>
    <t xml:space="preserve">440 1160709004 0004 140</t>
  </si>
  <si>
    <t xml:space="preserve">Платежи в целях возмещения причиненного ущерба (убытков)</t>
  </si>
  <si>
    <t xml:space="preserve">000 1161000000 0000 140 </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 0000 140 </t>
  </si>
  <si>
    <t xml:space="preserve">  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000 1161003104 0000 140 </t>
  </si>
  <si>
    <t xml:space="preserve">440 1161003104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 0000 140 </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 0000 140 </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161012301 0041 140</t>
  </si>
  <si>
    <t xml:space="preserve">188 1161012301 0041 140</t>
  </si>
  <si>
    <t xml:space="preserve">321 1161012301 0041 140</t>
  </si>
  <si>
    <t xml:space="preserve">440 1161012301 0041 140</t>
  </si>
  <si>
    <t xml:space="preserve">522 1161012301 0041 140</t>
  </si>
  <si>
    <t xml:space="preserve">756 1161012301 0041 140</t>
  </si>
  <si>
    <t xml:space="preserve">758 1161012301 0041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161012901 0000 140 </t>
  </si>
  <si>
    <t xml:space="preserve">182 1161012901 0000 140</t>
  </si>
  <si>
    <t xml:space="preserve">  ПРОЧИЕ НЕНАЛОГОВЫЕ ДОХОДЫ</t>
  </si>
  <si>
    <t xml:space="preserve">000 1170000000 0000 000</t>
  </si>
  <si>
    <t xml:space="preserve">  Прочие неналоговые доходы</t>
  </si>
  <si>
    <t xml:space="preserve">000 1170500000 0000 180</t>
  </si>
  <si>
    <t xml:space="preserve">  Прочие неналоговые доходы бюджетов городских округов</t>
  </si>
  <si>
    <t xml:space="preserve">000 1170504004 0000 180</t>
  </si>
  <si>
    <t xml:space="preserve">440 1170504004 0000 180</t>
  </si>
  <si>
    <t xml:space="preserve"> БЕЗВОЗМЕЗДНЫЕ ПОСТУПЛЕНИЯ</t>
  </si>
  <si>
    <t xml:space="preserve">000 2000000000 0000 000</t>
  </si>
  <si>
    <t xml:space="preserve"> БЕЗВОЗМЕЗДНЫЕ ПОСТУПЛЕНИЯ ОТ ДРУГИХ БЮДЖЕТОВ БЮДЖЕТНОЙ СИСТЕМЫ РОССИЙСКОЙ ФЕДЕРАЦИИ</t>
  </si>
  <si>
    <t xml:space="preserve">000 2020000000 0000 000</t>
  </si>
  <si>
    <t xml:space="preserve">  Дотации бюджетам бюджетной системы Российской Федерации</t>
  </si>
  <si>
    <t xml:space="preserve">000 2021000000 0000 150</t>
  </si>
  <si>
    <t xml:space="preserve">  Дотации бюджетам на поддержку мер по обеспечению сбалансированности бюджетов</t>
  </si>
  <si>
    <t xml:space="preserve"> 000 2021500200 0000 150</t>
  </si>
  <si>
    <t xml:space="preserve">  Дотации бюджетам городских округов на поддержку мер по обеспечению сбалансированности бюджетов</t>
  </si>
  <si>
    <t xml:space="preserve"> 000 2021500204 0000 150</t>
  </si>
  <si>
    <t xml:space="preserve">440 2021500204 0000 150</t>
  </si>
  <si>
    <t xml:space="preserve">  Прочие дотации</t>
  </si>
  <si>
    <t xml:space="preserve">000 2021999900 0000 150</t>
  </si>
  <si>
    <t xml:space="preserve">  Прочие дотации бюджетам городских округов </t>
  </si>
  <si>
    <t xml:space="preserve">000 2021999904 0000 150</t>
  </si>
  <si>
    <t xml:space="preserve">  Прочие дотации бюджетам городских округов на стимулирование руководителей исполнительно-распорядительных органов муниципальных образований области</t>
  </si>
  <si>
    <t xml:space="preserve">440 2021999904 0165 150</t>
  </si>
  <si>
    <t xml:space="preserve">  Прочие дотации бюджетам городских округов за достижение показателей деятельности органов исполнительной власти субъектов Российской Федерации</t>
  </si>
  <si>
    <t xml:space="preserve">440 2021999904 0167 150</t>
  </si>
  <si>
    <t xml:space="preserve">  Прочие дотации бюджетам городских округов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440 2021999904 0440 150</t>
  </si>
  <si>
    <t xml:space="preserve">  Прочие дотации бюджетам городских округов на поощрение муниципальных образований Калужской области - победителей регионального этапа конкурса</t>
  </si>
  <si>
    <t xml:space="preserve">440 2021999904 0441 150</t>
  </si>
  <si>
    <t xml:space="preserve">  Прочие дотации бюджетам городских округов на стимулирование муниципальных образований Калужской области, участвующих в конкурсе "Лучшая муниципальная практика развития территорий территориального общественного самоуправления"</t>
  </si>
  <si>
    <t xml:space="preserve">440 2021999904 0443 150</t>
  </si>
  <si>
    <t xml:space="preserve">  Прочие дотации бюджетам городских округов на стимулирование лучших муниципальных образований Калужской области, на территории которых расположены общеобразовательные организации - победители ежегодного конкурса отбора лучших общеобразовательных организаций, находящихся на территории Калужской области</t>
  </si>
  <si>
    <t xml:space="preserve">849 202199990 4327 150</t>
  </si>
  <si>
    <t xml:space="preserve"> Субсидии бюджетам бюджетной системы Российской Федерации (межбюджетные субсидии)</t>
  </si>
  <si>
    <t xml:space="preserve">000 2022000000 0000 150</t>
  </si>
  <si>
    <t xml:space="preserve">  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000 2022502100 0000 150</t>
  </si>
  <si>
    <t xml:space="preserve">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000 2022502104 0000 150</t>
  </si>
  <si>
    <t xml:space="preserve">440 2022502104 0000 150</t>
  </si>
  <si>
    <t xml:space="preserve">  Субсидии бюджетам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000 2022508100 0000 150</t>
  </si>
  <si>
    <t xml:space="preserve">  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000 2022508104 0000 150</t>
  </si>
  <si>
    <t xml:space="preserve">440 2022508104 0000 150</t>
  </si>
  <si>
    <t xml:space="preserve">  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022523200 0000 150</t>
  </si>
  <si>
    <t xml:space="preserve">  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022523204 0000 150</t>
  </si>
  <si>
    <t xml:space="preserve">440 2022523204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 0000 150</t>
  </si>
  <si>
    <t xml:space="preserve">  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4 0000 150</t>
  </si>
  <si>
    <t xml:space="preserve">849 2022530404 0000 150</t>
  </si>
  <si>
    <t xml:space="preserve">  Субсидии бюджетам на реализацию мероприятий по обеспечению жильем молодых семей</t>
  </si>
  <si>
    <t xml:space="preserve">000 2022549700 0000 150</t>
  </si>
  <si>
    <t xml:space="preserve">  Субсидии бюджетам городских округов на реализацию мероприятий по обеспечению жильем молодых семей</t>
  </si>
  <si>
    <t xml:space="preserve">000 2022549704 0000 150</t>
  </si>
  <si>
    <t xml:space="preserve">847 2022549704 0000 150</t>
  </si>
  <si>
    <t xml:space="preserve">  Субсидии бюджетам на проведение комплексных кадастровых работ</t>
  </si>
  <si>
    <t xml:space="preserve">000 2022551100 0000 150</t>
  </si>
  <si>
    <t xml:space="preserve">  Субсидии бюджетам городских округов на проведение комплексных кадастровых работ</t>
  </si>
  <si>
    <t xml:space="preserve">000 2022551104 0000 150</t>
  </si>
  <si>
    <t xml:space="preserve">440 2022551104 0000 150</t>
  </si>
  <si>
    <t xml:space="preserve">  Субсидии бюджетам на реализацию мероприятий субъектов Российской Федерации в сфере реабилитации и абилитации инвалидов</t>
  </si>
  <si>
    <t xml:space="preserve">000 2022551400 0000 150</t>
  </si>
  <si>
    <t xml:space="preserve">  Субсидии бюджетам городских округов на реализацию мероприятий субъектов Российской Федерации в сфере реабилитации и абилитации инвалидов</t>
  </si>
  <si>
    <t xml:space="preserve">000 2022551404 0000 150</t>
  </si>
  <si>
    <t xml:space="preserve">440 2022551404 0000 150</t>
  </si>
  <si>
    <t xml:space="preserve">  Субсидии бюджетам на поддержку отрасли культуры</t>
  </si>
  <si>
    <t xml:space="preserve">000 2022551900 0000 150</t>
  </si>
  <si>
    <t xml:space="preserve">  Субсидии бюджетам городских округов на поддержку отрасли культуры</t>
  </si>
  <si>
    <t xml:space="preserve">000 2022551904 0000 150</t>
  </si>
  <si>
    <t xml:space="preserve">840 2022551904 0000 150</t>
  </si>
  <si>
    <t xml:space="preserve">  Субсидии бюджетам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000 2022552500 0000 150</t>
  </si>
  <si>
    <t xml:space="preserve">  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000 2022552504 0000 150</t>
  </si>
  <si>
    <t xml:space="preserve">440 2022552504 0454 150</t>
  </si>
  <si>
    <t xml:space="preserve">  Субсидии бюджетам на реализацию программ формирования современной городской среды</t>
  </si>
  <si>
    <t xml:space="preserve">000 2022555500 0000 150</t>
  </si>
  <si>
    <t xml:space="preserve">  Субсидии бюджетам городских округов на реализацию программ формирования современной городской среды</t>
  </si>
  <si>
    <t xml:space="preserve">000 2022555504 0000 150</t>
  </si>
  <si>
    <t xml:space="preserve">440 2022555504 0000 150</t>
  </si>
  <si>
    <t xml:space="preserve"> Прочие субсидии</t>
  </si>
  <si>
    <t xml:space="preserve">000 2022999900 0000 151</t>
  </si>
  <si>
    <t xml:space="preserve"> Прочие субсидии бюджетам городских округов </t>
  </si>
  <si>
    <t xml:space="preserve">000 2022999904 0000 151</t>
  </si>
  <si>
    <t xml:space="preserve">  Прочие 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t>
  </si>
  <si>
    <t xml:space="preserve">440 2022999904 0233 150</t>
  </si>
  <si>
    <t xml:space="preserve">  Прочие субсидии бюджетам городских округов на софинансирование мероприятий муниципальных программ развития малого и среднего предпринимательства</t>
  </si>
  <si>
    <t xml:space="preserve">440 2022999904 0234 150</t>
  </si>
  <si>
    <t xml:space="preserve">  Прочие субсидии бюджетам городских округов на строительство, реконструкцию и капитальный (текущий) ремонт зданий (помещений) и приобретение зданий (помещений) для реализации программ дошкольного образования</t>
  </si>
  <si>
    <t xml:space="preserve">440 2022999904 0253 150</t>
  </si>
  <si>
    <t xml:space="preserve">  Прочие субсидии бюджетам городских округов на обеспечение финансовой устойчивости муниципальных образований Калужской области</t>
  </si>
  <si>
    <t xml:space="preserve">440 2022999904 0266 150</t>
  </si>
  <si>
    <t xml:space="preserve">  Прочие субсидии бюджетам городских округов на реализацию мероприятий подпрограммы "Совершенствование и развитие сети автомобильных дорог Калужской области"</t>
  </si>
  <si>
    <t xml:space="preserve">440 2022999904 0276 150</t>
  </si>
  <si>
    <t xml:space="preserve">  Прочие 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областного бюджета)</t>
  </si>
  <si>
    <t xml:space="preserve">440 2022999904 0324 150</t>
  </si>
  <si>
    <t xml:space="preserve">  Прочие субсидии бюджетам городских округов на обеспечение мероприятий по созданию и содержанию мест (площадок) накопления твердых коммунальных отходов</t>
  </si>
  <si>
    <t xml:space="preserve">440 2022999904 0331 150</t>
  </si>
  <si>
    <t xml:space="preserve">  Прочие субсидии бюджетам городских округов на проведение комплексных кадастровых работ за счет средств областного бюджета</t>
  </si>
  <si>
    <t xml:space="preserve">440 2022999904 0347 150</t>
  </si>
  <si>
    <t xml:space="preserve">  Прочие субсидии бюджетам городских округов на организацию отдыха и оздоровление детей</t>
  </si>
  <si>
    <t xml:space="preserve">849 2022999904 0248 150</t>
  </si>
  <si>
    <t xml:space="preserve">  Прочие субсидии бюджетам городских округов на реализацию мероприятий по присмотру и уходу за детьми</t>
  </si>
  <si>
    <t xml:space="preserve">849 2022999904 0293 150</t>
  </si>
  <si>
    <t xml:space="preserve">  Прочие субсидии бюджетам городских округов на строительство, реконструкцию и капитальный (текущий) ремонт зданий (помещений) и приобретение зданий (помещений) в общеобразовательных организациях</t>
  </si>
  <si>
    <t xml:space="preserve">849 2022999904 0326 150</t>
  </si>
  <si>
    <t xml:space="preserve">  Субвенции бюджетам бюджетной системы Российской Федерации</t>
  </si>
  <si>
    <t xml:space="preserve">000 2023000000 0000 150</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000 2023002200 0000 150</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000 2023002204 0000 150</t>
  </si>
  <si>
    <t xml:space="preserve">847 2023002204 0000 150</t>
  </si>
  <si>
    <t xml:space="preserve">  Субвенции местным бюджетам на выполнение передаваемых полномочий субъектов Российской Федерации</t>
  </si>
  <si>
    <t xml:space="preserve">000 2023002400 0000 150</t>
  </si>
  <si>
    <t xml:space="preserve">  Субвенции бюджетам городских округов на выполнение передаваемых полномочий субъектов Российской Федерации</t>
  </si>
  <si>
    <t xml:space="preserve">000 2023002404 0000 150</t>
  </si>
  <si>
    <t xml:space="preserve">  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440 2023002404 0314 150</t>
  </si>
  <si>
    <t xml:space="preserve">  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440 2023002404 0332 150</t>
  </si>
  <si>
    <t xml:space="preserve">  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t>
  </si>
  <si>
    <t xml:space="preserve">440 2023002404 0384 150</t>
  </si>
  <si>
    <t xml:space="preserve">  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в Калужской области граждан в соответствии с Федеральным законом "Об основах социального обслуживания граждан в Российской Федерации", Законом Калужской области "О регулировании отдельных правоотношений в сфере предоставления социальных услуг в Калужской области" (кроме принятия решения о признании гражданина нуждающимся в социальном обслуживании либо об отказе в социальном обслуживании, составления индивидуальной программы предоставления социальных услуг)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 их родителей или иных законных представителей, не исполняющих своих обязанностей по воспитанию, содержанию несовершеннолетних и (или) отрицательно влияющих на их</t>
  </si>
  <si>
    <t xml:space="preserve">847 2023002404 0317 150</t>
  </si>
  <si>
    <t xml:space="preserve">  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t>
  </si>
  <si>
    <t xml:space="preserve">847 2023002404 0333 150</t>
  </si>
  <si>
    <t xml:space="preserve">  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847 2023002404 0341 150</t>
  </si>
  <si>
    <t xml:space="preserve">  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847 2023002404 0342 150</t>
  </si>
  <si>
    <t xml:space="preserve">  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t>
  </si>
  <si>
    <t xml:space="preserve">847 2023002404 0343 150</t>
  </si>
  <si>
    <t xml:space="preserve">  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t>
  </si>
  <si>
    <t xml:space="preserve">847 2023002404 0345 150</t>
  </si>
  <si>
    <t xml:space="preserve">  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t>
  </si>
  <si>
    <t xml:space="preserve">849 2023002404 0313 150</t>
  </si>
  <si>
    <t xml:space="preserve">  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849 2023002404 0318 150</t>
  </si>
  <si>
    <t xml:space="preserve">  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849 2023002404 0335 150</t>
  </si>
  <si>
    <t xml:space="preserve">  Субвенции бюджетам городских округ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849 2023002404 6339 150</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3508400 0000 150 </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3508404 0000 150 </t>
  </si>
  <si>
    <t xml:space="preserve">847 2023508404 0000 150</t>
  </si>
  <si>
    <t xml:space="preserve">  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0 0000 150</t>
  </si>
  <si>
    <t xml:space="preserve">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4 0000 150</t>
  </si>
  <si>
    <t xml:space="preserve">847 2023513704 0000 150</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0 0000 150</t>
  </si>
  <si>
    <t xml:space="preserve">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4 0000 150</t>
  </si>
  <si>
    <t xml:space="preserve">847 2023522004 0000 150</t>
  </si>
  <si>
    <t xml:space="preserve">  Субвенции бюджетам на оплату жилищно-коммунальных услуг отдельным категориям граждан</t>
  </si>
  <si>
    <t xml:space="preserve">000 2023525000 0000 150</t>
  </si>
  <si>
    <t xml:space="preserve">  Субвенции бюджетам городских округов на оплату жилищно-коммунальных услуг отдельным категориям граждан</t>
  </si>
  <si>
    <t xml:space="preserve">000 2023525004 0000 150</t>
  </si>
  <si>
    <t xml:space="preserve">847 2023525004 0000 150</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000 2023527000 0000 150</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000 2023527004 0000 150</t>
  </si>
  <si>
    <t xml:space="preserve">847 2023527004 0000 150</t>
  </si>
  <si>
    <t xml:space="preserve">  Субвенции бюджетам муниципальных образований на осуществление ежемесячных выплат на детей в возрасте от трех до семи лет включительно</t>
  </si>
  <si>
    <t xml:space="preserve">000 2023530200 0000 150</t>
  </si>
  <si>
    <t xml:space="preserve">  Субвенции бюджетам городских округов на осуществление ежемесячных выплат на детей в возрасте от трех до семи лет включительно</t>
  </si>
  <si>
    <t xml:space="preserve">000 2023530204 0000 150</t>
  </si>
  <si>
    <t xml:space="preserve">847 2023530204 0000 150</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t>
  </si>
  <si>
    <t xml:space="preserve">000 2023538000 0000 150</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t>
  </si>
  <si>
    <t xml:space="preserve">000 2023538004 0000 150</t>
  </si>
  <si>
    <t xml:space="preserve">847 2023538004 0000 150</t>
  </si>
  <si>
    <t xml:space="preserve">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000 2023540400 0000 150</t>
  </si>
  <si>
    <t xml:space="preserve">  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000 2023540404 0000 150</t>
  </si>
  <si>
    <t xml:space="preserve">847 2023540404 0000 150</t>
  </si>
  <si>
    <t xml:space="preserve">  Субвенции бюджетам муниципальных образовани на компенсацию отдельным категориям граждан оплаты взноса на капитальный ремонт общего имущества в многоквартирном доме</t>
  </si>
  <si>
    <t xml:space="preserve">000 2023546200 0000 150</t>
  </si>
  <si>
    <t xml:space="preserve">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023546204 0000 150</t>
  </si>
  <si>
    <t xml:space="preserve">847 2023546204 0000 150</t>
  </si>
  <si>
    <t xml:space="preserve">  Субвенции бюджетам на проведение Всероссийской переписи населения 2020 года</t>
  </si>
  <si>
    <t xml:space="preserve">000 2023546900 0000 150</t>
  </si>
  <si>
    <t xml:space="preserve">  Субвенции бюджетам городских округов на проведение Всероссийской переписи населения 2020 года</t>
  </si>
  <si>
    <t xml:space="preserve">000 2023546904 0000 150</t>
  </si>
  <si>
    <t xml:space="preserve">440 2023546904 0000 150</t>
  </si>
  <si>
    <t xml:space="preserve">  Субвенции бюджетам на выполнение полномочий Российской Федерации по осуществлению ежемесячной выплаты в связи с рождением (усыновлением) первого ребенка</t>
  </si>
  <si>
    <t xml:space="preserve">000 2023557300 0000 150</t>
  </si>
  <si>
    <t xml:space="preserve">  Субвенции бюджетам городских округов на выполнение полномочий Российской Федерации по осуществлению ежемесячной выплаты в связи с рождением (усыновлением) первого ребенка</t>
  </si>
  <si>
    <t xml:space="preserve">000 2023557304 0000 150</t>
  </si>
  <si>
    <t xml:space="preserve">847 2023557304 0000 150</t>
  </si>
  <si>
    <t xml:space="preserve">  Субвенции бюджетам на государственную регистрацию актов гражданского состояния</t>
  </si>
  <si>
    <t xml:space="preserve">000 2023593000 0000 150</t>
  </si>
  <si>
    <t xml:space="preserve">  Субвенции бюджетам городских округов на государственную регистрацию актов гражданского состояния</t>
  </si>
  <si>
    <t xml:space="preserve">000 2023593004 0000 150</t>
  </si>
  <si>
    <t xml:space="preserve">440 2023593004 0000 150</t>
  </si>
  <si>
    <t xml:space="preserve">  Иные межбюджетные трансферты</t>
  </si>
  <si>
    <t xml:space="preserve">000 2024000000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024530300 0000 150</t>
  </si>
  <si>
    <t xml:space="preserve">  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024530304 0000 150</t>
  </si>
  <si>
    <t xml:space="preserve">849 2024530304 0000 150</t>
  </si>
  <si>
    <t xml:space="preserve">   Межбюджетные трансферты, передаваемые бюджетам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024539300 0000 150</t>
  </si>
  <si>
    <t xml:space="preserve">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024539304 0000 150</t>
  </si>
  <si>
    <t xml:space="preserve">440 2024539304 0000 150</t>
  </si>
  <si>
    <t xml:space="preserve">  Межбюджетные трансферты, передаваемые бюджетам городских округов на создание модельных муниципальных библиотек</t>
  </si>
  <si>
    <t xml:space="preserve">840 2024545404 0000 150</t>
  </si>
  <si>
    <t xml:space="preserve"> Прочие межбюджетные трансферты, передаваемые бюджетам</t>
  </si>
  <si>
    <t xml:space="preserve">000 2024999900 0000 150</t>
  </si>
  <si>
    <t xml:space="preserve"> Прочие межбюджетные трансферты, передаваемые бюджетам городских округов</t>
  </si>
  <si>
    <t xml:space="preserve">000 2024999904 0000 150</t>
  </si>
  <si>
    <t xml:space="preserve">  Прочие межбюджетные трансферты, передаваемые бюджетам городских округов на обеспечение расходных обязательств муниципальных образований Калужской области</t>
  </si>
  <si>
    <t xml:space="preserve">440 2024999904 0444 150</t>
  </si>
  <si>
    <t xml:space="preserve">  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440 2024999904 0489 150</t>
  </si>
  <si>
    <t xml:space="preserve">  Прочие 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849 2024999904 0416 150</t>
  </si>
  <si>
    <t xml:space="preserve"> БЕЗВОЗМЕЗДНЫЕ ПОСТУПЛЕНИЯ ОТ ГОСУДАРСТВЕННЫХ (МУНИЦИПАЛЬНЫХ) ОРГАНИЗАЦИЙ</t>
  </si>
  <si>
    <t xml:space="preserve">000 2030000000 0000 000</t>
  </si>
  <si>
    <t xml:space="preserve">  Безвозмездные поступления от государственных (муниципальных) организаций в бюджеты городских округов</t>
  </si>
  <si>
    <t xml:space="preserve">000 2030400004 0000 150</t>
  </si>
  <si>
    <t xml:space="preserve">  Прочие безвозмездные поступления от государственных (муниципальных) организаций в бюджеты городских округов</t>
  </si>
  <si>
    <t xml:space="preserve">000 2030409904 0000 150</t>
  </si>
  <si>
    <t xml:space="preserve">440 2030409904 0000 150</t>
  </si>
  <si>
    <t xml:space="preserve"> ВОЗВРАТ ОСТАТКОВ СУБСИДИЙ, СУБВЕНЦИЙ И ИНЫХ МЕЖБЮДЖЕТНЫХ ТРАНСФЕРТОВ, ИМЕЮЩИХ ЦЕЛЕВОЕ НАЗНАЧЕНИЕ, ПРОШЛЫХ ЛЕТ</t>
  </si>
  <si>
    <t xml:space="preserve">000 21900000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 0000 150</t>
  </si>
  <si>
    <t xml:space="preserve">  Возврат остатков субсидий на осуществление ежемесячных выплат на детей в возрасте от трех до семи лет включительно из бюджетов городских округов</t>
  </si>
  <si>
    <t xml:space="preserve">000 2192530204 0000 150</t>
  </si>
  <si>
    <t xml:space="preserve">847 2192530204 0000 150</t>
  </si>
  <si>
    <t xml:space="preserve">  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000 2192530404 0000 150</t>
  </si>
  <si>
    <t xml:space="preserve">849 2192530404 0000 150</t>
  </si>
  <si>
    <t xml:space="preserve">  Возврат остатков субвенций на оплату жилищно-коммунальных услуг отдельным категориям граждан из бюджетов городских округов</t>
  </si>
  <si>
    <t xml:space="preserve">000 2193525004 0000 150</t>
  </si>
  <si>
    <t xml:space="preserve">847 2193525004 0000 150</t>
  </si>
  <si>
    <t xml:space="preserve">  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городских округов</t>
  </si>
  <si>
    <t xml:space="preserve">000 2193538004 0000 150</t>
  </si>
  <si>
    <t xml:space="preserve">847 2193538004 0000 150</t>
  </si>
  <si>
    <t xml:space="preserve">  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000 2193546204 0000 150</t>
  </si>
  <si>
    <t xml:space="preserve">847 21935462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 000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сидий прошлых лет на строительство, реконструкцию и капитальный (текущий) ремонт зданий (помещений) и приобретение зданий (помещений) для реализации программ дошкольного образования из бюджетов муниципальных образований)</t>
  </si>
  <si>
    <t xml:space="preserve">440 2196001004 6206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и проведение мероприятий по отлову и содержанию безнадзорных животных из бюджетов муниципальных образований)</t>
  </si>
  <si>
    <t xml:space="preserve">440 2196001004 6229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сидий прошлых лет на реализацию мероприятий в рамках подпрограммы "Развитие малого и среднего, в том числе инновационного, предпринимательства в Калужской области" из бюджетов муниципальных образований)</t>
  </si>
  <si>
    <t xml:space="preserve">440 2196001004 6238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формирование и содержание областных архивных фондов из бюджетов муниципальных образований)</t>
  </si>
  <si>
    <t xml:space="preserve">440 2196001004 638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иных межбюджетных трансфертов прошлых лет на стимулирование руководителей исполнительно-распорядительных органов муниципальных образований области из бюджетов муниципальных образований)</t>
  </si>
  <si>
    <t xml:space="preserve">440 2196001004 6467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сидий прошлых лет на обеспечение финансовой устойчивости муниципальных образований Калужской области из бюджетов муниципальных образований)</t>
  </si>
  <si>
    <t xml:space="preserve">442 2196001004 6416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предоставления денежных выплат, пособий и компенсаций отдельным категориям граждан области в соответствии с региональным законодательством из бюджетов муниципальных образований)</t>
  </si>
  <si>
    <t xml:space="preserve">847 2196001004 6301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предоставления гражданам субсидий на оплату жилого помещения и коммунальных услуг из бюджетов муниципальных образований)</t>
  </si>
  <si>
    <t xml:space="preserve">847 2196001004 6304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беспечение социальных выплат, пособий, компенсации детям, семьям с детьми из бюджетов муниципальных образований)</t>
  </si>
  <si>
    <t xml:space="preserve">847 2196001004 6305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казание социальной помощи отдельным категориям граждан, находящимся в трудной жизненной ситуации, из бюджетов муниципальных образований)</t>
  </si>
  <si>
    <t xml:space="preserve">847 2196001004 6306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исполнения переданных государственных полномочий из бюджетов муниципальных образований)</t>
  </si>
  <si>
    <t xml:space="preserve">847 2196001004 6307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существление государственных полномочий по организации социального обслуживания в Калужской области граждан в соответствии с Федеральным законом "Об основах социального обслуживания граждан в Российской Федерации", Законом Калужской области "О регулировании отдельных правоотношений в сфере предоставления социальных услуг в Калужской области" (кроме принятия решения о признании гражданина нуждающимся в социальном обслуживании либо об отказе в социальном обслуживании, составления индивидуальной программы предоставления социальных услуг) и осуществление мер пр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 их родителей или иных законных представителей, не исполняющих своих обязанностей по воспитанию, содержанию несовершеннолетних и (или) отрицательно влияющих на их поведение либо жестоко
 обращающихся с ними, в соответствии с Федеральным законом
 "Об основах системы профилактики безнадзорности и правонарушений
 несовершеннолетних" из бюджетов муниципальных образований)</t>
  </si>
  <si>
    <t xml:space="preserve">847 2196001004 6322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847 2196001004 8313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сидий прошлых лет на создание современной образовательной среды, обеспечивающей качество общего образования, из бюджетов муниципальных образований)</t>
  </si>
  <si>
    <t xml:space="preserve">849 2196001004 6203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сидий прошлых лет на строительство (пристрой к зданиям), реконструкцию, капитальный (текущий) ремонт и приобретение зданий (помещений) в общеобразовательных организациях из бюджетов муниципальных образований)</t>
  </si>
  <si>
    <t xml:space="preserve">849 2196001004 6217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из бюджетов муниципальных образований)</t>
  </si>
  <si>
    <t xml:space="preserve">849 2196001004 632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сидий прошлых лет на реализацию мероприятий по присмотру и уходу за детьми из бюджетов муниципальных образований)</t>
  </si>
  <si>
    <t xml:space="preserve">849 2196001004 6325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выплату компенсации части родительской платы за присмотр и уход за ребенком из бюджетов муниципальных образований)</t>
  </si>
  <si>
    <t xml:space="preserve">849 2196001004 6339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существление ежемесячных денежных выплат работникам муниципальных общеобразовательных организаций области из бюджетов муниципальных образований)</t>
  </si>
  <si>
    <t xml:space="preserve">849 219600100 46341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 из бюджетов муниципальных образований)</t>
  </si>
  <si>
    <t xml:space="preserve">849 2196001004 6347 15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28">
    <font>
      <sz val="11"/>
      <name val="Calibri"/>
      <family val="2"/>
      <charset val="204"/>
    </font>
    <font>
      <sz val="10"/>
      <name val="Arial"/>
      <family val="0"/>
    </font>
    <font>
      <sz val="10"/>
      <name val="Arial"/>
      <family val="0"/>
    </font>
    <font>
      <sz val="10"/>
      <name val="Arial"/>
      <family val="0"/>
    </font>
    <font>
      <sz val="10"/>
      <color rgb="FF000000"/>
      <name val="Arial Cyr"/>
      <family val="2"/>
      <charset val="204"/>
    </font>
    <font>
      <b val="true"/>
      <sz val="10"/>
      <color rgb="FF000000"/>
      <name val="Arial Cyr"/>
      <family val="2"/>
      <charset val="204"/>
    </font>
    <font>
      <b val="true"/>
      <sz val="12"/>
      <color rgb="FF000000"/>
      <name val="Arial Cyr"/>
      <family val="2"/>
      <charset val="204"/>
    </font>
    <font>
      <sz val="8"/>
      <color rgb="FF000000"/>
      <name val="Arial"/>
      <family val="0"/>
      <charset val="204"/>
    </font>
    <font>
      <b val="true"/>
      <sz val="10"/>
      <color rgb="FF000000"/>
      <name val="Arial"/>
      <family val="0"/>
      <charset val="204"/>
    </font>
    <font>
      <sz val="9"/>
      <name val="Times New Roman"/>
      <family val="1"/>
      <charset val="204"/>
    </font>
    <font>
      <b val="true"/>
      <sz val="13"/>
      <color rgb="FF000000"/>
      <name val="Times New Roman"/>
      <family val="1"/>
      <charset val="204"/>
    </font>
    <font>
      <b val="true"/>
      <sz val="10"/>
      <name val="Times New Roman"/>
      <family val="1"/>
      <charset val="204"/>
    </font>
    <font>
      <b val="true"/>
      <sz val="14"/>
      <color rgb="FF000000"/>
      <name val="Times New Roman"/>
      <family val="1"/>
      <charset val="204"/>
    </font>
    <font>
      <sz val="10"/>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9.5"/>
      <name val="Times New Roman"/>
      <family val="1"/>
      <charset val="204"/>
    </font>
    <font>
      <sz val="10"/>
      <name val="Calibri"/>
      <family val="2"/>
      <charset val="204"/>
    </font>
    <font>
      <sz val="9"/>
      <color rgb="FF000000"/>
      <name val="Times New Roman"/>
      <family val="1"/>
      <charset val="204"/>
    </font>
    <font>
      <i val="true"/>
      <sz val="9"/>
      <color rgb="FF000000"/>
      <name val="Times New Roman"/>
      <family val="1"/>
      <charset val="204"/>
    </font>
    <font>
      <i val="true"/>
      <sz val="10"/>
      <color rgb="FF000000"/>
      <name val="Times New Roman"/>
      <family val="1"/>
      <charset val="204"/>
    </font>
    <font>
      <b val="true"/>
      <i val="true"/>
      <sz val="10"/>
      <color rgb="FF000000"/>
      <name val="Arial Cyr"/>
      <family val="2"/>
      <charset val="204"/>
    </font>
    <font>
      <i val="true"/>
      <sz val="10"/>
      <color rgb="FF000000"/>
      <name val="Arial Cyr"/>
      <family val="2"/>
      <charset val="204"/>
    </font>
    <font>
      <i val="true"/>
      <sz val="10"/>
      <name val="Calibri"/>
      <family val="2"/>
      <charset val="204"/>
    </font>
    <font>
      <sz val="10"/>
      <name val="Times New Roman"/>
      <family val="1"/>
      <charset val="204"/>
    </font>
    <font>
      <sz val="9"/>
      <color rgb="FF000000"/>
      <name val="Times New Roman"/>
      <family val="1"/>
      <charset val="1"/>
    </font>
    <font>
      <i val="true"/>
      <sz val="9"/>
      <color rgb="FF000000"/>
      <name val="Times New Roman"/>
      <family val="1"/>
      <charset val="1"/>
    </font>
    <font>
      <sz val="9"/>
      <name val="Calibri"/>
      <family val="2"/>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left" vertical="top" textRotation="0" wrapText="false" indent="0" shrinkToFit="true"/>
      <protection locked="true" hidden="false"/>
    </xf>
    <xf numFmtId="165" fontId="5" fillId="0" borderId="2" applyFont="true" applyBorder="true" applyAlignment="true" applyProtection="true">
      <alignment horizontal="left" vertical="top" textRotation="0" wrapText="false" indent="0" shrinkToFit="tru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7" fontId="4" fillId="0" borderId="1" applyFont="true" applyBorder="true" applyAlignment="true" applyProtection="true">
      <alignment horizontal="center" vertical="top" textRotation="0" wrapText="false" indent="0" shrinkToFit="true"/>
      <protection locked="true" hidden="false"/>
    </xf>
    <xf numFmtId="167" fontId="5" fillId="3"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8" fontId="7" fillId="0" borderId="1" applyFont="true" applyBorder="true" applyAlignment="true" applyProtection="true">
      <alignment horizontal="center" vertical="bottom" textRotation="0" wrapText="false" indent="0" shrinkToFit="false"/>
      <protection locked="true" hidden="false"/>
    </xf>
    <xf numFmtId="164" fontId="8"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40" applyFont="false" applyBorder="true" applyAlignment="true" applyProtection="true">
      <alignment horizontal="center" vertical="bottom"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10" fillId="0" borderId="0" xfId="54"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45" applyFont="true" applyBorder="true" applyAlignment="false" applyProtection="false">
      <alignment horizontal="center" vertical="bottom" textRotation="0" wrapText="false" indent="0" shrinkToFit="false"/>
      <protection locked="true" hidden="false"/>
    </xf>
    <xf numFmtId="164" fontId="6" fillId="0" borderId="0" xfId="45" applyFont="false" applyBorder="false" applyAlignment="false" applyProtection="true">
      <alignment horizontal="center" vertical="bottom" textRotation="0" wrapText="false" indent="0" shrinkToFit="false"/>
      <protection locked="true" hidden="false"/>
    </xf>
    <xf numFmtId="164" fontId="13" fillId="0" borderId="0" xfId="46" applyFont="true" applyBorder="true" applyAlignment="false" applyProtection="false">
      <alignment horizontal="right" vertical="bottom" textRotation="0" wrapText="false" indent="0" shrinkToFit="false"/>
      <protection locked="true" hidden="false"/>
    </xf>
    <xf numFmtId="164" fontId="14" fillId="0" borderId="1" xfId="54" applyFont="true" applyBorder="true" applyAlignment="true" applyProtection="true">
      <alignment horizontal="center" vertical="center" textRotation="0" wrapText="true" indent="0" shrinkToFit="false"/>
      <protection locked="true" hidden="false"/>
    </xf>
    <xf numFmtId="164" fontId="14" fillId="0" borderId="1" xfId="54" applyFont="true" applyBorder="true" applyAlignment="true" applyProtection="true">
      <alignment horizontal="center" vertical="center" textRotation="0" wrapText="false" indent="0" shrinkToFit="false"/>
      <protection locked="false" hidden="false"/>
    </xf>
    <xf numFmtId="164" fontId="15" fillId="0" borderId="1" xfId="54"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29" applyFont="true" applyBorder="false" applyAlignment="true" applyProtection="false">
      <alignment horizontal="left" vertical="center" textRotation="0" wrapText="true" indent="0" shrinkToFit="false"/>
      <protection locked="true" hidden="false"/>
    </xf>
    <xf numFmtId="164" fontId="13" fillId="0" borderId="1" xfId="31" applyFont="true" applyBorder="false" applyAlignment="false" applyProtection="false">
      <alignment horizontal="center" vertical="center" textRotation="0" wrapText="true" indent="0" shrinkToFit="false"/>
      <protection locked="true" hidden="false"/>
    </xf>
    <xf numFmtId="166" fontId="15" fillId="0" borderId="1" xfId="34" applyFont="true" applyBorder="false" applyAlignment="true" applyProtection="true">
      <alignment horizontal="right" vertical="center" textRotation="0" wrapText="true" indent="0" shrinkToFit="false"/>
      <protection locked="true" hidden="false"/>
    </xf>
    <xf numFmtId="164" fontId="4" fillId="0" borderId="1" xfId="34" applyFont="true" applyBorder="false" applyAlignment="false" applyProtection="true">
      <alignment horizontal="center" vertical="center"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1" xfId="29" applyFont="true" applyBorder="false" applyAlignment="true" applyProtection="false">
      <alignment horizontal="left" vertical="center" textRotation="0" wrapText="true" indent="0" shrinkToFit="false"/>
      <protection locked="true" hidden="false"/>
    </xf>
    <xf numFmtId="164" fontId="13" fillId="0" borderId="1" xfId="34" applyFont="true" applyBorder="false" applyAlignment="false" applyProtection="true">
      <alignment horizontal="center" vertical="center" textRotation="0" wrapText="true" indent="0" shrinkToFit="false"/>
      <protection locked="true" hidden="false"/>
    </xf>
    <xf numFmtId="164" fontId="18" fillId="0" borderId="1" xfId="38" applyFont="true" applyBorder="false" applyAlignment="true" applyProtection="true">
      <alignment horizontal="left" vertical="top" textRotation="0" wrapText="true" indent="0" shrinkToFit="true"/>
      <protection locked="true" hidden="false"/>
    </xf>
    <xf numFmtId="168" fontId="13" fillId="0" borderId="1" xfId="53" applyFont="true" applyBorder="false" applyAlignment="true" applyProtection="true">
      <alignment horizontal="center" vertical="top" textRotation="0" wrapText="false" indent="0" shrinkToFit="false"/>
      <protection locked="true" hidden="false"/>
    </xf>
    <xf numFmtId="166" fontId="13" fillId="5" borderId="1" xfId="49" applyFont="true" applyBorder="false" applyAlignment="false" applyProtection="true">
      <alignment horizontal="right" vertical="top" textRotation="0" wrapText="false" indent="0" shrinkToFit="true"/>
      <protection locked="true" hidden="false"/>
    </xf>
    <xf numFmtId="166" fontId="5" fillId="4" borderId="1" xfId="49" applyFont="true" applyBorder="false" applyAlignment="false" applyProtection="true">
      <alignment horizontal="right" vertical="top" textRotation="0" wrapText="false" indent="0" shrinkToFit="true"/>
      <protection locked="true" hidden="false"/>
    </xf>
    <xf numFmtId="167" fontId="5" fillId="4" borderId="1" xfId="50" applyFont="true" applyBorder="false" applyAlignment="false" applyProtection="true">
      <alignment horizontal="center" vertical="top" textRotation="0" wrapText="false" indent="0" shrinkToFit="true"/>
      <protection locked="true" hidden="false"/>
    </xf>
    <xf numFmtId="164" fontId="19" fillId="0" borderId="1" xfId="48" applyFont="true" applyBorder="false" applyAlignment="false" applyProtection="true">
      <alignment horizontal="left" vertical="top" textRotation="0" wrapText="true" indent="0" shrinkToFit="false"/>
      <protection locked="true" hidden="false"/>
    </xf>
    <xf numFmtId="168" fontId="20" fillId="0" borderId="1" xfId="27" applyFont="true" applyBorder="false" applyAlignment="false" applyProtection="true">
      <alignment horizontal="center" vertical="top" textRotation="0" wrapText="false" indent="0" shrinkToFit="true"/>
      <protection locked="true" hidden="false"/>
    </xf>
    <xf numFmtId="166" fontId="20" fillId="5" borderId="1" xfId="49" applyFont="true" applyBorder="false" applyAlignment="false" applyProtection="true">
      <alignment horizontal="right" vertical="top" textRotation="0" wrapText="false" indent="0" shrinkToFit="true"/>
      <protection locked="true" hidden="false"/>
    </xf>
    <xf numFmtId="164" fontId="18" fillId="0" borderId="1" xfId="48" applyFont="true" applyBorder="false" applyAlignment="false" applyProtection="true">
      <alignment horizontal="left" vertical="top" textRotation="0" wrapText="true" indent="0" shrinkToFit="false"/>
      <protection locked="true" hidden="false"/>
    </xf>
    <xf numFmtId="168" fontId="13" fillId="0" borderId="1" xfId="27" applyFont="true" applyBorder="false" applyAlignment="false" applyProtection="true">
      <alignment horizontal="center" vertical="top" textRotation="0" wrapText="false" indent="0" shrinkToFit="true"/>
      <protection locked="true" hidden="false"/>
    </xf>
    <xf numFmtId="164" fontId="19" fillId="0" borderId="1" xfId="51" applyFont="true" applyBorder="false" applyAlignment="false" applyProtection="true">
      <alignment horizontal="left" vertical="top" textRotation="0" wrapText="true" indent="0" shrinkToFit="false"/>
      <protection locked="true" hidden="false"/>
    </xf>
    <xf numFmtId="166" fontId="21" fillId="4" borderId="1" xfId="49" applyFont="true" applyBorder="false" applyAlignment="false" applyProtection="true">
      <alignment horizontal="right" vertical="top" textRotation="0" wrapText="false" indent="0" shrinkToFit="true"/>
      <protection locked="true" hidden="false"/>
    </xf>
    <xf numFmtId="167" fontId="21" fillId="4" borderId="1" xfId="50" applyFont="true" applyBorder="false" applyAlignment="false" applyProtection="true">
      <alignment horizontal="center" vertical="top" textRotation="0" wrapText="false" indent="0" shrinkToFit="tru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8" fillId="0" borderId="1" xfId="48" applyFont="true" applyBorder="false" applyAlignment="false" applyProtection="true">
      <alignment horizontal="left" vertical="top" textRotation="0" wrapText="true" indent="0" shrinkToFit="false"/>
      <protection locked="true" hidden="false"/>
    </xf>
    <xf numFmtId="164" fontId="19" fillId="0" borderId="1" xfId="48" applyFont="true" applyBorder="false" applyAlignment="false" applyProtection="true">
      <alignment horizontal="left" vertical="top" textRotation="0" wrapText="true" indent="0" shrinkToFit="false"/>
      <protection locked="true" hidden="false"/>
    </xf>
    <xf numFmtId="168" fontId="13" fillId="0" borderId="1" xfId="27" applyFont="true" applyBorder="false" applyAlignment="false" applyProtection="true">
      <alignment horizontal="center" vertical="top" textRotation="0" wrapText="false" indent="0" shrinkToFit="true"/>
      <protection locked="true" hidden="false"/>
    </xf>
    <xf numFmtId="166" fontId="13" fillId="0" borderId="1" xfId="49" applyFont="true" applyBorder="false" applyAlignment="false" applyProtection="true">
      <alignment horizontal="right" vertical="top" textRotation="0" wrapText="false" indent="0" shrinkToFit="true"/>
      <protection locked="true" hidden="false"/>
    </xf>
    <xf numFmtId="166" fontId="5" fillId="0" borderId="1" xfId="49" applyFont="true" applyBorder="false" applyAlignment="false" applyProtection="true">
      <alignment horizontal="right" vertical="top" textRotation="0" wrapText="false" indent="0" shrinkToFit="true"/>
      <protection locked="true" hidden="false"/>
    </xf>
    <xf numFmtId="167" fontId="5" fillId="0" borderId="1" xfId="50" applyFont="true" applyBorder="false" applyAlignment="false" applyProtection="true">
      <alignment horizontal="center" vertical="top" textRotation="0" wrapText="false" indent="0" shrinkToFit="tru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1" xfId="48" applyFont="true" applyBorder="false" applyAlignment="true" applyProtection="true">
      <alignment horizontal="general" vertical="top" textRotation="0" wrapText="true" indent="0" shrinkToFit="false"/>
      <protection locked="true" hidden="false"/>
    </xf>
    <xf numFmtId="168" fontId="20" fillId="0" borderId="1" xfId="27" applyFont="true" applyBorder="false" applyAlignment="false" applyProtection="true">
      <alignment horizontal="center" vertical="top" textRotation="0" wrapText="false" indent="0" shrinkToFit="true"/>
      <protection locked="true" hidden="false"/>
    </xf>
    <xf numFmtId="164" fontId="18" fillId="0" borderId="1" xfId="35" applyFont="true" applyBorder="true" applyAlignment="true" applyProtection="true">
      <alignment horizontal="left" vertical="top" textRotation="0" wrapText="true" indent="0" shrinkToFit="false"/>
      <protection locked="true" hidden="false"/>
    </xf>
    <xf numFmtId="164" fontId="13" fillId="0" borderId="1" xfId="48" applyFont="true" applyBorder="true" applyAlignment="true" applyProtection="true">
      <alignment horizontal="center" vertical="top" textRotation="0" wrapText="false" indent="0" shrinkToFit="false"/>
      <protection locked="true" hidden="false"/>
    </xf>
    <xf numFmtId="164" fontId="19" fillId="0" borderId="1" xfId="35" applyFont="true" applyBorder="true" applyAlignment="true" applyProtection="true">
      <alignment horizontal="left" vertical="top" textRotation="0" wrapText="true" indent="0" shrinkToFit="false"/>
      <protection locked="true" hidden="false"/>
    </xf>
    <xf numFmtId="168" fontId="20" fillId="0" borderId="1" xfId="48" applyFont="true" applyBorder="true" applyAlignment="true" applyProtection="true">
      <alignment horizontal="center" vertical="top" textRotation="0" wrapText="false" indent="0" shrinkToFit="false"/>
      <protection locked="true" hidden="false"/>
    </xf>
    <xf numFmtId="164" fontId="18" fillId="0" borderId="1" xfId="35" applyFont="true" applyBorder="true" applyAlignment="true" applyProtection="true">
      <alignment horizontal="left" vertical="center" textRotation="0" wrapText="true" indent="0" shrinkToFit="false"/>
      <protection locked="true" hidden="false"/>
    </xf>
    <xf numFmtId="164" fontId="13" fillId="0" borderId="1" xfId="48" applyFont="true" applyBorder="true" applyAlignment="true" applyProtection="true">
      <alignment horizontal="center" vertical="center" textRotation="0" wrapText="false" indent="0" shrinkToFit="false"/>
      <protection locked="true" hidden="false"/>
    </xf>
    <xf numFmtId="166" fontId="13" fillId="0" borderId="1" xfId="50" applyFont="true" applyBorder="true" applyAlignment="true" applyProtection="true">
      <alignment horizontal="right" vertical="center" textRotation="0" wrapText="false" indent="0" shrinkToFit="false"/>
      <protection locked="true" hidden="false"/>
    </xf>
    <xf numFmtId="166" fontId="20" fillId="0" borderId="1" xfId="49" applyFont="true" applyBorder="false" applyAlignment="false" applyProtection="true">
      <alignment horizontal="right" vertical="top" textRotation="0" wrapText="false" indent="0" shrinkToFit="true"/>
      <protection locked="true" hidden="false"/>
    </xf>
    <xf numFmtId="166" fontId="15" fillId="4" borderId="1" xfId="49" applyFont="true" applyBorder="false" applyAlignment="false" applyProtection="true">
      <alignment horizontal="right" vertical="top" textRotation="0" wrapText="false" indent="0" shrinkToFit="true"/>
      <protection locked="true" hidden="false"/>
    </xf>
    <xf numFmtId="167" fontId="15" fillId="4" borderId="1" xfId="50" applyFont="true" applyBorder="false" applyAlignment="false" applyProtection="true">
      <alignment horizontal="center" vertical="top" textRotation="0" wrapText="false" indent="0" shrinkToFit="true"/>
      <protection locked="true" hidden="false"/>
    </xf>
    <xf numFmtId="164" fontId="13" fillId="0" borderId="0" xfId="28"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8" fillId="0" borderId="1" xfId="51" applyFont="true" applyBorder="false" applyAlignment="false" applyProtection="true">
      <alignment horizontal="left" vertical="top" textRotation="0" wrapText="true" indent="0" shrinkToFit="false"/>
      <protection locked="true" hidden="false"/>
    </xf>
    <xf numFmtId="166" fontId="20" fillId="5" borderId="1" xfId="52" applyFont="true" applyBorder="false" applyAlignment="false" applyProtection="true">
      <alignment horizontal="right" vertical="top" textRotation="0" wrapText="false" indent="0" shrinkToFit="true"/>
      <protection locked="true" hidden="false"/>
    </xf>
    <xf numFmtId="166" fontId="5" fillId="3" borderId="1" xfId="49" applyFont="true" applyBorder="false" applyAlignment="false" applyProtection="true">
      <alignment horizontal="right" vertical="top" textRotation="0" wrapText="false" indent="0" shrinkToFit="true"/>
      <protection locked="true" hidden="false"/>
    </xf>
    <xf numFmtId="167" fontId="5" fillId="3" borderId="1" xfId="50" applyFont="true" applyBorder="false" applyAlignment="false" applyProtection="true">
      <alignment horizontal="center" vertical="top" textRotation="0" wrapText="false" indent="0" shrinkToFit="true"/>
      <protection locked="true" hidden="false"/>
    </xf>
    <xf numFmtId="164" fontId="4" fillId="3" borderId="0" xfId="28"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19" fillId="0" borderId="1" xfId="48" applyFont="true" applyBorder="false" applyAlignment="true" applyProtection="true">
      <alignment horizontal="left" vertical="top" textRotation="0" wrapText="true" indent="0" shrinkToFit="false"/>
      <protection locked="true" hidden="false"/>
    </xf>
    <xf numFmtId="164" fontId="18" fillId="0" borderId="1" xfId="51" applyFont="true" applyBorder="false" applyAlignment="false" applyProtection="true">
      <alignment horizontal="left" vertical="top" textRotation="0" wrapText="true" indent="0" shrinkToFit="false"/>
      <protection locked="true" hidden="false"/>
    </xf>
    <xf numFmtId="166" fontId="21" fillId="0" borderId="1" xfId="49" applyFont="true" applyBorder="false" applyAlignment="false" applyProtection="true">
      <alignment horizontal="right" vertical="top" textRotation="0" wrapText="false" indent="0" shrinkToFit="true"/>
      <protection locked="true" hidden="false"/>
    </xf>
    <xf numFmtId="167" fontId="21" fillId="0" borderId="1" xfId="50" applyFont="true" applyBorder="false" applyAlignment="false" applyProtection="true">
      <alignment horizontal="center" vertical="top" textRotation="0" wrapText="false" indent="0" shrinkToFit="tru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9" fillId="0" borderId="1" xfId="51" applyFont="true" applyBorder="false" applyAlignment="false" applyProtection="true">
      <alignment horizontal="left" vertical="top" textRotation="0" wrapText="true" indent="0" shrinkToFit="false"/>
      <protection locked="true" hidden="false"/>
    </xf>
    <xf numFmtId="164" fontId="25" fillId="0" borderId="1" xfId="48" applyFont="true" applyBorder="false" applyAlignment="false" applyProtection="true">
      <alignment horizontal="left" vertical="top" textRotation="0" wrapText="true" indent="0" shrinkToFit="false"/>
      <protection locked="true" hidden="false"/>
    </xf>
    <xf numFmtId="164" fontId="26" fillId="0" borderId="1" xfId="48" applyFont="true" applyBorder="false" applyAlignment="false" applyProtection="true">
      <alignment horizontal="left" vertical="top" textRotation="0" wrapText="true" indent="0" shrinkToFit="false"/>
      <protection locked="true" hidden="false"/>
    </xf>
    <xf numFmtId="164" fontId="25" fillId="0" borderId="1" xfId="48" applyFont="true" applyBorder="false" applyAlignment="false" applyProtection="true">
      <alignment horizontal="left" vertical="top" textRotation="0" wrapText="true" indent="0" shrinkToFit="false"/>
      <protection locked="true" hidden="false"/>
    </xf>
    <xf numFmtId="164" fontId="4" fillId="0" borderId="0" xfId="40" applyFont="true" applyBorder="false" applyAlignment="false" applyProtection="true">
      <alignment horizontal="left"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9" xfId="52"/>
    <cellStyle name="xl52" xfId="53"/>
    <cellStyle name="Обычный_Лист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1"/>
  <sheetViews>
    <sheetView showFormulas="false" showGridLines="false" showRowColHeaders="true" showZeros="false" rightToLeft="false" tabSelected="true" showOutlineSymbols="true" defaultGridColor="true" view="pageBreakPreview" topLeftCell="A1" colorId="64" zoomScale="120" zoomScaleNormal="100" zoomScalePageLayoutView="120" workbookViewId="0">
      <selection pane="topLeft" activeCell="A5" activeCellId="0" sqref="A5:C5"/>
    </sheetView>
  </sheetViews>
  <sheetFormatPr defaultColWidth="9.13671875" defaultRowHeight="15" zeroHeight="false" outlineLevelRow="3" outlineLevelCol="0"/>
  <cols>
    <col collapsed="false" customWidth="true" hidden="false" outlineLevel="0" max="1" min="1" style="1" width="52.28"/>
    <col collapsed="false" customWidth="true" hidden="false" outlineLevel="0" max="2" min="2" style="1" width="26.84"/>
    <col collapsed="false" customWidth="true" hidden="false" outlineLevel="0" max="3" min="3" style="1" width="20.28"/>
    <col collapsed="false" customWidth="false" hidden="true" outlineLevel="0" max="8" min="4" style="1" width="9.14"/>
    <col collapsed="false" customWidth="true" hidden="true" outlineLevel="0" max="9" min="9" style="1" width="10.85"/>
    <col collapsed="false" customWidth="true" hidden="true" outlineLevel="0" max="10" min="10" style="1" width="13.14"/>
    <col collapsed="false" customWidth="false" hidden="false" outlineLevel="0" max="257" min="11" style="1" width="9.14"/>
  </cols>
  <sheetData>
    <row r="1" customFormat="false" ht="15" hidden="false" customHeight="true" outlineLevel="0" collapsed="false">
      <c r="B1" s="2" t="s">
        <v>0</v>
      </c>
      <c r="C1" s="2"/>
    </row>
    <row r="2" customFormat="false" ht="22.15" hidden="false" customHeight="true" outlineLevel="0" collapsed="false">
      <c r="B2" s="2"/>
      <c r="C2" s="2"/>
    </row>
    <row r="3" customFormat="false" ht="15" hidden="false" customHeight="false" outlineLevel="0" collapsed="false">
      <c r="B3" s="2"/>
      <c r="C3" s="2"/>
    </row>
    <row r="4" customFormat="false" ht="15" hidden="false" customHeight="true" outlineLevel="0" collapsed="false">
      <c r="A4" s="3"/>
      <c r="B4" s="3"/>
      <c r="C4" s="3"/>
      <c r="D4" s="3"/>
      <c r="E4" s="3"/>
      <c r="F4" s="3"/>
      <c r="G4" s="3"/>
      <c r="H4" s="3"/>
      <c r="I4" s="3"/>
      <c r="J4" s="3"/>
      <c r="K4" s="4"/>
    </row>
    <row r="5" s="6" customFormat="true" ht="16.5" hidden="false" customHeight="true" outlineLevel="0" collapsed="false">
      <c r="A5" s="5" t="s">
        <v>1</v>
      </c>
      <c r="B5" s="5"/>
      <c r="C5" s="5"/>
    </row>
    <row r="6" s="6" customFormat="true" ht="16.5" hidden="false" customHeight="true" outlineLevel="0" collapsed="false">
      <c r="A6" s="5" t="s">
        <v>2</v>
      </c>
      <c r="B6" s="5"/>
      <c r="C6" s="5"/>
    </row>
    <row r="7" customFormat="false" ht="15" hidden="false" customHeight="true" outlineLevel="0" collapsed="false">
      <c r="A7" s="7"/>
      <c r="B7" s="7"/>
      <c r="C7" s="7"/>
      <c r="D7" s="7"/>
      <c r="E7" s="7"/>
      <c r="F7" s="7"/>
      <c r="G7" s="7"/>
      <c r="H7" s="7"/>
      <c r="I7" s="8"/>
      <c r="J7" s="8"/>
      <c r="K7" s="4"/>
    </row>
    <row r="8" customFormat="false" ht="15" hidden="false" customHeight="false" outlineLevel="0" collapsed="false">
      <c r="A8" s="9" t="s">
        <v>3</v>
      </c>
      <c r="B8" s="9"/>
      <c r="C8" s="9"/>
      <c r="D8" s="9"/>
      <c r="E8" s="9"/>
      <c r="F8" s="9"/>
      <c r="G8" s="9"/>
      <c r="H8" s="9"/>
      <c r="I8" s="9"/>
      <c r="J8" s="9"/>
      <c r="K8" s="4"/>
    </row>
    <row r="9" s="13" customFormat="true" ht="24" hidden="false" customHeight="false" outlineLevel="0" collapsed="false">
      <c r="A9" s="10" t="s">
        <v>4</v>
      </c>
      <c r="B9" s="10" t="s">
        <v>5</v>
      </c>
      <c r="C9" s="11" t="s">
        <v>6</v>
      </c>
      <c r="D9" s="12" t="s">
        <v>6</v>
      </c>
    </row>
    <row r="10" s="19" customFormat="true" ht="12.75" hidden="false" customHeight="false" outlineLevel="0" collapsed="false">
      <c r="A10" s="14" t="s">
        <v>7</v>
      </c>
      <c r="B10" s="15"/>
      <c r="C10" s="16" t="n">
        <f aca="false">SUM(C12,C331)</f>
        <v>6620679271.59</v>
      </c>
      <c r="D10" s="17"/>
      <c r="E10" s="17"/>
      <c r="F10" s="17"/>
      <c r="G10" s="17"/>
      <c r="H10" s="17"/>
      <c r="I10" s="17"/>
      <c r="J10" s="17"/>
      <c r="K10" s="18"/>
    </row>
    <row r="11" s="19" customFormat="true" ht="12.75" hidden="false" customHeight="false" outlineLevel="0" collapsed="false">
      <c r="A11" s="20" t="s">
        <v>8</v>
      </c>
      <c r="B11" s="15"/>
      <c r="C11" s="21"/>
      <c r="D11" s="17"/>
      <c r="E11" s="17"/>
      <c r="F11" s="17"/>
      <c r="G11" s="17"/>
      <c r="H11" s="17"/>
      <c r="I11" s="17"/>
      <c r="J11" s="17"/>
      <c r="K11" s="18"/>
    </row>
    <row r="12" s="19" customFormat="true" ht="12.75" hidden="false" customHeight="false" outlineLevel="0" collapsed="false">
      <c r="A12" s="22" t="s">
        <v>9</v>
      </c>
      <c r="B12" s="23" t="s">
        <v>10</v>
      </c>
      <c r="C12" s="24" t="n">
        <f aca="false">SUM(C13,C47,C61,C108,C134,C143,C157,C182,C193,C214,C230,C327)</f>
        <v>2554925555.67</v>
      </c>
      <c r="D12" s="25" t="n">
        <v>1911487214.08</v>
      </c>
      <c r="E12" s="25" t="n">
        <v>-31015214.08</v>
      </c>
      <c r="F12" s="26" t="n">
        <v>1.01649331342344</v>
      </c>
      <c r="G12" s="25" t="n">
        <v>-31015214.08</v>
      </c>
      <c r="H12" s="26" t="n">
        <v>1.01649331342344</v>
      </c>
      <c r="I12" s="25" t="n">
        <v>0</v>
      </c>
      <c r="J12" s="26"/>
      <c r="K12" s="18"/>
    </row>
    <row r="13" s="19" customFormat="true" ht="12.75" hidden="false" customHeight="false" outlineLevel="1" collapsed="false">
      <c r="A13" s="22" t="s">
        <v>11</v>
      </c>
      <c r="B13" s="23" t="s">
        <v>12</v>
      </c>
      <c r="C13" s="24" t="n">
        <f aca="false">SUM(C14,C24)</f>
        <v>886073365.62</v>
      </c>
      <c r="D13" s="25" t="n">
        <v>660034194</v>
      </c>
      <c r="E13" s="25" t="n">
        <v>-8318194</v>
      </c>
      <c r="F13" s="26" t="n">
        <v>1.01276352583027</v>
      </c>
      <c r="G13" s="25" t="n">
        <v>-8318194</v>
      </c>
      <c r="H13" s="26" t="n">
        <v>1.01276352583027</v>
      </c>
      <c r="I13" s="25" t="n">
        <v>0</v>
      </c>
      <c r="J13" s="26"/>
      <c r="K13" s="18"/>
    </row>
    <row r="14" s="19" customFormat="true" ht="12.75" hidden="false" customHeight="false" outlineLevel="2" collapsed="false">
      <c r="A14" s="22" t="s">
        <v>13</v>
      </c>
      <c r="B14" s="23" t="s">
        <v>14</v>
      </c>
      <c r="C14" s="24" t="n">
        <f aca="false">C15</f>
        <v>23808015.65</v>
      </c>
      <c r="D14" s="25" t="n">
        <v>12914982.34</v>
      </c>
      <c r="E14" s="25" t="n">
        <v>1885017.66</v>
      </c>
      <c r="F14" s="26" t="n">
        <v>0.872633941891892</v>
      </c>
      <c r="G14" s="25" t="n">
        <v>1885017.66</v>
      </c>
      <c r="H14" s="26" t="n">
        <v>0.872633941891892</v>
      </c>
      <c r="I14" s="25" t="n">
        <v>0</v>
      </c>
      <c r="J14" s="26"/>
      <c r="K14" s="18"/>
    </row>
    <row r="15" s="19" customFormat="true" ht="36" hidden="false" customHeight="false" outlineLevel="2" collapsed="false">
      <c r="A15" s="22" t="s">
        <v>15</v>
      </c>
      <c r="B15" s="23" t="s">
        <v>16</v>
      </c>
      <c r="C15" s="24" t="n">
        <f aca="false">SUM(C16,C21)</f>
        <v>23808015.65</v>
      </c>
      <c r="D15" s="25"/>
      <c r="E15" s="25"/>
      <c r="F15" s="26"/>
      <c r="G15" s="25"/>
      <c r="H15" s="26"/>
      <c r="I15" s="25"/>
      <c r="J15" s="26"/>
      <c r="K15" s="18"/>
    </row>
    <row r="16" s="19" customFormat="true" ht="36" hidden="false" customHeight="false" outlineLevel="2" collapsed="false">
      <c r="A16" s="22" t="s">
        <v>17</v>
      </c>
      <c r="B16" s="23" t="s">
        <v>18</v>
      </c>
      <c r="C16" s="24" t="n">
        <f aca="false">SUM(C17:C20)</f>
        <v>23475778.96</v>
      </c>
      <c r="D16" s="25"/>
      <c r="E16" s="25"/>
      <c r="F16" s="26"/>
      <c r="G16" s="25"/>
      <c r="H16" s="26"/>
      <c r="I16" s="25"/>
      <c r="J16" s="26"/>
      <c r="K16" s="18"/>
    </row>
    <row r="17" s="19" customFormat="true" ht="60" hidden="false" customHeight="false" outlineLevel="3" collapsed="false">
      <c r="A17" s="27" t="s">
        <v>19</v>
      </c>
      <c r="B17" s="28" t="s">
        <v>20</v>
      </c>
      <c r="C17" s="29" t="n">
        <v>23330725.38</v>
      </c>
      <c r="D17" s="25" t="n">
        <v>12158498.5</v>
      </c>
      <c r="E17" s="25" t="n">
        <v>1641501.5</v>
      </c>
      <c r="F17" s="26" t="n">
        <v>0.881050615942029</v>
      </c>
      <c r="G17" s="25" t="n">
        <v>1641501.5</v>
      </c>
      <c r="H17" s="26" t="n">
        <v>0.881050615942029</v>
      </c>
      <c r="I17" s="25" t="n">
        <v>0</v>
      </c>
      <c r="J17" s="26"/>
      <c r="K17" s="18"/>
    </row>
    <row r="18" s="19" customFormat="true" ht="40.15" hidden="false" customHeight="true" outlineLevel="3" collapsed="false">
      <c r="A18" s="27" t="s">
        <v>21</v>
      </c>
      <c r="B18" s="28" t="s">
        <v>22</v>
      </c>
      <c r="C18" s="29" t="n">
        <v>133594.51</v>
      </c>
      <c r="D18" s="25" t="n">
        <v>32416.2</v>
      </c>
      <c r="E18" s="25" t="n">
        <v>-32416.2</v>
      </c>
      <c r="F18" s="26"/>
      <c r="G18" s="25" t="n">
        <v>-32416.2</v>
      </c>
      <c r="H18" s="26"/>
      <c r="I18" s="25" t="n">
        <v>0</v>
      </c>
      <c r="J18" s="26"/>
      <c r="K18" s="18"/>
    </row>
    <row r="19" s="19" customFormat="true" ht="60" hidden="false" customHeight="false" outlineLevel="3" collapsed="false">
      <c r="A19" s="27" t="s">
        <v>23</v>
      </c>
      <c r="B19" s="28" t="s">
        <v>24</v>
      </c>
      <c r="C19" s="29" t="n">
        <v>10575.45</v>
      </c>
      <c r="D19" s="25" t="n">
        <v>22168.17</v>
      </c>
      <c r="E19" s="25" t="n">
        <v>-22168.17</v>
      </c>
      <c r="F19" s="26"/>
      <c r="G19" s="25" t="n">
        <v>-22168.17</v>
      </c>
      <c r="H19" s="26"/>
      <c r="I19" s="25" t="n">
        <v>0</v>
      </c>
      <c r="J19" s="26"/>
      <c r="K19" s="18"/>
    </row>
    <row r="20" s="19" customFormat="true" ht="36" hidden="false" customHeight="false" outlineLevel="3" collapsed="false">
      <c r="A20" s="27" t="s">
        <v>25</v>
      </c>
      <c r="B20" s="28" t="s">
        <v>26</v>
      </c>
      <c r="C20" s="29" t="n">
        <v>883.62</v>
      </c>
      <c r="D20" s="25" t="n">
        <v>705.31</v>
      </c>
      <c r="E20" s="25" t="n">
        <v>-705.31</v>
      </c>
      <c r="F20" s="26"/>
      <c r="G20" s="25" t="n">
        <v>-705.31</v>
      </c>
      <c r="H20" s="26"/>
      <c r="I20" s="25" t="n">
        <v>0</v>
      </c>
      <c r="J20" s="26"/>
      <c r="K20" s="18"/>
    </row>
    <row r="21" s="19" customFormat="true" ht="36" hidden="false" customHeight="false" outlineLevel="3" collapsed="false">
      <c r="A21" s="30" t="s">
        <v>27</v>
      </c>
      <c r="B21" s="31" t="s">
        <v>28</v>
      </c>
      <c r="C21" s="24" t="n">
        <f aca="false">SUM(C22:C23)</f>
        <v>332236.69</v>
      </c>
      <c r="D21" s="25"/>
      <c r="E21" s="25"/>
      <c r="F21" s="26"/>
      <c r="G21" s="25"/>
      <c r="H21" s="26"/>
      <c r="I21" s="25"/>
      <c r="J21" s="26"/>
      <c r="K21" s="18"/>
    </row>
    <row r="22" s="19" customFormat="true" ht="60" hidden="false" customHeight="false" outlineLevel="3" collapsed="false">
      <c r="A22" s="27" t="s">
        <v>29</v>
      </c>
      <c r="B22" s="28" t="s">
        <v>30</v>
      </c>
      <c r="C22" s="29" t="n">
        <v>332235.66</v>
      </c>
      <c r="D22" s="25" t="n">
        <v>696244.25</v>
      </c>
      <c r="E22" s="25" t="n">
        <v>303755.75</v>
      </c>
      <c r="F22" s="26" t="n">
        <v>0.69624425</v>
      </c>
      <c r="G22" s="25" t="n">
        <v>303755.75</v>
      </c>
      <c r="H22" s="26" t="n">
        <v>0.69624425</v>
      </c>
      <c r="I22" s="25" t="n">
        <v>0</v>
      </c>
      <c r="J22" s="26"/>
      <c r="K22" s="18"/>
    </row>
    <row r="23" s="19" customFormat="true" ht="36" hidden="false" customHeight="false" outlineLevel="3" collapsed="false">
      <c r="A23" s="27" t="s">
        <v>31</v>
      </c>
      <c r="B23" s="28" t="s">
        <v>32</v>
      </c>
      <c r="C23" s="29" t="n">
        <v>1.03</v>
      </c>
      <c r="D23" s="25" t="n">
        <v>1107.94</v>
      </c>
      <c r="E23" s="25" t="n">
        <v>-1107.94</v>
      </c>
      <c r="F23" s="26"/>
      <c r="G23" s="25" t="n">
        <v>-1107.94</v>
      </c>
      <c r="H23" s="26"/>
      <c r="I23" s="25" t="n">
        <v>0</v>
      </c>
      <c r="J23" s="26"/>
      <c r="K23" s="18"/>
    </row>
    <row r="24" s="19" customFormat="true" ht="12.75" hidden="false" customHeight="false" outlineLevel="2" collapsed="false">
      <c r="A24" s="30" t="s">
        <v>33</v>
      </c>
      <c r="B24" s="31" t="s">
        <v>34</v>
      </c>
      <c r="C24" s="24" t="n">
        <f aca="false">SUM(C25,C31,C35,C40,C43)</f>
        <v>862265349.97</v>
      </c>
      <c r="D24" s="25" t="n">
        <v>647119211.66</v>
      </c>
      <c r="E24" s="25" t="n">
        <v>-10203211.66</v>
      </c>
      <c r="F24" s="26" t="n">
        <v>1.01601971321179</v>
      </c>
      <c r="G24" s="25" t="n">
        <v>-10203211.66</v>
      </c>
      <c r="H24" s="26" t="n">
        <v>1.01601971321179</v>
      </c>
      <c r="I24" s="25" t="n">
        <v>0</v>
      </c>
      <c r="J24" s="26"/>
      <c r="K24" s="18"/>
    </row>
    <row r="25" s="19" customFormat="true" ht="60" hidden="false" customHeight="false" outlineLevel="2" collapsed="false">
      <c r="A25" s="30" t="s">
        <v>35</v>
      </c>
      <c r="B25" s="31" t="s">
        <v>36</v>
      </c>
      <c r="C25" s="24" t="n">
        <f aca="false">SUM(C26:C30)</f>
        <v>770707724.57</v>
      </c>
      <c r="D25" s="25"/>
      <c r="E25" s="25"/>
      <c r="F25" s="26"/>
      <c r="G25" s="25"/>
      <c r="H25" s="26"/>
      <c r="I25" s="25"/>
      <c r="J25" s="26"/>
      <c r="K25" s="18"/>
    </row>
    <row r="26" s="19" customFormat="true" ht="74.45" hidden="false" customHeight="true" outlineLevel="3" collapsed="false">
      <c r="A26" s="27" t="s">
        <v>37</v>
      </c>
      <c r="B26" s="28" t="s">
        <v>38</v>
      </c>
      <c r="C26" s="29" t="n">
        <v>770102385.32</v>
      </c>
      <c r="D26" s="25" t="n">
        <v>614080811.06</v>
      </c>
      <c r="E26" s="25" t="n">
        <v>-6164811.06</v>
      </c>
      <c r="F26" s="26" t="n">
        <v>1.01014089291942</v>
      </c>
      <c r="G26" s="25" t="n">
        <v>-6164811.06</v>
      </c>
      <c r="H26" s="26" t="n">
        <v>1.01014089291942</v>
      </c>
      <c r="I26" s="25" t="n">
        <v>0</v>
      </c>
      <c r="J26" s="26"/>
      <c r="K26" s="18"/>
    </row>
    <row r="27" s="19" customFormat="true" ht="60" hidden="false" customHeight="false" outlineLevel="3" collapsed="false">
      <c r="A27" s="27" t="s">
        <v>39</v>
      </c>
      <c r="B27" s="28" t="s">
        <v>40</v>
      </c>
      <c r="C27" s="29" t="n">
        <v>299714.91</v>
      </c>
      <c r="D27" s="25" t="n">
        <v>176103.29</v>
      </c>
      <c r="E27" s="25" t="n">
        <v>-176103.29</v>
      </c>
      <c r="F27" s="26"/>
      <c r="G27" s="25" t="n">
        <v>-176103.29</v>
      </c>
      <c r="H27" s="26"/>
      <c r="I27" s="25" t="n">
        <v>0</v>
      </c>
      <c r="J27" s="26"/>
      <c r="K27" s="18"/>
    </row>
    <row r="28" s="19" customFormat="true" ht="84" hidden="false" customHeight="false" outlineLevel="3" collapsed="false">
      <c r="A28" s="27" t="s">
        <v>41</v>
      </c>
      <c r="B28" s="28" t="s">
        <v>42</v>
      </c>
      <c r="C28" s="29" t="n">
        <v>305235.03</v>
      </c>
      <c r="D28" s="25" t="n">
        <v>992336.79</v>
      </c>
      <c r="E28" s="25" t="n">
        <v>-992336.79</v>
      </c>
      <c r="F28" s="26"/>
      <c r="G28" s="25" t="n">
        <v>-992336.79</v>
      </c>
      <c r="H28" s="26"/>
      <c r="I28" s="25" t="n">
        <v>0</v>
      </c>
      <c r="J28" s="26"/>
      <c r="K28" s="18"/>
    </row>
    <row r="29" s="19" customFormat="true" ht="60" hidden="false" customHeight="false" outlineLevel="3" collapsed="false">
      <c r="A29" s="27" t="s">
        <v>43</v>
      </c>
      <c r="B29" s="28" t="s">
        <v>44</v>
      </c>
      <c r="C29" s="29" t="n">
        <v>534.86</v>
      </c>
      <c r="D29" s="25" t="n">
        <v>22636.21</v>
      </c>
      <c r="E29" s="25" t="n">
        <v>-22636.21</v>
      </c>
      <c r="F29" s="26"/>
      <c r="G29" s="25" t="n">
        <v>-22636.21</v>
      </c>
      <c r="H29" s="26"/>
      <c r="I29" s="25" t="n">
        <v>0</v>
      </c>
      <c r="J29" s="26"/>
      <c r="K29" s="18"/>
    </row>
    <row r="30" s="19" customFormat="true" ht="84" hidden="false" customHeight="false" outlineLevel="3" collapsed="false">
      <c r="A30" s="32" t="s">
        <v>45</v>
      </c>
      <c r="B30" s="28" t="s">
        <v>46</v>
      </c>
      <c r="C30" s="29" t="n">
        <v>-145.55</v>
      </c>
      <c r="D30" s="25"/>
      <c r="E30" s="25"/>
      <c r="F30" s="26"/>
      <c r="G30" s="25"/>
      <c r="H30" s="26"/>
      <c r="I30" s="25"/>
      <c r="J30" s="26"/>
      <c r="K30" s="18"/>
    </row>
    <row r="31" s="19" customFormat="true" ht="84" hidden="false" customHeight="false" outlineLevel="3" collapsed="false">
      <c r="A31" s="30" t="s">
        <v>47</v>
      </c>
      <c r="B31" s="31" t="s">
        <v>48</v>
      </c>
      <c r="C31" s="24" t="n">
        <f aca="false">SUM(C32:C34)</f>
        <v>4358128.34</v>
      </c>
      <c r="D31" s="25"/>
      <c r="E31" s="25"/>
      <c r="F31" s="26"/>
      <c r="G31" s="25"/>
      <c r="H31" s="26"/>
      <c r="I31" s="25"/>
      <c r="J31" s="26"/>
      <c r="K31" s="18"/>
    </row>
    <row r="32" s="36" customFormat="true" ht="108" hidden="false" customHeight="false" outlineLevel="3" collapsed="false">
      <c r="A32" s="27" t="s">
        <v>49</v>
      </c>
      <c r="B32" s="28" t="s">
        <v>50</v>
      </c>
      <c r="C32" s="29" t="n">
        <v>4326924.3</v>
      </c>
      <c r="D32" s="33" t="n">
        <v>4042468.83</v>
      </c>
      <c r="E32" s="33" t="n">
        <v>-42468.83</v>
      </c>
      <c r="F32" s="34" t="n">
        <v>1.0106172075</v>
      </c>
      <c r="G32" s="33" t="n">
        <v>-42468.83</v>
      </c>
      <c r="H32" s="34" t="n">
        <v>1.0106172075</v>
      </c>
      <c r="I32" s="33" t="n">
        <v>0</v>
      </c>
      <c r="J32" s="34"/>
      <c r="K32" s="35"/>
    </row>
    <row r="33" s="19" customFormat="true" ht="96" hidden="false" customHeight="false" outlineLevel="3" collapsed="false">
      <c r="A33" s="27" t="s">
        <v>51</v>
      </c>
      <c r="B33" s="28" t="s">
        <v>52</v>
      </c>
      <c r="C33" s="29" t="n">
        <v>29584.36</v>
      </c>
      <c r="D33" s="25" t="n">
        <v>36569.68</v>
      </c>
      <c r="E33" s="25" t="n">
        <v>-36569.68</v>
      </c>
      <c r="F33" s="26"/>
      <c r="G33" s="25" t="n">
        <v>-36569.68</v>
      </c>
      <c r="H33" s="26"/>
      <c r="I33" s="25" t="n">
        <v>0</v>
      </c>
      <c r="J33" s="26"/>
      <c r="K33" s="18"/>
    </row>
    <row r="34" s="19" customFormat="true" ht="108" hidden="false" customHeight="false" outlineLevel="3" collapsed="false">
      <c r="A34" s="27" t="s">
        <v>53</v>
      </c>
      <c r="B34" s="28" t="s">
        <v>54</v>
      </c>
      <c r="C34" s="29" t="n">
        <v>1619.68</v>
      </c>
      <c r="D34" s="25" t="n">
        <v>8405.57</v>
      </c>
      <c r="E34" s="25" t="n">
        <v>-8405.57</v>
      </c>
      <c r="F34" s="26"/>
      <c r="G34" s="25" t="n">
        <v>-8405.57</v>
      </c>
      <c r="H34" s="26"/>
      <c r="I34" s="25" t="n">
        <v>0</v>
      </c>
      <c r="J34" s="26"/>
      <c r="K34" s="18"/>
    </row>
    <row r="35" s="19" customFormat="true" ht="36" hidden="false" customHeight="false" outlineLevel="3" collapsed="false">
      <c r="A35" s="30" t="s">
        <v>55</v>
      </c>
      <c r="B35" s="31" t="s">
        <v>56</v>
      </c>
      <c r="C35" s="24" t="n">
        <f aca="false">SUM(C36:C39)</f>
        <v>16984401.83</v>
      </c>
      <c r="D35" s="25"/>
      <c r="E35" s="25"/>
      <c r="F35" s="26"/>
      <c r="G35" s="25"/>
      <c r="H35" s="26"/>
      <c r="I35" s="25"/>
      <c r="J35" s="26"/>
      <c r="K35" s="18"/>
    </row>
    <row r="36" s="36" customFormat="true" ht="60" hidden="false" customHeight="false" outlineLevel="3" collapsed="false">
      <c r="A36" s="27" t="s">
        <v>57</v>
      </c>
      <c r="B36" s="28" t="s">
        <v>58</v>
      </c>
      <c r="C36" s="29" t="n">
        <v>16759548.08</v>
      </c>
      <c r="D36" s="33" t="n">
        <v>17935236.96</v>
      </c>
      <c r="E36" s="33" t="n">
        <v>-1935236.96</v>
      </c>
      <c r="F36" s="34" t="n">
        <v>1.12095231</v>
      </c>
      <c r="G36" s="33" t="n">
        <v>-1935236.96</v>
      </c>
      <c r="H36" s="34" t="n">
        <v>1.12095231</v>
      </c>
      <c r="I36" s="33" t="n">
        <v>0</v>
      </c>
      <c r="J36" s="34"/>
      <c r="K36" s="35"/>
    </row>
    <row r="37" s="19" customFormat="true" ht="40.15" hidden="false" customHeight="true" outlineLevel="3" collapsed="false">
      <c r="A37" s="27" t="s">
        <v>59</v>
      </c>
      <c r="B37" s="28" t="s">
        <v>60</v>
      </c>
      <c r="C37" s="29" t="n">
        <v>190021.6</v>
      </c>
      <c r="D37" s="25" t="n">
        <v>18253.1</v>
      </c>
      <c r="E37" s="25" t="n">
        <v>-18253.1</v>
      </c>
      <c r="F37" s="26"/>
      <c r="G37" s="25" t="n">
        <v>-18253.1</v>
      </c>
      <c r="H37" s="26"/>
      <c r="I37" s="25" t="n">
        <v>0</v>
      </c>
      <c r="J37" s="26"/>
      <c r="K37" s="18"/>
    </row>
    <row r="38" s="19" customFormat="true" ht="60" hidden="false" customHeight="false" outlineLevel="3" collapsed="false">
      <c r="A38" s="27" t="s">
        <v>61</v>
      </c>
      <c r="B38" s="28" t="s">
        <v>62</v>
      </c>
      <c r="C38" s="29" t="n">
        <v>11432.15</v>
      </c>
      <c r="D38" s="25" t="n">
        <v>-55994.69</v>
      </c>
      <c r="E38" s="25" t="n">
        <v>55994.69</v>
      </c>
      <c r="F38" s="26"/>
      <c r="G38" s="25" t="n">
        <v>55994.69</v>
      </c>
      <c r="H38" s="26"/>
      <c r="I38" s="25" t="n">
        <v>0</v>
      </c>
      <c r="J38" s="26"/>
      <c r="K38" s="18"/>
    </row>
    <row r="39" s="19" customFormat="true" ht="36" hidden="false" customHeight="false" outlineLevel="3" collapsed="false">
      <c r="A39" s="27" t="s">
        <v>63</v>
      </c>
      <c r="B39" s="28" t="s">
        <v>64</v>
      </c>
      <c r="C39" s="29" t="n">
        <v>23400</v>
      </c>
      <c r="D39" s="25" t="n">
        <v>8597</v>
      </c>
      <c r="E39" s="25" t="n">
        <v>-8597</v>
      </c>
      <c r="F39" s="26"/>
      <c r="G39" s="25" t="n">
        <v>-8597</v>
      </c>
      <c r="H39" s="26"/>
      <c r="I39" s="25" t="n">
        <v>0</v>
      </c>
      <c r="J39" s="26"/>
      <c r="K39" s="18"/>
    </row>
    <row r="40" s="19" customFormat="true" ht="72" hidden="false" customHeight="false" outlineLevel="3" collapsed="false">
      <c r="A40" s="30" t="s">
        <v>65</v>
      </c>
      <c r="B40" s="31" t="s">
        <v>66</v>
      </c>
      <c r="C40" s="24" t="n">
        <f aca="false">SUM(C41:C42)</f>
        <v>14331770.99</v>
      </c>
      <c r="D40" s="25"/>
      <c r="E40" s="25"/>
      <c r="F40" s="26"/>
      <c r="G40" s="25"/>
      <c r="H40" s="26"/>
      <c r="I40" s="25"/>
      <c r="J40" s="26"/>
      <c r="K40" s="18"/>
    </row>
    <row r="41" s="36" customFormat="true" ht="96" hidden="false" customHeight="false" outlineLevel="3" collapsed="false">
      <c r="A41" s="27" t="s">
        <v>67</v>
      </c>
      <c r="B41" s="28" t="s">
        <v>68</v>
      </c>
      <c r="C41" s="29" t="n">
        <v>14331980.99</v>
      </c>
      <c r="D41" s="33" t="n">
        <v>9853387.86</v>
      </c>
      <c r="E41" s="33" t="n">
        <v>-853387.86</v>
      </c>
      <c r="F41" s="34" t="n">
        <v>1.09482087333333</v>
      </c>
      <c r="G41" s="33" t="n">
        <v>-853387.86</v>
      </c>
      <c r="H41" s="34" t="n">
        <v>1.09482087333333</v>
      </c>
      <c r="I41" s="33" t="n">
        <v>0</v>
      </c>
      <c r="J41" s="34"/>
      <c r="K41" s="35"/>
    </row>
    <row r="42" s="19" customFormat="true" ht="72" hidden="false" customHeight="false" outlineLevel="3" collapsed="false">
      <c r="A42" s="27" t="s">
        <v>69</v>
      </c>
      <c r="B42" s="28" t="s">
        <v>70</v>
      </c>
      <c r="C42" s="29" t="n">
        <v>-210</v>
      </c>
      <c r="D42" s="25" t="n">
        <v>400</v>
      </c>
      <c r="E42" s="25" t="n">
        <v>-400</v>
      </c>
      <c r="F42" s="26"/>
      <c r="G42" s="25" t="n">
        <v>-400</v>
      </c>
      <c r="H42" s="26"/>
      <c r="I42" s="25" t="n">
        <v>0</v>
      </c>
      <c r="J42" s="26"/>
      <c r="K42" s="18"/>
    </row>
    <row r="43" s="19" customFormat="true" ht="72" hidden="false" customHeight="false" outlineLevel="3" collapsed="false">
      <c r="A43" s="30" t="s">
        <v>71</v>
      </c>
      <c r="B43" s="31" t="s">
        <v>72</v>
      </c>
      <c r="C43" s="24" t="n">
        <f aca="false">SUM(C44:C46)</f>
        <v>55883324.24</v>
      </c>
      <c r="D43" s="25"/>
      <c r="E43" s="25"/>
      <c r="F43" s="26"/>
      <c r="G43" s="25"/>
      <c r="H43" s="26"/>
      <c r="I43" s="25"/>
      <c r="J43" s="26"/>
      <c r="K43" s="18"/>
    </row>
    <row r="44" s="19" customFormat="true" ht="96" hidden="false" customHeight="false" outlineLevel="3" collapsed="false">
      <c r="A44" s="32" t="s">
        <v>73</v>
      </c>
      <c r="B44" s="28" t="s">
        <v>74</v>
      </c>
      <c r="C44" s="29" t="n">
        <v>55855976.76</v>
      </c>
      <c r="D44" s="25"/>
      <c r="E44" s="25"/>
      <c r="F44" s="26"/>
      <c r="G44" s="25"/>
      <c r="H44" s="26"/>
      <c r="I44" s="25"/>
      <c r="J44" s="26"/>
      <c r="K44" s="18"/>
    </row>
    <row r="45" s="19" customFormat="true" ht="76.15" hidden="false" customHeight="true" outlineLevel="3" collapsed="false">
      <c r="A45" s="32" t="s">
        <v>75</v>
      </c>
      <c r="B45" s="28" t="s">
        <v>76</v>
      </c>
      <c r="C45" s="29" t="n">
        <v>27331.86</v>
      </c>
      <c r="D45" s="25"/>
      <c r="E45" s="25"/>
      <c r="F45" s="26"/>
      <c r="G45" s="25"/>
      <c r="H45" s="26"/>
      <c r="I45" s="25"/>
      <c r="J45" s="26"/>
      <c r="K45" s="18"/>
    </row>
    <row r="46" s="19" customFormat="true" ht="96" hidden="false" customHeight="false" outlineLevel="3" collapsed="false">
      <c r="A46" s="32" t="s">
        <v>77</v>
      </c>
      <c r="B46" s="28" t="s">
        <v>78</v>
      </c>
      <c r="C46" s="29" t="n">
        <v>15.62</v>
      </c>
      <c r="D46" s="25"/>
      <c r="E46" s="25"/>
      <c r="F46" s="26"/>
      <c r="G46" s="25"/>
      <c r="H46" s="26"/>
      <c r="I46" s="25"/>
      <c r="J46" s="26"/>
      <c r="K46" s="18"/>
    </row>
    <row r="47" s="19" customFormat="true" ht="24" hidden="false" customHeight="false" outlineLevel="1" collapsed="false">
      <c r="A47" s="30" t="s">
        <v>79</v>
      </c>
      <c r="B47" s="31" t="s">
        <v>80</v>
      </c>
      <c r="C47" s="24" t="n">
        <f aca="false">C48</f>
        <v>4951878.7</v>
      </c>
      <c r="D47" s="25" t="n">
        <v>2527394.3</v>
      </c>
      <c r="E47" s="25" t="n">
        <v>-127394.3</v>
      </c>
      <c r="F47" s="26" t="n">
        <v>1.05308095833333</v>
      </c>
      <c r="G47" s="25" t="n">
        <v>-127394.3</v>
      </c>
      <c r="H47" s="26" t="n">
        <v>1.05308095833333</v>
      </c>
      <c r="I47" s="25" t="n">
        <v>0</v>
      </c>
      <c r="J47" s="26"/>
      <c r="K47" s="18"/>
    </row>
    <row r="48" s="19" customFormat="true" ht="24" hidden="false" customHeight="false" outlineLevel="2" collapsed="false">
      <c r="A48" s="30" t="s">
        <v>81</v>
      </c>
      <c r="B48" s="31" t="s">
        <v>82</v>
      </c>
      <c r="C48" s="24" t="n">
        <f aca="false">SUM(C49,C52,C55,C58)</f>
        <v>4951878.7</v>
      </c>
      <c r="D48" s="25" t="n">
        <v>2527394.3</v>
      </c>
      <c r="E48" s="25" t="n">
        <v>-127394.3</v>
      </c>
      <c r="F48" s="26" t="n">
        <v>1.05308095833333</v>
      </c>
      <c r="G48" s="25" t="n">
        <v>-127394.3</v>
      </c>
      <c r="H48" s="26" t="n">
        <v>1.05308095833333</v>
      </c>
      <c r="I48" s="25" t="n">
        <v>0</v>
      </c>
      <c r="J48" s="26"/>
      <c r="K48" s="18"/>
    </row>
    <row r="49" s="19" customFormat="true" ht="48" hidden="false" customHeight="false" outlineLevel="3" collapsed="false">
      <c r="A49" s="37" t="s">
        <v>83</v>
      </c>
      <c r="B49" s="31" t="s">
        <v>84</v>
      </c>
      <c r="C49" s="24" t="n">
        <f aca="false">C50</f>
        <v>2286082.28</v>
      </c>
      <c r="D49" s="25" t="n">
        <v>1126119.25</v>
      </c>
      <c r="E49" s="25" t="n">
        <v>-254119.25</v>
      </c>
      <c r="F49" s="26" t="n">
        <v>1.29142115825688</v>
      </c>
      <c r="G49" s="25" t="n">
        <v>-254119.25</v>
      </c>
      <c r="H49" s="26" t="n">
        <v>1.29142115825688</v>
      </c>
      <c r="I49" s="25" t="n">
        <v>0</v>
      </c>
      <c r="J49" s="26"/>
      <c r="K49" s="18"/>
    </row>
    <row r="50" s="19" customFormat="true" ht="84" hidden="false" customHeight="false" outlineLevel="3" collapsed="false">
      <c r="A50" s="37" t="s">
        <v>85</v>
      </c>
      <c r="B50" s="31" t="s">
        <v>86</v>
      </c>
      <c r="C50" s="24" t="n">
        <f aca="false">C51</f>
        <v>2286082.28</v>
      </c>
      <c r="D50" s="25"/>
      <c r="E50" s="25"/>
      <c r="F50" s="26"/>
      <c r="G50" s="25"/>
      <c r="H50" s="26"/>
      <c r="I50" s="25"/>
      <c r="J50" s="26"/>
      <c r="K50" s="18"/>
    </row>
    <row r="51" s="19" customFormat="true" ht="84" hidden="false" customHeight="false" outlineLevel="3" collapsed="false">
      <c r="A51" s="38" t="s">
        <v>85</v>
      </c>
      <c r="B51" s="28" t="s">
        <v>87</v>
      </c>
      <c r="C51" s="29" t="n">
        <v>2286082.28</v>
      </c>
      <c r="D51" s="25"/>
      <c r="E51" s="25"/>
      <c r="F51" s="26"/>
      <c r="G51" s="25"/>
      <c r="H51" s="26"/>
      <c r="I51" s="25"/>
      <c r="J51" s="26"/>
      <c r="K51" s="18"/>
    </row>
    <row r="52" s="19" customFormat="true" ht="60" hidden="false" customHeight="false" outlineLevel="3" collapsed="false">
      <c r="A52" s="37" t="s">
        <v>88</v>
      </c>
      <c r="B52" s="31" t="s">
        <v>89</v>
      </c>
      <c r="C52" s="24" t="n">
        <f aca="false">C53</f>
        <v>16077.39</v>
      </c>
      <c r="D52" s="25" t="n">
        <v>10845.27</v>
      </c>
      <c r="E52" s="25" t="n">
        <v>-4845.27</v>
      </c>
      <c r="F52" s="26" t="n">
        <v>1.807545</v>
      </c>
      <c r="G52" s="25" t="n">
        <v>-4845.27</v>
      </c>
      <c r="H52" s="26" t="n">
        <v>1.807545</v>
      </c>
      <c r="I52" s="25" t="n">
        <v>0</v>
      </c>
      <c r="J52" s="26"/>
      <c r="K52" s="18"/>
    </row>
    <row r="53" s="44" customFormat="true" ht="96" hidden="false" customHeight="false" outlineLevel="3" collapsed="false">
      <c r="A53" s="37" t="s">
        <v>90</v>
      </c>
      <c r="B53" s="39" t="s">
        <v>91</v>
      </c>
      <c r="C53" s="40" t="n">
        <f aca="false">C54</f>
        <v>16077.39</v>
      </c>
      <c r="D53" s="41"/>
      <c r="E53" s="41"/>
      <c r="F53" s="42"/>
      <c r="G53" s="41"/>
      <c r="H53" s="42"/>
      <c r="I53" s="41"/>
      <c r="J53" s="42"/>
      <c r="K53" s="43"/>
    </row>
    <row r="54" s="19" customFormat="true" ht="96" hidden="false" customHeight="false" outlineLevel="3" collapsed="false">
      <c r="A54" s="38" t="s">
        <v>90</v>
      </c>
      <c r="B54" s="28" t="s">
        <v>92</v>
      </c>
      <c r="C54" s="29" t="n">
        <v>16077.39</v>
      </c>
      <c r="D54" s="25"/>
      <c r="E54" s="25"/>
      <c r="F54" s="26"/>
      <c r="G54" s="25"/>
      <c r="H54" s="26"/>
      <c r="I54" s="25"/>
      <c r="J54" s="26"/>
      <c r="K54" s="18"/>
    </row>
    <row r="55" s="19" customFormat="true" ht="48" hidden="false" customHeight="false" outlineLevel="3" collapsed="false">
      <c r="A55" s="30" t="s">
        <v>93</v>
      </c>
      <c r="B55" s="31" t="s">
        <v>94</v>
      </c>
      <c r="C55" s="24" t="n">
        <f aca="false">C56</f>
        <v>3039554.74</v>
      </c>
      <c r="D55" s="25" t="n">
        <v>1642744.37</v>
      </c>
      <c r="E55" s="25" t="n">
        <v>-20744.37</v>
      </c>
      <c r="F55" s="26" t="n">
        <v>1.01278937731196</v>
      </c>
      <c r="G55" s="25" t="n">
        <v>-20744.37</v>
      </c>
      <c r="H55" s="26" t="n">
        <v>1.01278937731196</v>
      </c>
      <c r="I55" s="25" t="n">
        <v>0</v>
      </c>
      <c r="J55" s="26"/>
      <c r="K55" s="18"/>
    </row>
    <row r="56" s="19" customFormat="true" ht="84" hidden="false" customHeight="false" outlineLevel="3" collapsed="false">
      <c r="A56" s="30" t="s">
        <v>95</v>
      </c>
      <c r="B56" s="31" t="s">
        <v>96</v>
      </c>
      <c r="C56" s="24" t="n">
        <f aca="false">C57</f>
        <v>3039554.74</v>
      </c>
      <c r="D56" s="25"/>
      <c r="E56" s="25"/>
      <c r="F56" s="26"/>
      <c r="G56" s="25"/>
      <c r="H56" s="26"/>
      <c r="I56" s="25"/>
      <c r="J56" s="26"/>
      <c r="K56" s="18"/>
    </row>
    <row r="57" s="19" customFormat="true" ht="87.6" hidden="false" customHeight="true" outlineLevel="3" collapsed="false">
      <c r="A57" s="27" t="s">
        <v>95</v>
      </c>
      <c r="B57" s="28" t="s">
        <v>97</v>
      </c>
      <c r="C57" s="29" t="n">
        <v>3039554.74</v>
      </c>
      <c r="D57" s="25"/>
      <c r="E57" s="25"/>
      <c r="F57" s="26"/>
      <c r="G57" s="25"/>
      <c r="H57" s="26"/>
      <c r="I57" s="25"/>
      <c r="J57" s="26"/>
      <c r="K57" s="18"/>
    </row>
    <row r="58" s="19" customFormat="true" ht="48" hidden="false" customHeight="false" outlineLevel="3" collapsed="false">
      <c r="A58" s="30" t="s">
        <v>98</v>
      </c>
      <c r="B58" s="31" t="s">
        <v>99</v>
      </c>
      <c r="C58" s="24" t="n">
        <f aca="false">C59</f>
        <v>-389835.71</v>
      </c>
      <c r="D58" s="25" t="n">
        <v>-252314.59</v>
      </c>
      <c r="E58" s="25" t="n">
        <v>152314.59</v>
      </c>
      <c r="F58" s="26" t="n">
        <v>2.5231459</v>
      </c>
      <c r="G58" s="25" t="n">
        <v>152314.59</v>
      </c>
      <c r="H58" s="26" t="n">
        <v>2.5231459</v>
      </c>
      <c r="I58" s="25" t="n">
        <v>0</v>
      </c>
      <c r="J58" s="26"/>
      <c r="K58" s="18"/>
    </row>
    <row r="59" s="19" customFormat="true" ht="84" hidden="false" customHeight="false" outlineLevel="3" collapsed="false">
      <c r="A59" s="30" t="s">
        <v>100</v>
      </c>
      <c r="B59" s="31" t="s">
        <v>101</v>
      </c>
      <c r="C59" s="24" t="n">
        <f aca="false">C60</f>
        <v>-389835.71</v>
      </c>
      <c r="D59" s="25"/>
      <c r="E59" s="25"/>
      <c r="F59" s="26"/>
      <c r="G59" s="25"/>
      <c r="H59" s="26"/>
      <c r="I59" s="25"/>
      <c r="J59" s="26"/>
      <c r="K59" s="18"/>
    </row>
    <row r="60" s="19" customFormat="true" ht="84" hidden="false" customHeight="false" outlineLevel="3" collapsed="false">
      <c r="A60" s="27" t="s">
        <v>100</v>
      </c>
      <c r="B60" s="28" t="s">
        <v>102</v>
      </c>
      <c r="C60" s="29" t="n">
        <v>-389835.71</v>
      </c>
      <c r="D60" s="25"/>
      <c r="E60" s="25"/>
      <c r="F60" s="26"/>
      <c r="G60" s="25"/>
      <c r="H60" s="26"/>
      <c r="I60" s="25"/>
      <c r="J60" s="26"/>
      <c r="K60" s="18"/>
    </row>
    <row r="61" s="19" customFormat="true" ht="12.75" hidden="false" customHeight="false" outlineLevel="1" collapsed="false">
      <c r="A61" s="30" t="s">
        <v>103</v>
      </c>
      <c r="B61" s="31" t="s">
        <v>104</v>
      </c>
      <c r="C61" s="24" t="n">
        <f aca="false">SUM(C62,C88,C99,C103)</f>
        <v>1056882675.44</v>
      </c>
      <c r="D61" s="25" t="n">
        <v>712518723.18</v>
      </c>
      <c r="E61" s="25" t="n">
        <v>-34118723.18</v>
      </c>
      <c r="F61" s="26" t="n">
        <v>1.0502929292158</v>
      </c>
      <c r="G61" s="25" t="n">
        <v>-34118723.18</v>
      </c>
      <c r="H61" s="26" t="n">
        <v>1.0502929292158</v>
      </c>
      <c r="I61" s="25" t="n">
        <v>0</v>
      </c>
      <c r="J61" s="26"/>
      <c r="K61" s="18"/>
    </row>
    <row r="62" s="19" customFormat="true" ht="24" hidden="false" customHeight="false" outlineLevel="2" collapsed="false">
      <c r="A62" s="30" t="s">
        <v>105</v>
      </c>
      <c r="B62" s="31" t="s">
        <v>106</v>
      </c>
      <c r="C62" s="24" t="n">
        <f aca="false">SUM(C63,C74,C85)</f>
        <v>974632544.81</v>
      </c>
      <c r="D62" s="25" t="n">
        <v>597813015.92</v>
      </c>
      <c r="E62" s="25" t="n">
        <v>-46813015.92</v>
      </c>
      <c r="F62" s="26" t="n">
        <v>1.0849601014882</v>
      </c>
      <c r="G62" s="25" t="n">
        <v>-46813015.92</v>
      </c>
      <c r="H62" s="26" t="n">
        <v>1.0849601014882</v>
      </c>
      <c r="I62" s="25" t="n">
        <v>0</v>
      </c>
      <c r="J62" s="26"/>
      <c r="K62" s="18"/>
    </row>
    <row r="63" s="19" customFormat="true" ht="24" hidden="false" customHeight="false" outlineLevel="2" collapsed="false">
      <c r="A63" s="30" t="s">
        <v>107</v>
      </c>
      <c r="B63" s="31" t="s">
        <v>108</v>
      </c>
      <c r="C63" s="24" t="n">
        <f aca="false">SUM(C64,C70)</f>
        <v>697600324.14</v>
      </c>
      <c r="D63" s="25"/>
      <c r="E63" s="25"/>
      <c r="F63" s="26"/>
      <c r="G63" s="25"/>
      <c r="H63" s="26"/>
      <c r="I63" s="25"/>
      <c r="J63" s="26"/>
      <c r="K63" s="18"/>
    </row>
    <row r="64" s="19" customFormat="true" ht="24" hidden="false" customHeight="false" outlineLevel="2" collapsed="false">
      <c r="A64" s="30" t="s">
        <v>107</v>
      </c>
      <c r="B64" s="31" t="s">
        <v>109</v>
      </c>
      <c r="C64" s="24" t="n">
        <f aca="false">SUM(C65:C69)</f>
        <v>697585994.87</v>
      </c>
      <c r="D64" s="25"/>
      <c r="E64" s="25"/>
      <c r="F64" s="26"/>
      <c r="G64" s="25"/>
      <c r="H64" s="26"/>
      <c r="I64" s="25"/>
      <c r="J64" s="26"/>
      <c r="K64" s="18"/>
    </row>
    <row r="65" s="36" customFormat="true" ht="48" hidden="false" customHeight="false" outlineLevel="3" collapsed="false">
      <c r="A65" s="27" t="s">
        <v>110</v>
      </c>
      <c r="B65" s="28" t="s">
        <v>111</v>
      </c>
      <c r="C65" s="29" t="n">
        <v>693826364.34</v>
      </c>
      <c r="D65" s="33" t="n">
        <v>429031955.34</v>
      </c>
      <c r="E65" s="33" t="n">
        <v>-3031955.34</v>
      </c>
      <c r="F65" s="34" t="n">
        <v>1.00711726605634</v>
      </c>
      <c r="G65" s="33" t="n">
        <v>-3031955.34</v>
      </c>
      <c r="H65" s="34" t="n">
        <v>1.00711726605634</v>
      </c>
      <c r="I65" s="33" t="n">
        <v>0</v>
      </c>
      <c r="J65" s="34"/>
      <c r="K65" s="35"/>
    </row>
    <row r="66" s="19" customFormat="true" ht="36" hidden="false" customHeight="false" outlineLevel="3" collapsed="false">
      <c r="A66" s="27" t="s">
        <v>112</v>
      </c>
      <c r="B66" s="28" t="s">
        <v>113</v>
      </c>
      <c r="C66" s="29" t="n">
        <v>4013731.68</v>
      </c>
      <c r="D66" s="25" t="n">
        <v>5875475.24</v>
      </c>
      <c r="E66" s="25" t="n">
        <v>-5875475.24</v>
      </c>
      <c r="F66" s="26"/>
      <c r="G66" s="25" t="n">
        <v>-5875475.24</v>
      </c>
      <c r="H66" s="26"/>
      <c r="I66" s="25" t="n">
        <v>0</v>
      </c>
      <c r="J66" s="26"/>
      <c r="K66" s="18"/>
    </row>
    <row r="67" s="19" customFormat="true" ht="48" hidden="false" customHeight="false" outlineLevel="3" collapsed="false">
      <c r="A67" s="27" t="s">
        <v>114</v>
      </c>
      <c r="B67" s="28" t="s">
        <v>115</v>
      </c>
      <c r="C67" s="29" t="n">
        <v>12612.27</v>
      </c>
      <c r="D67" s="25" t="n">
        <v>118526.02</v>
      </c>
      <c r="E67" s="25" t="n">
        <v>-118526.02</v>
      </c>
      <c r="F67" s="26"/>
      <c r="G67" s="25" t="n">
        <v>-118526.02</v>
      </c>
      <c r="H67" s="26"/>
      <c r="I67" s="25" t="n">
        <v>0</v>
      </c>
      <c r="J67" s="26"/>
      <c r="K67" s="18"/>
    </row>
    <row r="68" s="19" customFormat="true" ht="24" hidden="false" customHeight="false" outlineLevel="3" collapsed="false">
      <c r="A68" s="27" t="s">
        <v>116</v>
      </c>
      <c r="B68" s="28" t="s">
        <v>117</v>
      </c>
      <c r="C68" s="29" t="n">
        <v>-263987</v>
      </c>
      <c r="D68" s="25" t="n">
        <v>47556.7</v>
      </c>
      <c r="E68" s="25" t="n">
        <v>-47556.7</v>
      </c>
      <c r="F68" s="26"/>
      <c r="G68" s="25" t="n">
        <v>-47556.7</v>
      </c>
      <c r="H68" s="26"/>
      <c r="I68" s="25" t="n">
        <v>0</v>
      </c>
      <c r="J68" s="26"/>
      <c r="K68" s="18"/>
    </row>
    <row r="69" s="19" customFormat="true" ht="48" hidden="false" customHeight="false" outlineLevel="3" collapsed="false">
      <c r="A69" s="27" t="s">
        <v>118</v>
      </c>
      <c r="B69" s="28" t="s">
        <v>119</v>
      </c>
      <c r="C69" s="29" t="n">
        <v>-2726.42</v>
      </c>
      <c r="D69" s="25"/>
      <c r="E69" s="25"/>
      <c r="F69" s="26"/>
      <c r="G69" s="25"/>
      <c r="H69" s="26"/>
      <c r="I69" s="25"/>
      <c r="J69" s="26"/>
      <c r="K69" s="18"/>
    </row>
    <row r="70" s="19" customFormat="true" ht="36" hidden="false" customHeight="false" outlineLevel="3" collapsed="false">
      <c r="A70" s="30" t="s">
        <v>120</v>
      </c>
      <c r="B70" s="31" t="s">
        <v>121</v>
      </c>
      <c r="C70" s="24" t="n">
        <f aca="false">SUM(C71:C73)</f>
        <v>14329.27</v>
      </c>
      <c r="D70" s="25"/>
      <c r="E70" s="25"/>
      <c r="F70" s="26"/>
      <c r="G70" s="25"/>
      <c r="H70" s="26"/>
      <c r="I70" s="25"/>
      <c r="J70" s="26"/>
      <c r="K70" s="18"/>
    </row>
    <row r="71" s="19" customFormat="true" ht="60" hidden="false" customHeight="false" outlineLevel="3" collapsed="false">
      <c r="A71" s="27" t="s">
        <v>122</v>
      </c>
      <c r="B71" s="28" t="s">
        <v>123</v>
      </c>
      <c r="C71" s="29" t="n">
        <v>4025.5</v>
      </c>
      <c r="D71" s="25" t="n">
        <v>2998.65</v>
      </c>
      <c r="E71" s="25" t="n">
        <v>-2998.65</v>
      </c>
      <c r="F71" s="26"/>
      <c r="G71" s="25" t="n">
        <v>-2998.65</v>
      </c>
      <c r="H71" s="26"/>
      <c r="I71" s="25" t="n">
        <v>0</v>
      </c>
      <c r="J71" s="26"/>
      <c r="K71" s="18"/>
    </row>
    <row r="72" s="19" customFormat="true" ht="42.6" hidden="false" customHeight="true" outlineLevel="3" collapsed="false">
      <c r="A72" s="27" t="s">
        <v>124</v>
      </c>
      <c r="B72" s="28" t="s">
        <v>125</v>
      </c>
      <c r="C72" s="29" t="n">
        <v>10213.77</v>
      </c>
      <c r="D72" s="25" t="n">
        <v>18396.77</v>
      </c>
      <c r="E72" s="25" t="n">
        <v>-18396.77</v>
      </c>
      <c r="F72" s="26"/>
      <c r="G72" s="25" t="n">
        <v>-18396.77</v>
      </c>
      <c r="H72" s="26"/>
      <c r="I72" s="25" t="n">
        <v>0</v>
      </c>
      <c r="J72" s="26"/>
      <c r="K72" s="18"/>
    </row>
    <row r="73" s="19" customFormat="true" ht="60" hidden="false" customHeight="false" outlineLevel="3" collapsed="false">
      <c r="A73" s="27" t="s">
        <v>126</v>
      </c>
      <c r="B73" s="28" t="s">
        <v>127</v>
      </c>
      <c r="C73" s="29" t="n">
        <v>90</v>
      </c>
      <c r="D73" s="25"/>
      <c r="E73" s="25"/>
      <c r="F73" s="26"/>
      <c r="G73" s="25"/>
      <c r="H73" s="26"/>
      <c r="I73" s="25"/>
      <c r="J73" s="26"/>
      <c r="K73" s="18"/>
    </row>
    <row r="74" s="19" customFormat="true" ht="36" hidden="false" customHeight="false" outlineLevel="3" collapsed="false">
      <c r="A74" s="30" t="s">
        <v>128</v>
      </c>
      <c r="B74" s="31" t="s">
        <v>129</v>
      </c>
      <c r="C74" s="24" t="n">
        <f aca="false">SUM(C75,C81)</f>
        <v>277150972.49</v>
      </c>
      <c r="D74" s="25"/>
      <c r="E74" s="25"/>
      <c r="F74" s="26"/>
      <c r="G74" s="25"/>
      <c r="H74" s="26"/>
      <c r="I74" s="25"/>
      <c r="J74" s="26"/>
      <c r="K74" s="18"/>
    </row>
    <row r="75" s="19" customFormat="true" ht="48" hidden="false" customHeight="false" outlineLevel="3" collapsed="false">
      <c r="A75" s="30" t="s">
        <v>130</v>
      </c>
      <c r="B75" s="31" t="s">
        <v>131</v>
      </c>
      <c r="C75" s="24" t="n">
        <f aca="false">SUM(C76:C80)</f>
        <v>277137685.53</v>
      </c>
      <c r="D75" s="25"/>
      <c r="E75" s="25"/>
      <c r="F75" s="26"/>
      <c r="G75" s="25"/>
      <c r="H75" s="26"/>
      <c r="I75" s="25"/>
      <c r="J75" s="26"/>
      <c r="K75" s="18"/>
    </row>
    <row r="76" s="36" customFormat="true" ht="72" hidden="false" customHeight="false" outlineLevel="3" collapsed="false">
      <c r="A76" s="27" t="s">
        <v>132</v>
      </c>
      <c r="B76" s="28" t="s">
        <v>133</v>
      </c>
      <c r="C76" s="29" t="n">
        <v>275331193.95</v>
      </c>
      <c r="D76" s="33" t="n">
        <v>160532330.62</v>
      </c>
      <c r="E76" s="33" t="n">
        <v>-35532330.62</v>
      </c>
      <c r="F76" s="34" t="n">
        <v>1.28425864496</v>
      </c>
      <c r="G76" s="33" t="n">
        <v>-35532330.62</v>
      </c>
      <c r="H76" s="34" t="n">
        <v>1.28425864496</v>
      </c>
      <c r="I76" s="33" t="n">
        <v>0</v>
      </c>
      <c r="J76" s="34"/>
      <c r="K76" s="35"/>
    </row>
    <row r="77" s="19" customFormat="true" ht="60" hidden="false" customHeight="false" outlineLevel="3" collapsed="false">
      <c r="A77" s="27" t="s">
        <v>134</v>
      </c>
      <c r="B77" s="28" t="s">
        <v>135</v>
      </c>
      <c r="C77" s="29" t="n">
        <v>1767113.73</v>
      </c>
      <c r="D77" s="25" t="n">
        <v>2010214.08</v>
      </c>
      <c r="E77" s="25" t="n">
        <v>-2010214.08</v>
      </c>
      <c r="F77" s="26"/>
      <c r="G77" s="25" t="n">
        <v>-2010214.08</v>
      </c>
      <c r="H77" s="26"/>
      <c r="I77" s="25" t="n">
        <v>0</v>
      </c>
      <c r="J77" s="26"/>
      <c r="K77" s="18"/>
    </row>
    <row r="78" s="19" customFormat="true" ht="60" hidden="false" customHeight="false" outlineLevel="3" collapsed="false">
      <c r="A78" s="27" t="s">
        <v>136</v>
      </c>
      <c r="B78" s="28" t="s">
        <v>137</v>
      </c>
      <c r="C78" s="29" t="n">
        <v>40754.25</v>
      </c>
      <c r="D78" s="25" t="n">
        <v>56947.26</v>
      </c>
      <c r="E78" s="25" t="n">
        <v>-56947.26</v>
      </c>
      <c r="F78" s="26"/>
      <c r="G78" s="25" t="n">
        <v>-56947.26</v>
      </c>
      <c r="H78" s="26"/>
      <c r="I78" s="25" t="n">
        <v>0</v>
      </c>
      <c r="J78" s="26"/>
      <c r="K78" s="18"/>
    </row>
    <row r="79" s="19" customFormat="true" ht="48" hidden="false" customHeight="false" outlineLevel="3" collapsed="false">
      <c r="A79" s="27" t="s">
        <v>138</v>
      </c>
      <c r="B79" s="28" t="s">
        <v>139</v>
      </c>
      <c r="C79" s="29" t="n">
        <v>-254.59</v>
      </c>
      <c r="D79" s="25"/>
      <c r="E79" s="25"/>
      <c r="F79" s="26"/>
      <c r="G79" s="25"/>
      <c r="H79" s="26"/>
      <c r="I79" s="25"/>
      <c r="J79" s="26"/>
      <c r="K79" s="18"/>
    </row>
    <row r="80" s="19" customFormat="true" ht="72" hidden="false" customHeight="false" outlineLevel="3" collapsed="false">
      <c r="A80" s="27" t="s">
        <v>140</v>
      </c>
      <c r="B80" s="28" t="s">
        <v>141</v>
      </c>
      <c r="C80" s="29" t="n">
        <v>-1121.81</v>
      </c>
      <c r="D80" s="25"/>
      <c r="E80" s="25"/>
      <c r="F80" s="26"/>
      <c r="G80" s="25"/>
      <c r="H80" s="26"/>
      <c r="I80" s="25"/>
      <c r="J80" s="26"/>
      <c r="K80" s="18"/>
    </row>
    <row r="81" s="19" customFormat="true" ht="36" hidden="false" customHeight="false" outlineLevel="3" collapsed="false">
      <c r="A81" s="30" t="s">
        <v>142</v>
      </c>
      <c r="B81" s="31" t="s">
        <v>143</v>
      </c>
      <c r="C81" s="24" t="n">
        <f aca="false">SUM(C82:C84)</f>
        <v>13286.96</v>
      </c>
      <c r="D81" s="25"/>
      <c r="E81" s="25"/>
      <c r="F81" s="26"/>
      <c r="G81" s="25"/>
      <c r="H81" s="26"/>
      <c r="I81" s="25"/>
      <c r="J81" s="26"/>
      <c r="K81" s="18"/>
    </row>
    <row r="82" s="19" customFormat="true" ht="60" hidden="false" customHeight="false" outlineLevel="3" collapsed="false">
      <c r="A82" s="27" t="s">
        <v>144</v>
      </c>
      <c r="B82" s="28" t="s">
        <v>145</v>
      </c>
      <c r="C82" s="29" t="n">
        <v>-485.96</v>
      </c>
      <c r="D82" s="25" t="n">
        <v>20577.69</v>
      </c>
      <c r="E82" s="25" t="n">
        <v>-20577.69</v>
      </c>
      <c r="F82" s="26"/>
      <c r="G82" s="25" t="n">
        <v>-20577.69</v>
      </c>
      <c r="H82" s="26"/>
      <c r="I82" s="25" t="n">
        <v>0</v>
      </c>
      <c r="J82" s="26"/>
      <c r="K82" s="18"/>
    </row>
    <row r="83" s="19" customFormat="true" ht="48" hidden="false" customHeight="false" outlineLevel="3" collapsed="false">
      <c r="A83" s="27" t="s">
        <v>146</v>
      </c>
      <c r="B83" s="28" t="s">
        <v>147</v>
      </c>
      <c r="C83" s="29" t="n">
        <v>13682.92</v>
      </c>
      <c r="D83" s="25" t="n">
        <v>12112.94</v>
      </c>
      <c r="E83" s="25" t="n">
        <v>-12112.94</v>
      </c>
      <c r="F83" s="26"/>
      <c r="G83" s="25" t="n">
        <v>-12112.94</v>
      </c>
      <c r="H83" s="26"/>
      <c r="I83" s="25" t="n">
        <v>0</v>
      </c>
      <c r="J83" s="26"/>
      <c r="K83" s="18"/>
    </row>
    <row r="84" s="19" customFormat="true" ht="60" hidden="false" customHeight="false" outlineLevel="3" collapsed="false">
      <c r="A84" s="32" t="s">
        <v>148</v>
      </c>
      <c r="B84" s="28" t="s">
        <v>149</v>
      </c>
      <c r="C84" s="29" t="n">
        <v>90</v>
      </c>
      <c r="D84" s="25"/>
      <c r="E84" s="25"/>
      <c r="F84" s="26"/>
      <c r="G84" s="25"/>
      <c r="H84" s="26"/>
      <c r="I84" s="25"/>
      <c r="J84" s="26"/>
      <c r="K84" s="18"/>
    </row>
    <row r="85" s="19" customFormat="true" ht="36" hidden="false" customHeight="false" outlineLevel="3" collapsed="false">
      <c r="A85" s="30" t="s">
        <v>150</v>
      </c>
      <c r="B85" s="31" t="s">
        <v>151</v>
      </c>
      <c r="C85" s="24" t="n">
        <f aca="false">SUM(C86:C87)</f>
        <v>-118751.82</v>
      </c>
      <c r="D85" s="25"/>
      <c r="E85" s="25"/>
      <c r="F85" s="26"/>
      <c r="G85" s="25"/>
      <c r="H85" s="26"/>
      <c r="I85" s="25"/>
      <c r="J85" s="26"/>
      <c r="K85" s="18"/>
    </row>
    <row r="86" s="19" customFormat="true" ht="52.15" hidden="false" customHeight="true" outlineLevel="3" collapsed="false">
      <c r="A86" s="27" t="s">
        <v>152</v>
      </c>
      <c r="B86" s="28" t="s">
        <v>153</v>
      </c>
      <c r="C86" s="29" t="n">
        <v>-118773.2</v>
      </c>
      <c r="D86" s="25" t="n">
        <v>5214.32</v>
      </c>
      <c r="E86" s="25" t="n">
        <v>-5214.32</v>
      </c>
      <c r="F86" s="26"/>
      <c r="G86" s="25" t="n">
        <v>-5214.32</v>
      </c>
      <c r="H86" s="26"/>
      <c r="I86" s="25" t="n">
        <v>0</v>
      </c>
      <c r="J86" s="26"/>
      <c r="K86" s="18"/>
    </row>
    <row r="87" s="19" customFormat="true" ht="36" hidden="false" customHeight="false" outlineLevel="3" collapsed="false">
      <c r="A87" s="27" t="s">
        <v>154</v>
      </c>
      <c r="B87" s="28" t="s">
        <v>155</v>
      </c>
      <c r="C87" s="29" t="n">
        <v>21.38</v>
      </c>
      <c r="D87" s="25" t="n">
        <v>70412.93</v>
      </c>
      <c r="E87" s="25" t="n">
        <v>-70412.93</v>
      </c>
      <c r="F87" s="26"/>
      <c r="G87" s="25" t="n">
        <v>-70412.93</v>
      </c>
      <c r="H87" s="26"/>
      <c r="I87" s="25" t="n">
        <v>0</v>
      </c>
      <c r="J87" s="26"/>
      <c r="K87" s="18"/>
    </row>
    <row r="88" s="19" customFormat="true" ht="24" hidden="false" customHeight="false" outlineLevel="2" collapsed="false">
      <c r="A88" s="30" t="s">
        <v>156</v>
      </c>
      <c r="B88" s="31" t="s">
        <v>157</v>
      </c>
      <c r="C88" s="24" t="n">
        <f aca="false">SUM(C89,C95)</f>
        <v>24931621.85</v>
      </c>
      <c r="D88" s="25" t="n">
        <v>103154692.63</v>
      </c>
      <c r="E88" s="25" t="n">
        <v>14845307.37</v>
      </c>
      <c r="F88" s="26" t="n">
        <v>0.874192310423729</v>
      </c>
      <c r="G88" s="25" t="n">
        <v>14845307.37</v>
      </c>
      <c r="H88" s="26" t="n">
        <v>0.874192310423729</v>
      </c>
      <c r="I88" s="25" t="n">
        <v>0</v>
      </c>
      <c r="J88" s="26"/>
      <c r="K88" s="18"/>
    </row>
    <row r="89" s="19" customFormat="true" ht="24" hidden="false" customHeight="false" outlineLevel="2" collapsed="false">
      <c r="A89" s="30" t="s">
        <v>156</v>
      </c>
      <c r="B89" s="31" t="s">
        <v>158</v>
      </c>
      <c r="C89" s="24" t="n">
        <f aca="false">SUM(C90:C94)</f>
        <v>24932095.54</v>
      </c>
      <c r="D89" s="25" t="n">
        <v>103154692.63</v>
      </c>
      <c r="E89" s="25" t="n">
        <v>14845307.37</v>
      </c>
      <c r="F89" s="26" t="n">
        <v>0.874192310423729</v>
      </c>
      <c r="G89" s="25" t="n">
        <v>14845307.37</v>
      </c>
      <c r="H89" s="26" t="n">
        <v>0.874192310423729</v>
      </c>
      <c r="I89" s="25" t="n">
        <v>0</v>
      </c>
      <c r="J89" s="26"/>
      <c r="K89" s="18"/>
    </row>
    <row r="90" s="36" customFormat="true" ht="48" hidden="false" customHeight="false" outlineLevel="3" collapsed="false">
      <c r="A90" s="27" t="s">
        <v>159</v>
      </c>
      <c r="B90" s="28" t="s">
        <v>160</v>
      </c>
      <c r="C90" s="29" t="n">
        <v>24365340.18</v>
      </c>
      <c r="D90" s="33" t="n">
        <v>102406276.97</v>
      </c>
      <c r="E90" s="33" t="n">
        <v>15593723.03</v>
      </c>
      <c r="F90" s="34" t="n">
        <v>0.867849804830508</v>
      </c>
      <c r="G90" s="33" t="n">
        <v>15593723.03</v>
      </c>
      <c r="H90" s="34" t="n">
        <v>0.867849804830508</v>
      </c>
      <c r="I90" s="33" t="n">
        <v>0</v>
      </c>
      <c r="J90" s="34"/>
      <c r="K90" s="35"/>
    </row>
    <row r="91" s="19" customFormat="true" ht="24" hidden="false" customHeight="false" outlineLevel="3" collapsed="false">
      <c r="A91" s="27" t="s">
        <v>161</v>
      </c>
      <c r="B91" s="28" t="s">
        <v>162</v>
      </c>
      <c r="C91" s="29" t="n">
        <v>310619.67</v>
      </c>
      <c r="D91" s="25" t="n">
        <v>416693.61</v>
      </c>
      <c r="E91" s="25" t="n">
        <v>-416693.61</v>
      </c>
      <c r="F91" s="26"/>
      <c r="G91" s="25" t="n">
        <v>-416693.61</v>
      </c>
      <c r="H91" s="26"/>
      <c r="I91" s="25" t="n">
        <v>0</v>
      </c>
      <c r="J91" s="26"/>
      <c r="K91" s="18"/>
    </row>
    <row r="92" s="19" customFormat="true" ht="48" hidden="false" customHeight="false" outlineLevel="3" collapsed="false">
      <c r="A92" s="27" t="s">
        <v>163</v>
      </c>
      <c r="B92" s="28" t="s">
        <v>164</v>
      </c>
      <c r="C92" s="29" t="n">
        <v>265671.17</v>
      </c>
      <c r="D92" s="25" t="n">
        <v>262147.24</v>
      </c>
      <c r="E92" s="25" t="n">
        <v>-262147.24</v>
      </c>
      <c r="F92" s="26"/>
      <c r="G92" s="25" t="n">
        <v>-262147.24</v>
      </c>
      <c r="H92" s="26"/>
      <c r="I92" s="25" t="n">
        <v>0</v>
      </c>
      <c r="J92" s="26"/>
      <c r="K92" s="18"/>
    </row>
    <row r="93" s="19" customFormat="true" ht="24" hidden="false" customHeight="false" outlineLevel="3" collapsed="false">
      <c r="A93" s="27" t="s">
        <v>165</v>
      </c>
      <c r="B93" s="28" t="s">
        <v>166</v>
      </c>
      <c r="C93" s="29" t="n">
        <v>-21.49</v>
      </c>
      <c r="D93" s="25" t="n">
        <v>23093.08</v>
      </c>
      <c r="E93" s="25" t="n">
        <v>-23093.08</v>
      </c>
      <c r="F93" s="26"/>
      <c r="G93" s="25" t="n">
        <v>-23093.08</v>
      </c>
      <c r="H93" s="26"/>
      <c r="I93" s="25" t="n">
        <v>0</v>
      </c>
      <c r="J93" s="26"/>
      <c r="K93" s="18"/>
    </row>
    <row r="94" s="19" customFormat="true" ht="48" hidden="false" customHeight="false" outlineLevel="3" collapsed="false">
      <c r="A94" s="27" t="s">
        <v>167</v>
      </c>
      <c r="B94" s="28" t="s">
        <v>168</v>
      </c>
      <c r="C94" s="29" t="n">
        <v>-9513.99</v>
      </c>
      <c r="D94" s="25"/>
      <c r="E94" s="25"/>
      <c r="F94" s="26"/>
      <c r="G94" s="25"/>
      <c r="H94" s="26"/>
      <c r="I94" s="25"/>
      <c r="J94" s="26"/>
      <c r="K94" s="18"/>
    </row>
    <row r="95" s="19" customFormat="true" ht="36" hidden="false" customHeight="false" outlineLevel="3" collapsed="false">
      <c r="A95" s="30" t="s">
        <v>169</v>
      </c>
      <c r="B95" s="31" t="s">
        <v>170</v>
      </c>
      <c r="C95" s="24" t="n">
        <f aca="false">SUM(C96:C98)</f>
        <v>-473.69</v>
      </c>
      <c r="D95" s="25"/>
      <c r="E95" s="25"/>
      <c r="F95" s="26"/>
      <c r="G95" s="25"/>
      <c r="H95" s="26"/>
      <c r="I95" s="25"/>
      <c r="J95" s="26"/>
      <c r="K95" s="18"/>
    </row>
    <row r="96" s="19" customFormat="true" ht="48" hidden="false" customHeight="false" outlineLevel="3" collapsed="false">
      <c r="A96" s="27" t="s">
        <v>171</v>
      </c>
      <c r="B96" s="28" t="s">
        <v>172</v>
      </c>
      <c r="C96" s="29" t="n">
        <v>-9426.46</v>
      </c>
      <c r="D96" s="25" t="n">
        <v>20738.79</v>
      </c>
      <c r="E96" s="25" t="n">
        <v>-20738.79</v>
      </c>
      <c r="F96" s="26"/>
      <c r="G96" s="25" t="n">
        <v>-20738.79</v>
      </c>
      <c r="H96" s="26"/>
      <c r="I96" s="25" t="n">
        <v>0</v>
      </c>
      <c r="J96" s="26"/>
      <c r="K96" s="18"/>
    </row>
    <row r="97" s="19" customFormat="true" ht="36" hidden="false" customHeight="false" outlineLevel="3" collapsed="false">
      <c r="A97" s="27" t="s">
        <v>173</v>
      </c>
      <c r="B97" s="28" t="s">
        <v>174</v>
      </c>
      <c r="C97" s="29" t="n">
        <v>7556.15</v>
      </c>
      <c r="D97" s="25" t="n">
        <v>25492.01</v>
      </c>
      <c r="E97" s="25" t="n">
        <v>-25492.01</v>
      </c>
      <c r="F97" s="26"/>
      <c r="G97" s="25" t="n">
        <v>-25492.01</v>
      </c>
      <c r="H97" s="26"/>
      <c r="I97" s="25" t="n">
        <v>0</v>
      </c>
      <c r="J97" s="26"/>
      <c r="K97" s="18"/>
    </row>
    <row r="98" s="19" customFormat="true" ht="55.15" hidden="false" customHeight="true" outlineLevel="3" collapsed="false">
      <c r="A98" s="27" t="s">
        <v>175</v>
      </c>
      <c r="B98" s="28" t="s">
        <v>176</v>
      </c>
      <c r="C98" s="29" t="n">
        <v>1396.62</v>
      </c>
      <c r="D98" s="25" t="n">
        <v>46.33</v>
      </c>
      <c r="E98" s="25" t="n">
        <v>-46.33</v>
      </c>
      <c r="F98" s="26"/>
      <c r="G98" s="25" t="n">
        <v>-46.33</v>
      </c>
      <c r="H98" s="26"/>
      <c r="I98" s="25" t="n">
        <v>0</v>
      </c>
      <c r="J98" s="26"/>
      <c r="K98" s="18"/>
    </row>
    <row r="99" s="19" customFormat="true" ht="12.75" hidden="false" customHeight="false" outlineLevel="2" collapsed="false">
      <c r="A99" s="30" t="s">
        <v>177</v>
      </c>
      <c r="B99" s="31" t="s">
        <v>178</v>
      </c>
      <c r="C99" s="24" t="n">
        <f aca="false">C100</f>
        <v>465648.12</v>
      </c>
      <c r="D99" s="25" t="n">
        <v>13952</v>
      </c>
      <c r="E99" s="25" t="n">
        <v>-13952</v>
      </c>
      <c r="F99" s="26"/>
      <c r="G99" s="25" t="n">
        <v>-13952</v>
      </c>
      <c r="H99" s="26"/>
      <c r="I99" s="25" t="n">
        <v>0</v>
      </c>
      <c r="J99" s="26"/>
      <c r="K99" s="18"/>
    </row>
    <row r="100" s="19" customFormat="true" ht="12.75" hidden="false" customHeight="false" outlineLevel="2" collapsed="false">
      <c r="A100" s="30" t="s">
        <v>177</v>
      </c>
      <c r="B100" s="31" t="s">
        <v>179</v>
      </c>
      <c r="C100" s="24" t="n">
        <f aca="false">SUM(C101:C102)</f>
        <v>465648.12</v>
      </c>
      <c r="D100" s="25" t="n">
        <v>13952</v>
      </c>
      <c r="E100" s="25" t="n">
        <v>-13952</v>
      </c>
      <c r="F100" s="26"/>
      <c r="G100" s="25" t="n">
        <v>-13952</v>
      </c>
      <c r="H100" s="26"/>
      <c r="I100" s="25" t="n">
        <v>0</v>
      </c>
      <c r="J100" s="26"/>
      <c r="K100" s="18"/>
    </row>
    <row r="101" s="36" customFormat="true" ht="36" hidden="false" customHeight="false" outlineLevel="3" collapsed="false">
      <c r="A101" s="27" t="s">
        <v>180</v>
      </c>
      <c r="B101" s="28" t="s">
        <v>181</v>
      </c>
      <c r="C101" s="29" t="n">
        <v>462260</v>
      </c>
      <c r="D101" s="33" t="n">
        <v>13952</v>
      </c>
      <c r="E101" s="33" t="n">
        <v>-13952</v>
      </c>
      <c r="F101" s="34"/>
      <c r="G101" s="33" t="n">
        <v>-13952</v>
      </c>
      <c r="H101" s="34"/>
      <c r="I101" s="33" t="n">
        <v>0</v>
      </c>
      <c r="J101" s="34"/>
      <c r="K101" s="35"/>
    </row>
    <row r="102" s="36" customFormat="true" ht="24" hidden="false" customHeight="false" outlineLevel="3" collapsed="false">
      <c r="A102" s="27" t="s">
        <v>182</v>
      </c>
      <c r="B102" s="28" t="s">
        <v>183</v>
      </c>
      <c r="C102" s="29" t="n">
        <v>3388.12</v>
      </c>
      <c r="D102" s="33"/>
      <c r="E102" s="33"/>
      <c r="F102" s="34"/>
      <c r="G102" s="33"/>
      <c r="H102" s="34"/>
      <c r="I102" s="33"/>
      <c r="J102" s="34"/>
      <c r="K102" s="35"/>
    </row>
    <row r="103" s="19" customFormat="true" ht="24" hidden="false" customHeight="false" outlineLevel="2" collapsed="false">
      <c r="A103" s="45" t="s">
        <v>184</v>
      </c>
      <c r="B103" s="31" t="s">
        <v>185</v>
      </c>
      <c r="C103" s="24" t="n">
        <f aca="false">C104</f>
        <v>56852860.66</v>
      </c>
      <c r="D103" s="25" t="n">
        <v>11537062.63</v>
      </c>
      <c r="E103" s="25" t="n">
        <v>-2137062.63</v>
      </c>
      <c r="F103" s="26" t="n">
        <v>1.22734708829787</v>
      </c>
      <c r="G103" s="25" t="n">
        <v>-2137062.63</v>
      </c>
      <c r="H103" s="26" t="n">
        <v>1.22734708829787</v>
      </c>
      <c r="I103" s="25" t="n">
        <v>0</v>
      </c>
      <c r="J103" s="26"/>
      <c r="K103" s="18"/>
    </row>
    <row r="104" s="19" customFormat="true" ht="24" hidden="false" customHeight="false" outlineLevel="2" collapsed="false">
      <c r="A104" s="45" t="s">
        <v>186</v>
      </c>
      <c r="B104" s="31" t="s">
        <v>187</v>
      </c>
      <c r="C104" s="24" t="n">
        <f aca="false">SUM(C105:C107)</f>
        <v>56852860.66</v>
      </c>
      <c r="D104" s="25"/>
      <c r="E104" s="25"/>
      <c r="F104" s="26"/>
      <c r="G104" s="25"/>
      <c r="H104" s="26"/>
      <c r="I104" s="25"/>
      <c r="J104" s="26"/>
      <c r="K104" s="18"/>
    </row>
    <row r="105" s="36" customFormat="true" ht="48" hidden="false" customHeight="false" outlineLevel="3" collapsed="false">
      <c r="A105" s="27" t="s">
        <v>188</v>
      </c>
      <c r="B105" s="28" t="s">
        <v>189</v>
      </c>
      <c r="C105" s="29" t="n">
        <v>56783820.2</v>
      </c>
      <c r="D105" s="33" t="n">
        <v>11501025.57</v>
      </c>
      <c r="E105" s="33" t="n">
        <v>-2101025.57</v>
      </c>
      <c r="F105" s="34" t="n">
        <v>1.22351335851064</v>
      </c>
      <c r="G105" s="33" t="n">
        <v>-2101025.57</v>
      </c>
      <c r="H105" s="34" t="n">
        <v>1.22351335851064</v>
      </c>
      <c r="I105" s="33" t="n">
        <v>0</v>
      </c>
      <c r="J105" s="34"/>
      <c r="K105" s="35"/>
    </row>
    <row r="106" s="19" customFormat="true" ht="36" hidden="false" customHeight="false" outlineLevel="3" collapsed="false">
      <c r="A106" s="27" t="s">
        <v>190</v>
      </c>
      <c r="B106" s="28" t="s">
        <v>191</v>
      </c>
      <c r="C106" s="29" t="n">
        <v>55246.46</v>
      </c>
      <c r="D106" s="25" t="n">
        <v>29429.06</v>
      </c>
      <c r="E106" s="25" t="n">
        <v>-29429.06</v>
      </c>
      <c r="F106" s="26"/>
      <c r="G106" s="25" t="n">
        <v>-29429.06</v>
      </c>
      <c r="H106" s="26"/>
      <c r="I106" s="25" t="n">
        <v>0</v>
      </c>
      <c r="J106" s="26"/>
      <c r="K106" s="18"/>
    </row>
    <row r="107" s="19" customFormat="true" ht="36" hidden="false" customHeight="false" outlineLevel="3" collapsed="false">
      <c r="A107" s="27" t="s">
        <v>192</v>
      </c>
      <c r="B107" s="28" t="s">
        <v>193</v>
      </c>
      <c r="C107" s="29" t="n">
        <v>13794</v>
      </c>
      <c r="D107" s="25" t="n">
        <v>6608</v>
      </c>
      <c r="E107" s="25" t="n">
        <v>-6608</v>
      </c>
      <c r="F107" s="26"/>
      <c r="G107" s="25" t="n">
        <v>-6608</v>
      </c>
      <c r="H107" s="26"/>
      <c r="I107" s="25" t="n">
        <v>0</v>
      </c>
      <c r="J107" s="26"/>
      <c r="K107" s="18"/>
    </row>
    <row r="108" s="19" customFormat="true" ht="12.75" hidden="false" customHeight="false" outlineLevel="1" collapsed="false">
      <c r="A108" s="30" t="s">
        <v>194</v>
      </c>
      <c r="B108" s="31" t="s">
        <v>195</v>
      </c>
      <c r="C108" s="24" t="n">
        <f aca="false">SUM(C109,C115,C123)</f>
        <v>268192919.04</v>
      </c>
      <c r="D108" s="25" t="n">
        <v>264885968.39</v>
      </c>
      <c r="E108" s="25" t="n">
        <v>-10285968.39</v>
      </c>
      <c r="F108" s="26" t="n">
        <v>1.04040050428123</v>
      </c>
      <c r="G108" s="25" t="n">
        <v>-10285968.39</v>
      </c>
      <c r="H108" s="26" t="n">
        <v>1.04040050428123</v>
      </c>
      <c r="I108" s="25" t="n">
        <v>0</v>
      </c>
      <c r="J108" s="26"/>
      <c r="K108" s="18"/>
    </row>
    <row r="109" s="19" customFormat="true" ht="12.75" hidden="false" customHeight="false" outlineLevel="2" collapsed="false">
      <c r="A109" s="30" t="s">
        <v>196</v>
      </c>
      <c r="B109" s="31" t="s">
        <v>197</v>
      </c>
      <c r="C109" s="24" t="n">
        <f aca="false">C110</f>
        <v>74441031.35</v>
      </c>
      <c r="D109" s="25" t="n">
        <v>18832639.99</v>
      </c>
      <c r="E109" s="25" t="n">
        <v>-532639.99</v>
      </c>
      <c r="F109" s="26" t="n">
        <v>1.02910601038251</v>
      </c>
      <c r="G109" s="25" t="n">
        <v>-532639.99</v>
      </c>
      <c r="H109" s="26" t="n">
        <v>1.02910601038251</v>
      </c>
      <c r="I109" s="25" t="n">
        <v>0</v>
      </c>
      <c r="J109" s="26"/>
      <c r="K109" s="18"/>
    </row>
    <row r="110" s="19" customFormat="true" ht="36" hidden="false" customHeight="false" outlineLevel="2" collapsed="false">
      <c r="A110" s="30" t="s">
        <v>198</v>
      </c>
      <c r="B110" s="31" t="s">
        <v>199</v>
      </c>
      <c r="C110" s="24" t="n">
        <f aca="false">SUM(C111:C114)</f>
        <v>74441031.35</v>
      </c>
      <c r="D110" s="25"/>
      <c r="E110" s="25"/>
      <c r="F110" s="26"/>
      <c r="G110" s="25"/>
      <c r="H110" s="26"/>
      <c r="I110" s="25"/>
      <c r="J110" s="26"/>
      <c r="K110" s="18"/>
    </row>
    <row r="111" s="36" customFormat="true" ht="60" hidden="false" customHeight="false" outlineLevel="3" collapsed="false">
      <c r="A111" s="27" t="s">
        <v>200</v>
      </c>
      <c r="B111" s="28" t="s">
        <v>201</v>
      </c>
      <c r="C111" s="29" t="n">
        <v>74158854.9</v>
      </c>
      <c r="D111" s="33" t="n">
        <v>18586781.73</v>
      </c>
      <c r="E111" s="33" t="n">
        <v>-286781.73</v>
      </c>
      <c r="F111" s="34" t="n">
        <v>1.01567113278689</v>
      </c>
      <c r="G111" s="33" t="n">
        <v>-286781.73</v>
      </c>
      <c r="H111" s="34" t="n">
        <v>1.01567113278689</v>
      </c>
      <c r="I111" s="33" t="n">
        <v>0</v>
      </c>
      <c r="J111" s="34"/>
      <c r="K111" s="35"/>
    </row>
    <row r="112" s="19" customFormat="true" ht="48" hidden="false" customHeight="false" outlineLevel="3" collapsed="false">
      <c r="A112" s="27" t="s">
        <v>202</v>
      </c>
      <c r="B112" s="28" t="s">
        <v>203</v>
      </c>
      <c r="C112" s="29" t="n">
        <v>282015.97</v>
      </c>
      <c r="D112" s="25" t="n">
        <v>245870.2</v>
      </c>
      <c r="E112" s="25" t="n">
        <v>-245870.2</v>
      </c>
      <c r="F112" s="26"/>
      <c r="G112" s="25" t="n">
        <v>-245870.2</v>
      </c>
      <c r="H112" s="26"/>
      <c r="I112" s="25" t="n">
        <v>0</v>
      </c>
      <c r="J112" s="26"/>
      <c r="K112" s="18"/>
    </row>
    <row r="113" s="19" customFormat="true" ht="60" hidden="false" customHeight="false" outlineLevel="3" collapsed="false">
      <c r="A113" s="27" t="s">
        <v>204</v>
      </c>
      <c r="B113" s="28" t="s">
        <v>205</v>
      </c>
      <c r="C113" s="29" t="n">
        <v>154.85</v>
      </c>
      <c r="D113" s="25"/>
      <c r="E113" s="25"/>
      <c r="F113" s="26"/>
      <c r="G113" s="25"/>
      <c r="H113" s="26"/>
      <c r="I113" s="25"/>
      <c r="J113" s="26"/>
      <c r="K113" s="18"/>
    </row>
    <row r="114" s="19" customFormat="true" ht="36" hidden="false" customHeight="false" outlineLevel="3" collapsed="false">
      <c r="A114" s="27" t="s">
        <v>206</v>
      </c>
      <c r="B114" s="28" t="s">
        <v>207</v>
      </c>
      <c r="C114" s="29" t="n">
        <v>5.63</v>
      </c>
      <c r="D114" s="25" t="n">
        <v>-11.94</v>
      </c>
      <c r="E114" s="25" t="n">
        <v>11.94</v>
      </c>
      <c r="F114" s="26"/>
      <c r="G114" s="25" t="n">
        <v>11.94</v>
      </c>
      <c r="H114" s="26"/>
      <c r="I114" s="25" t="n">
        <v>0</v>
      </c>
      <c r="J114" s="26"/>
      <c r="K114" s="18"/>
    </row>
    <row r="115" s="19" customFormat="true" ht="12.75" hidden="false" customHeight="false" outlineLevel="2" collapsed="false">
      <c r="A115" s="30" t="s">
        <v>208</v>
      </c>
      <c r="B115" s="31" t="s">
        <v>209</v>
      </c>
      <c r="C115" s="24" t="n">
        <f aca="false">SUM(C116,C120)</f>
        <v>27712539.93</v>
      </c>
      <c r="D115" s="25" t="n">
        <v>28062867.74</v>
      </c>
      <c r="E115" s="25" t="n">
        <v>-3762867.74</v>
      </c>
      <c r="F115" s="26" t="n">
        <v>1.15485052427984</v>
      </c>
      <c r="G115" s="25" t="n">
        <v>-3762867.74</v>
      </c>
      <c r="H115" s="26" t="n">
        <v>1.15485052427984</v>
      </c>
      <c r="I115" s="25" t="n">
        <v>0</v>
      </c>
      <c r="J115" s="26"/>
      <c r="K115" s="18"/>
    </row>
    <row r="116" s="19" customFormat="true" ht="24" hidden="false" customHeight="false" outlineLevel="2" collapsed="false">
      <c r="A116" s="30" t="s">
        <v>210</v>
      </c>
      <c r="B116" s="31" t="s">
        <v>211</v>
      </c>
      <c r="C116" s="24" t="n">
        <f aca="false">SUM(C117:C119)</f>
        <v>27703755.58</v>
      </c>
      <c r="D116" s="25"/>
      <c r="E116" s="25"/>
      <c r="F116" s="26"/>
      <c r="G116" s="25"/>
      <c r="H116" s="26"/>
      <c r="I116" s="25"/>
      <c r="J116" s="26"/>
      <c r="K116" s="18"/>
    </row>
    <row r="117" s="36" customFormat="true" ht="48" hidden="false" customHeight="false" outlineLevel="3" collapsed="false">
      <c r="A117" s="27" t="s">
        <v>212</v>
      </c>
      <c r="B117" s="28" t="s">
        <v>213</v>
      </c>
      <c r="C117" s="29" t="n">
        <v>27559359.57</v>
      </c>
      <c r="D117" s="33" t="n">
        <v>27861823.86</v>
      </c>
      <c r="E117" s="33" t="n">
        <v>-3561823.86</v>
      </c>
      <c r="F117" s="34" t="n">
        <v>1.14657711358025</v>
      </c>
      <c r="G117" s="33" t="n">
        <v>-3561823.86</v>
      </c>
      <c r="H117" s="34" t="n">
        <v>1.14657711358025</v>
      </c>
      <c r="I117" s="33" t="n">
        <v>0</v>
      </c>
      <c r="J117" s="34"/>
      <c r="K117" s="35"/>
    </row>
    <row r="118" s="19" customFormat="true" ht="36" hidden="false" customHeight="false" outlineLevel="3" collapsed="false">
      <c r="A118" s="27" t="s">
        <v>214</v>
      </c>
      <c r="B118" s="28" t="s">
        <v>215</v>
      </c>
      <c r="C118" s="29" t="n">
        <v>144528.2</v>
      </c>
      <c r="D118" s="25" t="n">
        <v>117583.97</v>
      </c>
      <c r="E118" s="25" t="n">
        <v>-117583.97</v>
      </c>
      <c r="F118" s="26"/>
      <c r="G118" s="25" t="n">
        <v>-117583.97</v>
      </c>
      <c r="H118" s="26"/>
      <c r="I118" s="25" t="n">
        <v>0</v>
      </c>
      <c r="J118" s="26"/>
      <c r="K118" s="18"/>
    </row>
    <row r="119" s="19" customFormat="true" ht="48" hidden="false" customHeight="false" outlineLevel="3" collapsed="false">
      <c r="A119" s="27" t="s">
        <v>216</v>
      </c>
      <c r="B119" s="28" t="s">
        <v>217</v>
      </c>
      <c r="C119" s="29" t="n">
        <v>-132.19</v>
      </c>
      <c r="D119" s="25" t="n">
        <v>55788.95</v>
      </c>
      <c r="E119" s="25" t="n">
        <v>-55788.95</v>
      </c>
      <c r="F119" s="26"/>
      <c r="G119" s="25" t="n">
        <v>-55788.95</v>
      </c>
      <c r="H119" s="26"/>
      <c r="I119" s="25" t="n">
        <v>0</v>
      </c>
      <c r="J119" s="26"/>
      <c r="K119" s="18"/>
    </row>
    <row r="120" s="19" customFormat="true" ht="24" hidden="false" customHeight="false" outlineLevel="3" collapsed="false">
      <c r="A120" s="30" t="s">
        <v>218</v>
      </c>
      <c r="B120" s="31" t="s">
        <v>219</v>
      </c>
      <c r="C120" s="24" t="n">
        <f aca="false">SUM(C121:C122)</f>
        <v>8784.35</v>
      </c>
      <c r="D120" s="25"/>
      <c r="E120" s="25"/>
      <c r="F120" s="26"/>
      <c r="G120" s="25"/>
      <c r="H120" s="26"/>
      <c r="I120" s="25"/>
      <c r="J120" s="26"/>
      <c r="K120" s="18"/>
    </row>
    <row r="121" s="19" customFormat="true" ht="48" hidden="false" customHeight="false" outlineLevel="3" collapsed="false">
      <c r="A121" s="27" t="s">
        <v>220</v>
      </c>
      <c r="B121" s="28" t="s">
        <v>221</v>
      </c>
      <c r="C121" s="29" t="n">
        <v>8619.85</v>
      </c>
      <c r="D121" s="25" t="n">
        <v>27470.95</v>
      </c>
      <c r="E121" s="25" t="n">
        <v>-27470.95</v>
      </c>
      <c r="F121" s="26"/>
      <c r="G121" s="25" t="n">
        <v>-27470.95</v>
      </c>
      <c r="H121" s="26"/>
      <c r="I121" s="25" t="n">
        <v>0</v>
      </c>
      <c r="J121" s="26"/>
      <c r="K121" s="18"/>
    </row>
    <row r="122" s="19" customFormat="true" ht="36" hidden="false" customHeight="false" outlineLevel="3" collapsed="false">
      <c r="A122" s="27" t="s">
        <v>222</v>
      </c>
      <c r="B122" s="28" t="s">
        <v>223</v>
      </c>
      <c r="C122" s="29" t="n">
        <v>164.5</v>
      </c>
      <c r="D122" s="25"/>
      <c r="E122" s="25"/>
      <c r="F122" s="26"/>
      <c r="G122" s="25"/>
      <c r="H122" s="26"/>
      <c r="I122" s="25"/>
      <c r="J122" s="26"/>
      <c r="K122" s="18"/>
    </row>
    <row r="123" s="19" customFormat="true" ht="12.75" hidden="false" customHeight="false" outlineLevel="2" collapsed="false">
      <c r="A123" s="30" t="s">
        <v>224</v>
      </c>
      <c r="B123" s="31" t="s">
        <v>225</v>
      </c>
      <c r="C123" s="24" t="n">
        <f aca="false">SUM(C124,C129)</f>
        <v>166039347.76</v>
      </c>
      <c r="D123" s="25" t="n">
        <v>217990460.66</v>
      </c>
      <c r="E123" s="25" t="n">
        <v>-5990460.66</v>
      </c>
      <c r="F123" s="26" t="n">
        <v>1.02825688990566</v>
      </c>
      <c r="G123" s="25" t="n">
        <v>-5990460.66</v>
      </c>
      <c r="H123" s="26" t="n">
        <v>1.02825688990566</v>
      </c>
      <c r="I123" s="25" t="n">
        <v>0</v>
      </c>
      <c r="J123" s="26"/>
      <c r="K123" s="18"/>
    </row>
    <row r="124" s="19" customFormat="true" ht="12.75" hidden="false" customHeight="false" outlineLevel="2" collapsed="false">
      <c r="A124" s="30" t="s">
        <v>226</v>
      </c>
      <c r="B124" s="31" t="s">
        <v>227</v>
      </c>
      <c r="C124" s="24" t="n">
        <f aca="false">C125</f>
        <v>145135972.16</v>
      </c>
      <c r="D124" s="25"/>
      <c r="E124" s="25"/>
      <c r="F124" s="26"/>
      <c r="G124" s="25"/>
      <c r="H124" s="26"/>
      <c r="I124" s="25"/>
      <c r="J124" s="26"/>
      <c r="K124" s="18"/>
    </row>
    <row r="125" s="19" customFormat="true" ht="24" hidden="false" customHeight="false" outlineLevel="2" collapsed="false">
      <c r="A125" s="30" t="s">
        <v>228</v>
      </c>
      <c r="B125" s="31" t="s">
        <v>229</v>
      </c>
      <c r="C125" s="24" t="n">
        <f aca="false">SUM(C126:C128)</f>
        <v>145135972.16</v>
      </c>
      <c r="D125" s="25"/>
      <c r="E125" s="25"/>
      <c r="F125" s="26"/>
      <c r="G125" s="25"/>
      <c r="H125" s="26"/>
      <c r="I125" s="25"/>
      <c r="J125" s="26"/>
      <c r="K125" s="18"/>
    </row>
    <row r="126" s="36" customFormat="true" ht="48" hidden="false" customHeight="false" outlineLevel="3" collapsed="false">
      <c r="A126" s="27" t="s">
        <v>230</v>
      </c>
      <c r="B126" s="28" t="s">
        <v>231</v>
      </c>
      <c r="C126" s="29" t="n">
        <v>144097641.56</v>
      </c>
      <c r="D126" s="33" t="n">
        <v>191745239.59</v>
      </c>
      <c r="E126" s="33" t="n">
        <v>1254760.41</v>
      </c>
      <c r="F126" s="34" t="n">
        <v>0.993498650725389</v>
      </c>
      <c r="G126" s="33" t="n">
        <v>1254760.41</v>
      </c>
      <c r="H126" s="34" t="n">
        <v>0.993498650725389</v>
      </c>
      <c r="I126" s="33" t="n">
        <v>0</v>
      </c>
      <c r="J126" s="34"/>
      <c r="K126" s="35"/>
    </row>
    <row r="127" s="19" customFormat="true" ht="36" hidden="false" customHeight="false" outlineLevel="3" collapsed="false">
      <c r="A127" s="27" t="s">
        <v>232</v>
      </c>
      <c r="B127" s="28" t="s">
        <v>233</v>
      </c>
      <c r="C127" s="29" t="n">
        <v>1040801.12</v>
      </c>
      <c r="D127" s="25" t="n">
        <v>1947352.23</v>
      </c>
      <c r="E127" s="25" t="n">
        <v>-1947352.23</v>
      </c>
      <c r="F127" s="26"/>
      <c r="G127" s="25" t="n">
        <v>-1947352.23</v>
      </c>
      <c r="H127" s="26"/>
      <c r="I127" s="25" t="n">
        <v>0</v>
      </c>
      <c r="J127" s="26"/>
      <c r="K127" s="18"/>
    </row>
    <row r="128" s="19" customFormat="true" ht="48" hidden="false" customHeight="false" outlineLevel="3" collapsed="false">
      <c r="A128" s="27" t="s">
        <v>234</v>
      </c>
      <c r="B128" s="28" t="s">
        <v>235</v>
      </c>
      <c r="C128" s="29" t="n">
        <v>-2470.52</v>
      </c>
      <c r="D128" s="25" t="n">
        <v>153418.63</v>
      </c>
      <c r="E128" s="25" t="n">
        <v>-153418.63</v>
      </c>
      <c r="F128" s="26"/>
      <c r="G128" s="25" t="n">
        <v>-153418.63</v>
      </c>
      <c r="H128" s="26"/>
      <c r="I128" s="25" t="n">
        <v>0</v>
      </c>
      <c r="J128" s="26"/>
      <c r="K128" s="18"/>
    </row>
    <row r="129" s="19" customFormat="true" ht="12.75" hidden="false" customHeight="false" outlineLevel="3" collapsed="false">
      <c r="A129" s="30" t="s">
        <v>236</v>
      </c>
      <c r="B129" s="31" t="s">
        <v>237</v>
      </c>
      <c r="C129" s="24" t="n">
        <f aca="false">C130</f>
        <v>20903375.6</v>
      </c>
      <c r="D129" s="25"/>
      <c r="E129" s="25"/>
      <c r="F129" s="26"/>
      <c r="G129" s="25"/>
      <c r="H129" s="26"/>
      <c r="I129" s="25"/>
      <c r="J129" s="26"/>
      <c r="K129" s="18"/>
    </row>
    <row r="130" s="19" customFormat="true" ht="24" hidden="false" customHeight="false" outlineLevel="3" collapsed="false">
      <c r="A130" s="30" t="s">
        <v>238</v>
      </c>
      <c r="B130" s="31" t="s">
        <v>239</v>
      </c>
      <c r="C130" s="24" t="n">
        <f aca="false">SUM(C131:C133)</f>
        <v>20903375.6</v>
      </c>
      <c r="D130" s="25"/>
      <c r="E130" s="25"/>
      <c r="F130" s="26"/>
      <c r="G130" s="25"/>
      <c r="H130" s="26"/>
      <c r="I130" s="25"/>
      <c r="J130" s="26"/>
      <c r="K130" s="18"/>
    </row>
    <row r="131" s="36" customFormat="true" ht="48" hidden="false" customHeight="false" outlineLevel="3" collapsed="false">
      <c r="A131" s="27" t="s">
        <v>240</v>
      </c>
      <c r="B131" s="28" t="s">
        <v>241</v>
      </c>
      <c r="C131" s="29" t="n">
        <v>20839340.79</v>
      </c>
      <c r="D131" s="33" t="n">
        <v>23897276.96</v>
      </c>
      <c r="E131" s="33" t="n">
        <v>-4897276.96</v>
      </c>
      <c r="F131" s="34" t="n">
        <v>1.25775141894737</v>
      </c>
      <c r="G131" s="33" t="n">
        <v>-4897276.96</v>
      </c>
      <c r="H131" s="34" t="n">
        <v>1.25775141894737</v>
      </c>
      <c r="I131" s="33" t="n">
        <v>0</v>
      </c>
      <c r="J131" s="34"/>
      <c r="K131" s="35"/>
    </row>
    <row r="132" s="19" customFormat="true" ht="36" hidden="false" customHeight="false" outlineLevel="3" collapsed="false">
      <c r="A132" s="27" t="s">
        <v>242</v>
      </c>
      <c r="B132" s="28" t="s">
        <v>243</v>
      </c>
      <c r="C132" s="29" t="n">
        <v>64935.81</v>
      </c>
      <c r="D132" s="25" t="n">
        <v>247173.25</v>
      </c>
      <c r="E132" s="25" t="n">
        <v>-247173.25</v>
      </c>
      <c r="F132" s="26"/>
      <c r="G132" s="25" t="n">
        <v>-247173.25</v>
      </c>
      <c r="H132" s="26"/>
      <c r="I132" s="25" t="n">
        <v>0</v>
      </c>
      <c r="J132" s="26"/>
      <c r="K132" s="18"/>
    </row>
    <row r="133" s="19" customFormat="true" ht="36" hidden="false" customHeight="false" outlineLevel="3" collapsed="false">
      <c r="A133" s="27" t="s">
        <v>244</v>
      </c>
      <c r="B133" s="28" t="s">
        <v>245</v>
      </c>
      <c r="C133" s="29" t="n">
        <v>-901</v>
      </c>
      <c r="D133" s="25"/>
      <c r="E133" s="25"/>
      <c r="F133" s="26"/>
      <c r="G133" s="25"/>
      <c r="H133" s="26"/>
      <c r="I133" s="25"/>
      <c r="J133" s="26"/>
      <c r="K133" s="18"/>
    </row>
    <row r="134" s="19" customFormat="true" ht="12.75" hidden="false" customHeight="false" outlineLevel="1" collapsed="false">
      <c r="A134" s="30" t="s">
        <v>246</v>
      </c>
      <c r="B134" s="31" t="s">
        <v>247</v>
      </c>
      <c r="C134" s="24" t="n">
        <f aca="false">SUM(C135,C140)</f>
        <v>13733689.92</v>
      </c>
      <c r="D134" s="25" t="n">
        <v>11844664.75</v>
      </c>
      <c r="E134" s="25" t="n">
        <v>355335.25</v>
      </c>
      <c r="F134" s="26" t="n">
        <v>0.970874159836066</v>
      </c>
      <c r="G134" s="25" t="n">
        <v>355335.25</v>
      </c>
      <c r="H134" s="26" t="n">
        <v>0.970874159836066</v>
      </c>
      <c r="I134" s="25" t="n">
        <v>0</v>
      </c>
      <c r="J134" s="26"/>
      <c r="K134" s="18"/>
    </row>
    <row r="135" s="19" customFormat="true" ht="24" hidden="false" customHeight="false" outlineLevel="2" collapsed="false">
      <c r="A135" s="30" t="s">
        <v>248</v>
      </c>
      <c r="B135" s="31" t="s">
        <v>249</v>
      </c>
      <c r="C135" s="24" t="n">
        <f aca="false">C136</f>
        <v>13693689.92</v>
      </c>
      <c r="D135" s="25" t="n">
        <v>11614664.75</v>
      </c>
      <c r="E135" s="25" t="n">
        <v>285335.25</v>
      </c>
      <c r="F135" s="26" t="n">
        <v>0.97602224789916</v>
      </c>
      <c r="G135" s="25" t="n">
        <v>285335.25</v>
      </c>
      <c r="H135" s="26" t="n">
        <v>0.97602224789916</v>
      </c>
      <c r="I135" s="25" t="n">
        <v>0</v>
      </c>
      <c r="J135" s="26"/>
      <c r="K135" s="18"/>
    </row>
    <row r="136" s="19" customFormat="true" ht="36" hidden="false" customHeight="false" outlineLevel="2" collapsed="false">
      <c r="A136" s="30" t="s">
        <v>250</v>
      </c>
      <c r="B136" s="31" t="s">
        <v>251</v>
      </c>
      <c r="C136" s="24" t="n">
        <f aca="false">SUM(C137:C139)</f>
        <v>13693689.92</v>
      </c>
      <c r="D136" s="25"/>
      <c r="E136" s="25"/>
      <c r="F136" s="26"/>
      <c r="G136" s="25"/>
      <c r="H136" s="26"/>
      <c r="I136" s="25"/>
      <c r="J136" s="26"/>
      <c r="K136" s="18"/>
    </row>
    <row r="137" s="19" customFormat="true" ht="48" hidden="false" customHeight="false" outlineLevel="3" collapsed="false">
      <c r="A137" s="38" t="s">
        <v>252</v>
      </c>
      <c r="B137" s="28" t="s">
        <v>253</v>
      </c>
      <c r="C137" s="29" t="n">
        <v>13530811.61</v>
      </c>
      <c r="D137" s="25" t="n">
        <v>696</v>
      </c>
      <c r="E137" s="25" t="n">
        <v>-696</v>
      </c>
      <c r="F137" s="26"/>
      <c r="G137" s="25" t="n">
        <v>-696</v>
      </c>
      <c r="H137" s="26"/>
      <c r="I137" s="25" t="n">
        <v>0</v>
      </c>
      <c r="J137" s="26"/>
      <c r="K137" s="18"/>
    </row>
    <row r="138" s="19" customFormat="true" ht="60" hidden="false" customHeight="false" outlineLevel="3" collapsed="false">
      <c r="A138" s="27" t="s">
        <v>254</v>
      </c>
      <c r="B138" s="28" t="s">
        <v>255</v>
      </c>
      <c r="C138" s="29" t="n">
        <v>180779.52</v>
      </c>
      <c r="D138" s="25"/>
      <c r="E138" s="25"/>
      <c r="F138" s="26"/>
      <c r="G138" s="25"/>
      <c r="H138" s="26"/>
      <c r="I138" s="25"/>
      <c r="J138" s="26"/>
      <c r="K138" s="18"/>
    </row>
    <row r="139" s="19" customFormat="true" ht="36" hidden="false" customHeight="false" outlineLevel="3" collapsed="false">
      <c r="A139" s="27" t="s">
        <v>256</v>
      </c>
      <c r="B139" s="46" t="s">
        <v>257</v>
      </c>
      <c r="C139" s="29" t="n">
        <v>-17901.21</v>
      </c>
      <c r="D139" s="25"/>
      <c r="E139" s="25"/>
      <c r="F139" s="26"/>
      <c r="G139" s="25"/>
      <c r="H139" s="26"/>
      <c r="I139" s="25"/>
      <c r="J139" s="26"/>
      <c r="K139" s="18"/>
    </row>
    <row r="140" s="19" customFormat="true" ht="24" hidden="false" customHeight="false" outlineLevel="2" collapsed="false">
      <c r="A140" s="30" t="s">
        <v>258</v>
      </c>
      <c r="B140" s="31" t="s">
        <v>259</v>
      </c>
      <c r="C140" s="24" t="n">
        <f aca="false">C141</f>
        <v>40000</v>
      </c>
      <c r="D140" s="25" t="n">
        <v>230000</v>
      </c>
      <c r="E140" s="25" t="n">
        <v>70000</v>
      </c>
      <c r="F140" s="26" t="n">
        <v>0.766666666666667</v>
      </c>
      <c r="G140" s="25" t="n">
        <v>70000</v>
      </c>
      <c r="H140" s="26" t="n">
        <v>0.766666666666667</v>
      </c>
      <c r="I140" s="25" t="n">
        <v>0</v>
      </c>
      <c r="J140" s="26"/>
      <c r="K140" s="18"/>
    </row>
    <row r="141" s="19" customFormat="true" ht="24" hidden="false" customHeight="false" outlineLevel="3" collapsed="false">
      <c r="A141" s="30" t="s">
        <v>260</v>
      </c>
      <c r="B141" s="31" t="s">
        <v>261</v>
      </c>
      <c r="C141" s="24" t="n">
        <f aca="false">C142</f>
        <v>40000</v>
      </c>
      <c r="D141" s="25" t="n">
        <v>230000</v>
      </c>
      <c r="E141" s="25" t="n">
        <v>70000</v>
      </c>
      <c r="F141" s="26" t="n">
        <v>0.766666666666667</v>
      </c>
      <c r="G141" s="25" t="n">
        <v>70000</v>
      </c>
      <c r="H141" s="26" t="n">
        <v>0.766666666666667</v>
      </c>
      <c r="I141" s="25" t="n">
        <v>0</v>
      </c>
      <c r="J141" s="26"/>
      <c r="K141" s="18"/>
    </row>
    <row r="142" s="36" customFormat="true" ht="48" hidden="false" customHeight="false" outlineLevel="3" collapsed="false">
      <c r="A142" s="38" t="s">
        <v>262</v>
      </c>
      <c r="B142" s="28" t="s">
        <v>263</v>
      </c>
      <c r="C142" s="29" t="n">
        <v>40000</v>
      </c>
      <c r="D142" s="33" t="n">
        <v>230000</v>
      </c>
      <c r="E142" s="33" t="n">
        <v>70000</v>
      </c>
      <c r="F142" s="34" t="n">
        <v>0.766666666666667</v>
      </c>
      <c r="G142" s="33" t="n">
        <v>70000</v>
      </c>
      <c r="H142" s="34" t="n">
        <v>0.766666666666667</v>
      </c>
      <c r="I142" s="33" t="n">
        <v>0</v>
      </c>
      <c r="J142" s="34"/>
      <c r="K142" s="35"/>
    </row>
    <row r="143" s="19" customFormat="true" ht="36" hidden="false" customHeight="false" outlineLevel="1" collapsed="false">
      <c r="A143" s="30" t="s">
        <v>264</v>
      </c>
      <c r="B143" s="31" t="s">
        <v>265</v>
      </c>
      <c r="C143" s="24" t="n">
        <f aca="false">C144+C150</f>
        <v>-138268.83</v>
      </c>
      <c r="D143" s="25" t="n">
        <v>229.21</v>
      </c>
      <c r="E143" s="25" t="n">
        <v>-229.21</v>
      </c>
      <c r="F143" s="26"/>
      <c r="G143" s="25" t="n">
        <v>-229.21</v>
      </c>
      <c r="H143" s="26"/>
      <c r="I143" s="25" t="n">
        <v>0</v>
      </c>
      <c r="J143" s="26"/>
      <c r="K143" s="18"/>
    </row>
    <row r="144" s="19" customFormat="true" ht="12.75" hidden="false" customHeight="false" outlineLevel="2" collapsed="false">
      <c r="A144" s="30" t="s">
        <v>266</v>
      </c>
      <c r="B144" s="31" t="s">
        <v>267</v>
      </c>
      <c r="C144" s="24" t="n">
        <f aca="false">C145</f>
        <v>-138907.15</v>
      </c>
      <c r="D144" s="25" t="n">
        <v>229.21</v>
      </c>
      <c r="E144" s="25" t="n">
        <v>-229.21</v>
      </c>
      <c r="F144" s="26"/>
      <c r="G144" s="25" t="n">
        <v>-229.21</v>
      </c>
      <c r="H144" s="26"/>
      <c r="I144" s="25" t="n">
        <v>0</v>
      </c>
      <c r="J144" s="26"/>
      <c r="K144" s="18"/>
    </row>
    <row r="145" s="19" customFormat="true" ht="24" hidden="false" customHeight="false" outlineLevel="2" collapsed="false">
      <c r="A145" s="30" t="s">
        <v>268</v>
      </c>
      <c r="B145" s="31" t="s">
        <v>269</v>
      </c>
      <c r="C145" s="24" t="n">
        <f aca="false">C146</f>
        <v>-138907.15</v>
      </c>
      <c r="D145" s="25"/>
      <c r="E145" s="25"/>
      <c r="F145" s="26"/>
      <c r="G145" s="25"/>
      <c r="H145" s="26"/>
      <c r="I145" s="25"/>
      <c r="J145" s="26"/>
      <c r="K145" s="18"/>
    </row>
    <row r="146" s="19" customFormat="true" ht="24" hidden="false" customHeight="false" outlineLevel="2" collapsed="false">
      <c r="A146" s="30" t="s">
        <v>270</v>
      </c>
      <c r="B146" s="31" t="s">
        <v>271</v>
      </c>
      <c r="C146" s="24" t="n">
        <f aca="false">SUM(C147,C148,C149)</f>
        <v>-138907.15</v>
      </c>
      <c r="D146" s="25"/>
      <c r="E146" s="25"/>
      <c r="F146" s="26"/>
      <c r="G146" s="25"/>
      <c r="H146" s="26"/>
      <c r="I146" s="25"/>
      <c r="J146" s="26"/>
      <c r="K146" s="18"/>
    </row>
    <row r="147" s="19" customFormat="true" ht="48" hidden="false" customHeight="false" outlineLevel="2" collapsed="false">
      <c r="A147" s="27" t="s">
        <v>272</v>
      </c>
      <c r="B147" s="28" t="s">
        <v>273</v>
      </c>
      <c r="C147" s="29" t="n">
        <v>-132916.9</v>
      </c>
      <c r="D147" s="25"/>
      <c r="E147" s="25"/>
      <c r="F147" s="26"/>
      <c r="G147" s="25"/>
      <c r="H147" s="26"/>
      <c r="I147" s="25"/>
      <c r="J147" s="26"/>
      <c r="K147" s="18"/>
    </row>
    <row r="148" s="19" customFormat="true" ht="36" hidden="false" customHeight="false" outlineLevel="3" collapsed="false">
      <c r="A148" s="27" t="s">
        <v>274</v>
      </c>
      <c r="B148" s="28" t="s">
        <v>275</v>
      </c>
      <c r="C148" s="29" t="n">
        <v>-6090.25</v>
      </c>
      <c r="D148" s="25" t="n">
        <v>142.21</v>
      </c>
      <c r="E148" s="25" t="n">
        <v>-142.21</v>
      </c>
      <c r="F148" s="26"/>
      <c r="G148" s="25" t="n">
        <v>-142.21</v>
      </c>
      <c r="H148" s="26"/>
      <c r="I148" s="25" t="n">
        <v>0</v>
      </c>
      <c r="J148" s="26"/>
      <c r="K148" s="18"/>
    </row>
    <row r="149" s="19" customFormat="true" ht="48" hidden="false" customHeight="false" outlineLevel="3" collapsed="false">
      <c r="A149" s="27" t="s">
        <v>276</v>
      </c>
      <c r="B149" s="28" t="s">
        <v>277</v>
      </c>
      <c r="C149" s="29" t="n">
        <v>100</v>
      </c>
      <c r="D149" s="25"/>
      <c r="E149" s="25"/>
      <c r="F149" s="26"/>
      <c r="G149" s="25"/>
      <c r="H149" s="26"/>
      <c r="I149" s="25"/>
      <c r="J149" s="26"/>
      <c r="K149" s="18"/>
    </row>
    <row r="150" s="19" customFormat="true" ht="12.75" hidden="false" customHeight="false" outlineLevel="3" collapsed="false">
      <c r="A150" s="30" t="s">
        <v>278</v>
      </c>
      <c r="B150" s="31" t="s">
        <v>279</v>
      </c>
      <c r="C150" s="24" t="n">
        <f aca="false">SUM(C151,C154)</f>
        <v>638.32</v>
      </c>
      <c r="D150" s="25"/>
      <c r="E150" s="25"/>
      <c r="F150" s="26"/>
      <c r="G150" s="25"/>
      <c r="H150" s="26"/>
      <c r="I150" s="25"/>
      <c r="J150" s="26"/>
      <c r="K150" s="18"/>
    </row>
    <row r="151" s="19" customFormat="true" ht="36" hidden="false" customHeight="false" outlineLevel="3" collapsed="false">
      <c r="A151" s="30" t="s">
        <v>280</v>
      </c>
      <c r="B151" s="31" t="s">
        <v>281</v>
      </c>
      <c r="C151" s="24" t="n">
        <f aca="false">C152</f>
        <v>-157.68</v>
      </c>
      <c r="D151" s="25"/>
      <c r="E151" s="25"/>
      <c r="F151" s="26"/>
      <c r="G151" s="25"/>
      <c r="H151" s="26"/>
      <c r="I151" s="25"/>
      <c r="J151" s="26"/>
      <c r="K151" s="18"/>
    </row>
    <row r="152" s="19" customFormat="true" ht="48" hidden="false" customHeight="false" outlineLevel="3" collapsed="false">
      <c r="A152" s="30" t="s">
        <v>282</v>
      </c>
      <c r="B152" s="31" t="s">
        <v>283</v>
      </c>
      <c r="C152" s="24" t="n">
        <f aca="false">C153</f>
        <v>-157.68</v>
      </c>
      <c r="D152" s="25"/>
      <c r="E152" s="25"/>
      <c r="F152" s="26"/>
      <c r="G152" s="25"/>
      <c r="H152" s="26"/>
      <c r="I152" s="25"/>
      <c r="J152" s="26"/>
      <c r="K152" s="18"/>
    </row>
    <row r="153" s="19" customFormat="true" ht="63.6" hidden="false" customHeight="true" outlineLevel="3" collapsed="false">
      <c r="A153" s="27" t="s">
        <v>284</v>
      </c>
      <c r="B153" s="28" t="s">
        <v>285</v>
      </c>
      <c r="C153" s="29" t="n">
        <v>-157.68</v>
      </c>
      <c r="D153" s="25"/>
      <c r="E153" s="25"/>
      <c r="F153" s="26"/>
      <c r="G153" s="25"/>
      <c r="H153" s="26"/>
      <c r="I153" s="25"/>
      <c r="J153" s="26"/>
      <c r="K153" s="18"/>
    </row>
    <row r="154" s="19" customFormat="true" ht="12.75" hidden="false" customHeight="false" outlineLevel="3" collapsed="false">
      <c r="A154" s="30" t="s">
        <v>286</v>
      </c>
      <c r="B154" s="31" t="s">
        <v>287</v>
      </c>
      <c r="C154" s="24" t="n">
        <f aca="false">C155</f>
        <v>796</v>
      </c>
      <c r="D154" s="25"/>
      <c r="E154" s="25"/>
      <c r="F154" s="26"/>
      <c r="G154" s="25"/>
      <c r="H154" s="26"/>
      <c r="I154" s="25"/>
      <c r="J154" s="26"/>
      <c r="K154" s="18"/>
    </row>
    <row r="155" s="19" customFormat="true" ht="24" hidden="false" customHeight="false" outlineLevel="3" collapsed="false">
      <c r="A155" s="30" t="s">
        <v>288</v>
      </c>
      <c r="B155" s="31" t="s">
        <v>289</v>
      </c>
      <c r="C155" s="24" t="n">
        <f aca="false">C156</f>
        <v>796</v>
      </c>
      <c r="D155" s="25"/>
      <c r="E155" s="25"/>
      <c r="F155" s="26"/>
      <c r="G155" s="25"/>
      <c r="H155" s="26"/>
      <c r="I155" s="25"/>
      <c r="J155" s="26"/>
      <c r="K155" s="18"/>
    </row>
    <row r="156" s="19" customFormat="true" ht="48" hidden="false" customHeight="false" outlineLevel="3" collapsed="false">
      <c r="A156" s="27" t="s">
        <v>290</v>
      </c>
      <c r="B156" s="28" t="s">
        <v>291</v>
      </c>
      <c r="C156" s="29" t="n">
        <v>796</v>
      </c>
      <c r="D156" s="25"/>
      <c r="E156" s="25"/>
      <c r="F156" s="26"/>
      <c r="G156" s="25"/>
      <c r="H156" s="26"/>
      <c r="I156" s="25"/>
      <c r="J156" s="26"/>
      <c r="K156" s="18"/>
    </row>
    <row r="157" s="19" customFormat="true" ht="36" hidden="false" customHeight="false" outlineLevel="1" collapsed="false">
      <c r="A157" s="30" t="s">
        <v>292</v>
      </c>
      <c r="B157" s="31" t="s">
        <v>293</v>
      </c>
      <c r="C157" s="24" t="n">
        <f aca="false">SUM(C161,C174,C178,C158)</f>
        <v>171727926.79</v>
      </c>
      <c r="D157" s="25" t="n">
        <v>177115692.47</v>
      </c>
      <c r="E157" s="25" t="n">
        <v>13934307.53</v>
      </c>
      <c r="F157" s="26" t="n">
        <v>0.927064603349908</v>
      </c>
      <c r="G157" s="25" t="n">
        <v>13934307.53</v>
      </c>
      <c r="H157" s="26" t="n">
        <v>0.927064603349908</v>
      </c>
      <c r="I157" s="25" t="n">
        <v>0</v>
      </c>
      <c r="J157" s="26"/>
      <c r="K157" s="18"/>
    </row>
    <row r="158" s="19" customFormat="true" ht="60" hidden="false" customHeight="false" outlineLevel="1" collapsed="false">
      <c r="A158" s="30" t="s">
        <v>294</v>
      </c>
      <c r="B158" s="31" t="s">
        <v>295</v>
      </c>
      <c r="C158" s="24" t="n">
        <f aca="false">C159</f>
        <v>1747855.24</v>
      </c>
      <c r="D158" s="25"/>
      <c r="E158" s="25"/>
      <c r="F158" s="26"/>
      <c r="G158" s="25"/>
      <c r="H158" s="26"/>
      <c r="I158" s="25"/>
      <c r="J158" s="26"/>
      <c r="K158" s="18"/>
    </row>
    <row r="159" s="19" customFormat="true" ht="36" hidden="false" customHeight="false" outlineLevel="1" collapsed="false">
      <c r="A159" s="30" t="s">
        <v>296</v>
      </c>
      <c r="B159" s="31" t="s">
        <v>297</v>
      </c>
      <c r="C159" s="24" t="n">
        <f aca="false">C160</f>
        <v>1747855.24</v>
      </c>
      <c r="D159" s="25"/>
      <c r="E159" s="25"/>
      <c r="F159" s="26"/>
      <c r="G159" s="25"/>
      <c r="H159" s="26"/>
      <c r="I159" s="25"/>
      <c r="J159" s="26"/>
      <c r="K159" s="18"/>
    </row>
    <row r="160" s="19" customFormat="true" ht="36" hidden="false" customHeight="false" outlineLevel="1" collapsed="false">
      <c r="A160" s="27" t="s">
        <v>296</v>
      </c>
      <c r="B160" s="28" t="s">
        <v>298</v>
      </c>
      <c r="C160" s="29" t="n">
        <v>1747855.24</v>
      </c>
      <c r="D160" s="25"/>
      <c r="E160" s="25"/>
      <c r="F160" s="26"/>
      <c r="G160" s="25"/>
      <c r="H160" s="26"/>
      <c r="I160" s="25"/>
      <c r="J160" s="26"/>
      <c r="K160" s="18"/>
    </row>
    <row r="161" s="19" customFormat="true" ht="60" hidden="false" customHeight="false" outlineLevel="2" collapsed="false">
      <c r="A161" s="30" t="s">
        <v>299</v>
      </c>
      <c r="B161" s="31" t="s">
        <v>300</v>
      </c>
      <c r="C161" s="24" t="n">
        <f aca="false">SUM(C162,C165,C168,C171)</f>
        <v>155201967.76</v>
      </c>
      <c r="D161" s="25" t="n">
        <v>169731116.05</v>
      </c>
      <c r="E161" s="25" t="n">
        <v>14998883.95</v>
      </c>
      <c r="F161" s="26" t="n">
        <v>0.918806452931305</v>
      </c>
      <c r="G161" s="25" t="n">
        <v>14998883.95</v>
      </c>
      <c r="H161" s="26" t="n">
        <v>0.918806452931305</v>
      </c>
      <c r="I161" s="25" t="n">
        <v>0</v>
      </c>
      <c r="J161" s="26"/>
      <c r="K161" s="18"/>
    </row>
    <row r="162" s="19" customFormat="true" ht="48" hidden="false" customHeight="false" outlineLevel="3" collapsed="false">
      <c r="A162" s="30" t="s">
        <v>301</v>
      </c>
      <c r="B162" s="31" t="s">
        <v>302</v>
      </c>
      <c r="C162" s="24" t="n">
        <f aca="false">C163</f>
        <v>87538355.54</v>
      </c>
      <c r="D162" s="25" t="n">
        <v>88620084.67</v>
      </c>
      <c r="E162" s="25" t="n">
        <v>10719915.33</v>
      </c>
      <c r="F162" s="26" t="n">
        <v>0.892088631669016</v>
      </c>
      <c r="G162" s="25" t="n">
        <v>10719915.33</v>
      </c>
      <c r="H162" s="26" t="n">
        <v>0.892088631669016</v>
      </c>
      <c r="I162" s="25" t="n">
        <v>0</v>
      </c>
      <c r="J162" s="26"/>
      <c r="K162" s="18"/>
    </row>
    <row r="163" s="19" customFormat="true" ht="60" hidden="false" customHeight="false" outlineLevel="3" collapsed="false">
      <c r="A163" s="30" t="s">
        <v>303</v>
      </c>
      <c r="B163" s="31" t="s">
        <v>304</v>
      </c>
      <c r="C163" s="24" t="n">
        <f aca="false">C164</f>
        <v>87538355.54</v>
      </c>
      <c r="D163" s="25" t="n">
        <v>88620084.67</v>
      </c>
      <c r="E163" s="25" t="n">
        <v>10719915.33</v>
      </c>
      <c r="F163" s="26" t="n">
        <v>0.892088631669016</v>
      </c>
      <c r="G163" s="25" t="n">
        <v>10719915.33</v>
      </c>
      <c r="H163" s="26" t="n">
        <v>0.892088631669016</v>
      </c>
      <c r="I163" s="25" t="n">
        <v>0</v>
      </c>
      <c r="J163" s="26"/>
      <c r="K163" s="18"/>
    </row>
    <row r="164" s="19" customFormat="true" ht="60" hidden="false" customHeight="false" outlineLevel="3" collapsed="false">
      <c r="A164" s="27" t="s">
        <v>303</v>
      </c>
      <c r="B164" s="28" t="s">
        <v>305</v>
      </c>
      <c r="C164" s="29" t="n">
        <v>87538355.54</v>
      </c>
      <c r="D164" s="25"/>
      <c r="E164" s="25"/>
      <c r="F164" s="26"/>
      <c r="G164" s="25"/>
      <c r="H164" s="26"/>
      <c r="I164" s="25"/>
      <c r="J164" s="26"/>
      <c r="K164" s="18"/>
    </row>
    <row r="165" s="19" customFormat="true" ht="60" hidden="false" customHeight="false" outlineLevel="3" collapsed="false">
      <c r="A165" s="30" t="s">
        <v>306</v>
      </c>
      <c r="B165" s="31" t="s">
        <v>307</v>
      </c>
      <c r="C165" s="24" t="n">
        <f aca="false">C166</f>
        <v>27845746.94</v>
      </c>
      <c r="D165" s="25" t="n">
        <v>27277671.92</v>
      </c>
      <c r="E165" s="25" t="n">
        <v>8112328.08</v>
      </c>
      <c r="F165" s="26" t="n">
        <v>0.770773436564001</v>
      </c>
      <c r="G165" s="25" t="n">
        <v>8112328.08</v>
      </c>
      <c r="H165" s="26" t="n">
        <v>0.770773436564001</v>
      </c>
      <c r="I165" s="25" t="n">
        <v>0</v>
      </c>
      <c r="J165" s="26"/>
      <c r="K165" s="18"/>
    </row>
    <row r="166" s="19" customFormat="true" ht="60" hidden="false" customHeight="false" outlineLevel="3" collapsed="false">
      <c r="A166" s="30" t="s">
        <v>308</v>
      </c>
      <c r="B166" s="31" t="s">
        <v>309</v>
      </c>
      <c r="C166" s="24" t="n">
        <f aca="false">C167</f>
        <v>27845746.94</v>
      </c>
      <c r="D166" s="25" t="n">
        <v>27277671.92</v>
      </c>
      <c r="E166" s="25" t="n">
        <v>8112328.08</v>
      </c>
      <c r="F166" s="26" t="n">
        <v>0.770773436564001</v>
      </c>
      <c r="G166" s="25" t="n">
        <v>8112328.08</v>
      </c>
      <c r="H166" s="26" t="n">
        <v>0.770773436564001</v>
      </c>
      <c r="I166" s="25" t="n">
        <v>0</v>
      </c>
      <c r="J166" s="26"/>
      <c r="K166" s="18"/>
    </row>
    <row r="167" s="19" customFormat="true" ht="60" hidden="false" customHeight="false" outlineLevel="3" collapsed="false">
      <c r="A167" s="27" t="s">
        <v>308</v>
      </c>
      <c r="B167" s="28" t="s">
        <v>310</v>
      </c>
      <c r="C167" s="29" t="n">
        <v>27845746.94</v>
      </c>
      <c r="D167" s="25"/>
      <c r="E167" s="25"/>
      <c r="F167" s="26"/>
      <c r="G167" s="25"/>
      <c r="H167" s="26"/>
      <c r="I167" s="25"/>
      <c r="J167" s="26"/>
      <c r="K167" s="18"/>
    </row>
    <row r="168" s="19" customFormat="true" ht="72" hidden="false" customHeight="false" outlineLevel="3" collapsed="false">
      <c r="A168" s="30" t="s">
        <v>311</v>
      </c>
      <c r="B168" s="31" t="s">
        <v>312</v>
      </c>
      <c r="C168" s="24" t="n">
        <f aca="false">C169</f>
        <v>513255.61</v>
      </c>
      <c r="D168" s="25"/>
      <c r="E168" s="25"/>
      <c r="F168" s="26"/>
      <c r="G168" s="25"/>
      <c r="H168" s="26"/>
      <c r="I168" s="25"/>
      <c r="J168" s="26"/>
      <c r="K168" s="18"/>
    </row>
    <row r="169" s="19" customFormat="true" ht="48" hidden="false" customHeight="false" outlineLevel="3" collapsed="false">
      <c r="A169" s="30" t="s">
        <v>313</v>
      </c>
      <c r="B169" s="31" t="s">
        <v>314</v>
      </c>
      <c r="C169" s="24" t="n">
        <f aca="false">C170</f>
        <v>513255.61</v>
      </c>
      <c r="D169" s="25"/>
      <c r="E169" s="25"/>
      <c r="F169" s="26"/>
      <c r="G169" s="25"/>
      <c r="H169" s="26"/>
      <c r="I169" s="25"/>
      <c r="J169" s="26"/>
      <c r="K169" s="18"/>
    </row>
    <row r="170" s="19" customFormat="true" ht="52.15" hidden="false" customHeight="true" outlineLevel="3" collapsed="false">
      <c r="A170" s="27" t="s">
        <v>315</v>
      </c>
      <c r="B170" s="28" t="s">
        <v>316</v>
      </c>
      <c r="C170" s="29" t="n">
        <v>513255.61</v>
      </c>
      <c r="D170" s="25"/>
      <c r="E170" s="25"/>
      <c r="F170" s="26"/>
      <c r="G170" s="25"/>
      <c r="H170" s="26"/>
      <c r="I170" s="25"/>
      <c r="J170" s="26"/>
      <c r="K170" s="18"/>
    </row>
    <row r="171" s="19" customFormat="true" ht="36" hidden="false" customHeight="false" outlineLevel="3" collapsed="false">
      <c r="A171" s="30" t="s">
        <v>317</v>
      </c>
      <c r="B171" s="31" t="s">
        <v>318</v>
      </c>
      <c r="C171" s="24" t="n">
        <f aca="false">C172</f>
        <v>39304609.67</v>
      </c>
      <c r="D171" s="25"/>
      <c r="E171" s="25"/>
      <c r="F171" s="26"/>
      <c r="G171" s="25"/>
      <c r="H171" s="26"/>
      <c r="I171" s="25"/>
      <c r="J171" s="26"/>
      <c r="K171" s="18"/>
    </row>
    <row r="172" s="19" customFormat="true" ht="24" hidden="false" customHeight="false" outlineLevel="3" collapsed="false">
      <c r="A172" s="30" t="s">
        <v>319</v>
      </c>
      <c r="B172" s="31" t="s">
        <v>320</v>
      </c>
      <c r="C172" s="24" t="n">
        <f aca="false">C173</f>
        <v>39304609.67</v>
      </c>
      <c r="D172" s="25" t="n">
        <v>53833359.46</v>
      </c>
      <c r="E172" s="25" t="n">
        <v>-3833359.46</v>
      </c>
      <c r="F172" s="26" t="n">
        <v>1.0766671892</v>
      </c>
      <c r="G172" s="25" t="n">
        <v>-3833359.46</v>
      </c>
      <c r="H172" s="26" t="n">
        <v>1.0766671892</v>
      </c>
      <c r="I172" s="25" t="n">
        <v>0</v>
      </c>
      <c r="J172" s="26"/>
      <c r="K172" s="18"/>
    </row>
    <row r="173" s="19" customFormat="true" ht="24" hidden="false" customHeight="false" outlineLevel="3" collapsed="false">
      <c r="A173" s="27" t="s">
        <v>319</v>
      </c>
      <c r="B173" s="28" t="s">
        <v>321</v>
      </c>
      <c r="C173" s="29" t="n">
        <v>39304609.67</v>
      </c>
      <c r="D173" s="25"/>
      <c r="E173" s="25"/>
      <c r="F173" s="26"/>
      <c r="G173" s="25"/>
      <c r="H173" s="26"/>
      <c r="I173" s="25"/>
      <c r="J173" s="26"/>
      <c r="K173" s="18"/>
    </row>
    <row r="174" s="44" customFormat="true" ht="24" hidden="false" customHeight="false" outlineLevel="2" collapsed="false">
      <c r="A174" s="37" t="s">
        <v>322</v>
      </c>
      <c r="B174" s="39" t="s">
        <v>323</v>
      </c>
      <c r="C174" s="40" t="n">
        <f aca="false">C175</f>
        <v>7979967.03</v>
      </c>
      <c r="D174" s="41" t="n">
        <v>757485.48</v>
      </c>
      <c r="E174" s="41" t="n">
        <v>-437485.48</v>
      </c>
      <c r="F174" s="42" t="n">
        <v>2.367142125</v>
      </c>
      <c r="G174" s="41" t="n">
        <v>-437485.48</v>
      </c>
      <c r="H174" s="42" t="n">
        <v>2.367142125</v>
      </c>
      <c r="I174" s="41" t="n">
        <v>0</v>
      </c>
      <c r="J174" s="42"/>
      <c r="K174" s="43"/>
    </row>
    <row r="175" s="19" customFormat="true" ht="36" hidden="false" customHeight="false" outlineLevel="2" collapsed="false">
      <c r="A175" s="30" t="s">
        <v>324</v>
      </c>
      <c r="B175" s="31" t="s">
        <v>325</v>
      </c>
      <c r="C175" s="24" t="n">
        <f aca="false">C176</f>
        <v>7979967.03</v>
      </c>
      <c r="D175" s="25"/>
      <c r="E175" s="25"/>
      <c r="F175" s="26"/>
      <c r="G175" s="25"/>
      <c r="H175" s="26"/>
      <c r="I175" s="25"/>
      <c r="J175" s="26"/>
      <c r="K175" s="18"/>
    </row>
    <row r="176" s="19" customFormat="true" ht="36" hidden="false" customHeight="false" outlineLevel="3" collapsed="false">
      <c r="A176" s="30" t="s">
        <v>326</v>
      </c>
      <c r="B176" s="31" t="s">
        <v>327</v>
      </c>
      <c r="C176" s="24" t="n">
        <f aca="false">C177</f>
        <v>7979967.03</v>
      </c>
      <c r="D176" s="25" t="n">
        <v>757485.48</v>
      </c>
      <c r="E176" s="25" t="n">
        <v>-437485.48</v>
      </c>
      <c r="F176" s="26" t="n">
        <v>2.367142125</v>
      </c>
      <c r="G176" s="25" t="n">
        <v>-437485.48</v>
      </c>
      <c r="H176" s="26" t="n">
        <v>2.367142125</v>
      </c>
      <c r="I176" s="25" t="n">
        <v>0</v>
      </c>
      <c r="J176" s="26"/>
      <c r="K176" s="18"/>
    </row>
    <row r="177" s="19" customFormat="true" ht="36" hidden="false" customHeight="false" outlineLevel="3" collapsed="false">
      <c r="A177" s="27" t="s">
        <v>326</v>
      </c>
      <c r="B177" s="28" t="s">
        <v>328</v>
      </c>
      <c r="C177" s="29" t="n">
        <v>7979967.03</v>
      </c>
      <c r="D177" s="25"/>
      <c r="E177" s="25"/>
      <c r="F177" s="26"/>
      <c r="G177" s="25"/>
      <c r="H177" s="26"/>
      <c r="I177" s="25"/>
      <c r="J177" s="26"/>
      <c r="K177" s="18"/>
    </row>
    <row r="178" s="19" customFormat="true" ht="60" hidden="false" customHeight="false" outlineLevel="2" collapsed="false">
      <c r="A178" s="47" t="s">
        <v>329</v>
      </c>
      <c r="B178" s="48" t="s">
        <v>330</v>
      </c>
      <c r="C178" s="24" t="n">
        <f aca="false">C179</f>
        <v>6798136.76</v>
      </c>
      <c r="D178" s="25" t="n">
        <v>6627090.94</v>
      </c>
      <c r="E178" s="25" t="n">
        <v>-627090.94</v>
      </c>
      <c r="F178" s="26" t="n">
        <v>1.10451515666667</v>
      </c>
      <c r="G178" s="25" t="n">
        <v>-627090.94</v>
      </c>
      <c r="H178" s="26" t="n">
        <v>1.10451515666667</v>
      </c>
      <c r="I178" s="25" t="n">
        <v>0</v>
      </c>
      <c r="J178" s="26"/>
      <c r="K178" s="18"/>
    </row>
    <row r="179" s="19" customFormat="true" ht="60" hidden="false" customHeight="false" outlineLevel="2" collapsed="false">
      <c r="A179" s="47" t="s">
        <v>331</v>
      </c>
      <c r="B179" s="48" t="s">
        <v>332</v>
      </c>
      <c r="C179" s="24" t="n">
        <f aca="false">C180</f>
        <v>6798136.76</v>
      </c>
      <c r="D179" s="25"/>
      <c r="E179" s="25"/>
      <c r="F179" s="26"/>
      <c r="G179" s="25"/>
      <c r="H179" s="26"/>
      <c r="I179" s="25"/>
      <c r="J179" s="26"/>
      <c r="K179" s="18"/>
    </row>
    <row r="180" s="19" customFormat="true" ht="60" hidden="false" customHeight="false" outlineLevel="3" collapsed="false">
      <c r="A180" s="47" t="s">
        <v>333</v>
      </c>
      <c r="B180" s="48" t="s">
        <v>334</v>
      </c>
      <c r="C180" s="24" t="n">
        <f aca="false">C181</f>
        <v>6798136.76</v>
      </c>
      <c r="D180" s="25" t="n">
        <v>6627090.94</v>
      </c>
      <c r="E180" s="25" t="n">
        <v>-627090.94</v>
      </c>
      <c r="F180" s="26" t="n">
        <v>1.10451515666667</v>
      </c>
      <c r="G180" s="25" t="n">
        <v>-627090.94</v>
      </c>
      <c r="H180" s="26" t="n">
        <v>1.10451515666667</v>
      </c>
      <c r="I180" s="25" t="n">
        <v>0</v>
      </c>
      <c r="J180" s="26"/>
      <c r="K180" s="18"/>
    </row>
    <row r="181" s="19" customFormat="true" ht="60" hidden="false" customHeight="false" outlineLevel="3" collapsed="false">
      <c r="A181" s="49" t="s">
        <v>333</v>
      </c>
      <c r="B181" s="50" t="s">
        <v>335</v>
      </c>
      <c r="C181" s="29" t="n">
        <v>6798136.76</v>
      </c>
      <c r="D181" s="25"/>
      <c r="E181" s="25"/>
      <c r="F181" s="26"/>
      <c r="G181" s="25"/>
      <c r="H181" s="26"/>
      <c r="I181" s="25"/>
      <c r="J181" s="26"/>
      <c r="K181" s="18"/>
    </row>
    <row r="182" s="19" customFormat="true" ht="24" hidden="false" customHeight="false" outlineLevel="1" collapsed="false">
      <c r="A182" s="30" t="s">
        <v>336</v>
      </c>
      <c r="B182" s="31" t="s">
        <v>337</v>
      </c>
      <c r="C182" s="24" t="n">
        <f aca="false">C183</f>
        <v>14460463.9</v>
      </c>
      <c r="D182" s="25" t="n">
        <v>4125328.96</v>
      </c>
      <c r="E182" s="25" t="n">
        <v>1854671.04</v>
      </c>
      <c r="F182" s="26" t="n">
        <v>0.689854341137124</v>
      </c>
      <c r="G182" s="25" t="n">
        <v>1854671.04</v>
      </c>
      <c r="H182" s="26" t="n">
        <v>0.689854341137124</v>
      </c>
      <c r="I182" s="25" t="n">
        <v>0</v>
      </c>
      <c r="J182" s="26"/>
      <c r="K182" s="18"/>
    </row>
    <row r="183" s="19" customFormat="true" ht="12.75" hidden="false" customHeight="false" outlineLevel="2" collapsed="false">
      <c r="A183" s="30" t="s">
        <v>338</v>
      </c>
      <c r="B183" s="31" t="s">
        <v>339</v>
      </c>
      <c r="C183" s="24" t="n">
        <f aca="false">SUM(C184,C186,C188)</f>
        <v>14460463.9</v>
      </c>
      <c r="D183" s="25" t="n">
        <v>4125328.96</v>
      </c>
      <c r="E183" s="25" t="n">
        <v>1854671.04</v>
      </c>
      <c r="F183" s="26" t="n">
        <v>0.689854341137124</v>
      </c>
      <c r="G183" s="25" t="n">
        <v>1854671.04</v>
      </c>
      <c r="H183" s="26" t="n">
        <v>0.689854341137124</v>
      </c>
      <c r="I183" s="25" t="n">
        <v>0</v>
      </c>
      <c r="J183" s="26"/>
      <c r="K183" s="18"/>
    </row>
    <row r="184" s="19" customFormat="true" ht="24" hidden="false" customHeight="false" outlineLevel="3" collapsed="false">
      <c r="A184" s="30" t="s">
        <v>340</v>
      </c>
      <c r="B184" s="31" t="s">
        <v>341</v>
      </c>
      <c r="C184" s="24" t="n">
        <f aca="false">C185</f>
        <v>203611.3</v>
      </c>
      <c r="D184" s="25" t="n">
        <v>257751.62</v>
      </c>
      <c r="E184" s="25" t="n">
        <v>92248.38</v>
      </c>
      <c r="F184" s="26" t="n">
        <v>0.7364332</v>
      </c>
      <c r="G184" s="25" t="n">
        <v>92248.38</v>
      </c>
      <c r="H184" s="26" t="n">
        <v>0.7364332</v>
      </c>
      <c r="I184" s="25" t="n">
        <v>0</v>
      </c>
      <c r="J184" s="26"/>
      <c r="K184" s="18"/>
    </row>
    <row r="185" s="19" customFormat="true" ht="48" hidden="false" customHeight="false" outlineLevel="3" collapsed="false">
      <c r="A185" s="27" t="s">
        <v>342</v>
      </c>
      <c r="B185" s="28" t="s">
        <v>343</v>
      </c>
      <c r="C185" s="29" t="n">
        <v>203611.3</v>
      </c>
      <c r="D185" s="25" t="n">
        <v>257751.62</v>
      </c>
      <c r="E185" s="25" t="n">
        <v>92248.38</v>
      </c>
      <c r="F185" s="26" t="n">
        <v>0.7364332</v>
      </c>
      <c r="G185" s="25" t="n">
        <v>92248.38</v>
      </c>
      <c r="H185" s="26" t="n">
        <v>0.7364332</v>
      </c>
      <c r="I185" s="25" t="n">
        <v>0</v>
      </c>
      <c r="J185" s="26"/>
      <c r="K185" s="18"/>
    </row>
    <row r="186" s="19" customFormat="true" ht="12.75" hidden="false" customHeight="false" outlineLevel="3" collapsed="false">
      <c r="A186" s="30" t="s">
        <v>344</v>
      </c>
      <c r="B186" s="31" t="s">
        <v>345</v>
      </c>
      <c r="C186" s="24" t="n">
        <f aca="false">C187</f>
        <v>9580191.72</v>
      </c>
      <c r="D186" s="25" t="n">
        <v>504782.4</v>
      </c>
      <c r="E186" s="25" t="n">
        <v>-4782.4</v>
      </c>
      <c r="F186" s="26" t="n">
        <v>1.0095648</v>
      </c>
      <c r="G186" s="25" t="n">
        <v>-4782.4</v>
      </c>
      <c r="H186" s="26" t="n">
        <v>1.0095648</v>
      </c>
      <c r="I186" s="25" t="n">
        <v>0</v>
      </c>
      <c r="J186" s="26"/>
      <c r="K186" s="18"/>
    </row>
    <row r="187" s="19" customFormat="true" ht="36" hidden="false" customHeight="false" outlineLevel="3" collapsed="false">
      <c r="A187" s="27" t="s">
        <v>346</v>
      </c>
      <c r="B187" s="28" t="s">
        <v>347</v>
      </c>
      <c r="C187" s="29" t="n">
        <v>9580191.72</v>
      </c>
      <c r="D187" s="25" t="n">
        <v>504782.4</v>
      </c>
      <c r="E187" s="25" t="n">
        <v>-4782.4</v>
      </c>
      <c r="F187" s="26" t="n">
        <v>1.0095648</v>
      </c>
      <c r="G187" s="25" t="n">
        <v>-4782.4</v>
      </c>
      <c r="H187" s="26" t="n">
        <v>1.0095648</v>
      </c>
      <c r="I187" s="25" t="n">
        <v>0</v>
      </c>
      <c r="J187" s="26"/>
      <c r="K187" s="18"/>
    </row>
    <row r="188" s="19" customFormat="true" ht="12.75" hidden="false" customHeight="false" outlineLevel="3" collapsed="false">
      <c r="A188" s="51" t="s">
        <v>348</v>
      </c>
      <c r="B188" s="52" t="s">
        <v>349</v>
      </c>
      <c r="C188" s="24" t="n">
        <f aca="false">SUM(C189,C191)</f>
        <v>4676660.88</v>
      </c>
      <c r="D188" s="25"/>
      <c r="E188" s="25"/>
      <c r="F188" s="26"/>
      <c r="G188" s="25"/>
      <c r="H188" s="26"/>
      <c r="I188" s="25"/>
      <c r="J188" s="26"/>
      <c r="K188" s="18"/>
    </row>
    <row r="189" s="19" customFormat="true" ht="12.75" hidden="false" customHeight="false" outlineLevel="3" collapsed="false">
      <c r="A189" s="51" t="s">
        <v>350</v>
      </c>
      <c r="B189" s="52" t="s">
        <v>351</v>
      </c>
      <c r="C189" s="24" t="n">
        <f aca="false">C190</f>
        <v>4555422.78</v>
      </c>
      <c r="D189" s="25"/>
      <c r="E189" s="25"/>
      <c r="F189" s="26"/>
      <c r="G189" s="25"/>
      <c r="H189" s="26"/>
      <c r="I189" s="25"/>
      <c r="J189" s="26"/>
      <c r="K189" s="18"/>
    </row>
    <row r="190" s="19" customFormat="true" ht="40.15" hidden="false" customHeight="true" outlineLevel="3" collapsed="false">
      <c r="A190" s="27" t="s">
        <v>352</v>
      </c>
      <c r="B190" s="28" t="s">
        <v>353</v>
      </c>
      <c r="C190" s="29" t="n">
        <v>4555422.78</v>
      </c>
      <c r="D190" s="25" t="n">
        <v>3362794.94</v>
      </c>
      <c r="E190" s="25" t="n">
        <v>1767205.06</v>
      </c>
      <c r="F190" s="26" t="n">
        <v>0.655515582846004</v>
      </c>
      <c r="G190" s="25" t="n">
        <v>1767205.06</v>
      </c>
      <c r="H190" s="26" t="n">
        <v>0.655515582846004</v>
      </c>
      <c r="I190" s="25" t="n">
        <v>0</v>
      </c>
      <c r="J190" s="26"/>
      <c r="K190" s="18"/>
    </row>
    <row r="191" s="19" customFormat="true" ht="12.75" hidden="false" customHeight="false" outlineLevel="3" collapsed="false">
      <c r="A191" s="30" t="s">
        <v>354</v>
      </c>
      <c r="B191" s="31" t="s">
        <v>355</v>
      </c>
      <c r="C191" s="24" t="n">
        <f aca="false">C192</f>
        <v>121238.1</v>
      </c>
      <c r="D191" s="25"/>
      <c r="E191" s="25"/>
      <c r="F191" s="26"/>
      <c r="G191" s="25"/>
      <c r="H191" s="26"/>
      <c r="I191" s="25"/>
      <c r="J191" s="26"/>
      <c r="K191" s="18"/>
    </row>
    <row r="192" s="19" customFormat="true" ht="40.9" hidden="false" customHeight="true" outlineLevel="3" collapsed="false">
      <c r="A192" s="27" t="s">
        <v>356</v>
      </c>
      <c r="B192" s="28" t="s">
        <v>357</v>
      </c>
      <c r="C192" s="29" t="n">
        <v>121238.1</v>
      </c>
      <c r="D192" s="25"/>
      <c r="E192" s="25"/>
      <c r="F192" s="26"/>
      <c r="G192" s="25"/>
      <c r="H192" s="26"/>
      <c r="I192" s="25"/>
      <c r="J192" s="26"/>
      <c r="K192" s="18"/>
    </row>
    <row r="193" s="19" customFormat="true" ht="24" hidden="false" customHeight="false" outlineLevel="1" collapsed="false">
      <c r="A193" s="30" t="s">
        <v>358</v>
      </c>
      <c r="B193" s="31" t="s">
        <v>359</v>
      </c>
      <c r="C193" s="24" t="n">
        <f aca="false">SUM(C194,C200)</f>
        <v>37330091.47</v>
      </c>
      <c r="D193" s="25" t="n">
        <v>14640142.83</v>
      </c>
      <c r="E193" s="25" t="n">
        <v>-214142.83</v>
      </c>
      <c r="F193" s="26" t="n">
        <v>1.01484422778317</v>
      </c>
      <c r="G193" s="25" t="n">
        <v>-214142.83</v>
      </c>
      <c r="H193" s="26" t="n">
        <v>1.01484422778317</v>
      </c>
      <c r="I193" s="25" t="n">
        <v>0</v>
      </c>
      <c r="J193" s="26"/>
      <c r="K193" s="18"/>
    </row>
    <row r="194" s="19" customFormat="true" ht="12.75" hidden="false" customHeight="false" outlineLevel="2" collapsed="false">
      <c r="A194" s="30" t="s">
        <v>360</v>
      </c>
      <c r="B194" s="31" t="s">
        <v>361</v>
      </c>
      <c r="C194" s="24" t="n">
        <f aca="false">C195</f>
        <v>35483529.67</v>
      </c>
      <c r="D194" s="25" t="n">
        <v>13288329.79</v>
      </c>
      <c r="E194" s="25" t="n">
        <v>97670.21</v>
      </c>
      <c r="F194" s="26" t="n">
        <v>0.992703555206933</v>
      </c>
      <c r="G194" s="25" t="n">
        <v>97670.21</v>
      </c>
      <c r="H194" s="26" t="n">
        <v>0.992703555206933</v>
      </c>
      <c r="I194" s="25" t="n">
        <v>0</v>
      </c>
      <c r="J194" s="26"/>
      <c r="K194" s="18"/>
    </row>
    <row r="195" s="19" customFormat="true" ht="12.75" hidden="false" customHeight="false" outlineLevel="2" collapsed="false">
      <c r="A195" s="51" t="s">
        <v>362</v>
      </c>
      <c r="B195" s="52" t="s">
        <v>363</v>
      </c>
      <c r="C195" s="24" t="n">
        <f aca="false">C196</f>
        <v>35483529.67</v>
      </c>
      <c r="D195" s="25"/>
      <c r="E195" s="25"/>
      <c r="F195" s="26"/>
      <c r="G195" s="25"/>
      <c r="H195" s="26"/>
      <c r="I195" s="25"/>
      <c r="J195" s="26"/>
      <c r="K195" s="18"/>
    </row>
    <row r="196" s="19" customFormat="true" ht="24" hidden="false" customHeight="false" outlineLevel="2" collapsed="false">
      <c r="A196" s="51" t="s">
        <v>364</v>
      </c>
      <c r="B196" s="52" t="s">
        <v>365</v>
      </c>
      <c r="C196" s="24" t="n">
        <f aca="false">SUM(C197:C199)</f>
        <v>35483529.67</v>
      </c>
      <c r="D196" s="25"/>
      <c r="E196" s="25"/>
      <c r="F196" s="26"/>
      <c r="G196" s="25"/>
      <c r="H196" s="26"/>
      <c r="I196" s="25"/>
      <c r="J196" s="26"/>
      <c r="K196" s="18"/>
    </row>
    <row r="197" s="19" customFormat="true" ht="36" hidden="false" customHeight="false" outlineLevel="3" collapsed="false">
      <c r="A197" s="27" t="s">
        <v>366</v>
      </c>
      <c r="B197" s="28" t="s">
        <v>367</v>
      </c>
      <c r="C197" s="29" t="n">
        <v>101694.96</v>
      </c>
      <c r="D197" s="25" t="n">
        <v>401694.96</v>
      </c>
      <c r="E197" s="25" t="n">
        <v>98305.04</v>
      </c>
      <c r="F197" s="26" t="n">
        <v>0.80338992</v>
      </c>
      <c r="G197" s="25" t="n">
        <v>98305.04</v>
      </c>
      <c r="H197" s="26" t="n">
        <v>0.80338992</v>
      </c>
      <c r="I197" s="25" t="n">
        <v>0</v>
      </c>
      <c r="J197" s="26"/>
      <c r="K197" s="18"/>
    </row>
    <row r="198" s="19" customFormat="true" ht="36" hidden="false" customHeight="false" outlineLevel="3" collapsed="false">
      <c r="A198" s="27" t="s">
        <v>368</v>
      </c>
      <c r="B198" s="28" t="s">
        <v>369</v>
      </c>
      <c r="C198" s="29" t="n">
        <v>112355</v>
      </c>
      <c r="D198" s="25" t="n">
        <v>122010</v>
      </c>
      <c r="E198" s="25" t="n">
        <v>127990</v>
      </c>
      <c r="F198" s="26" t="n">
        <v>0.48804</v>
      </c>
      <c r="G198" s="25" t="n">
        <v>127990</v>
      </c>
      <c r="H198" s="26" t="n">
        <v>0.48804</v>
      </c>
      <c r="I198" s="25" t="n">
        <v>0</v>
      </c>
      <c r="J198" s="26"/>
      <c r="K198" s="18"/>
    </row>
    <row r="199" s="19" customFormat="true" ht="36" hidden="false" customHeight="false" outlineLevel="3" collapsed="false">
      <c r="A199" s="27" t="s">
        <v>370</v>
      </c>
      <c r="B199" s="28" t="s">
        <v>371</v>
      </c>
      <c r="C199" s="29" t="n">
        <v>35269479.71</v>
      </c>
      <c r="D199" s="25" t="n">
        <v>12764624.83</v>
      </c>
      <c r="E199" s="25" t="n">
        <v>-128624.83</v>
      </c>
      <c r="F199" s="26" t="n">
        <v>1.01017923630896</v>
      </c>
      <c r="G199" s="25" t="n">
        <v>-128624.83</v>
      </c>
      <c r="H199" s="26" t="n">
        <v>1.01017923630896</v>
      </c>
      <c r="I199" s="25" t="n">
        <v>0</v>
      </c>
      <c r="J199" s="26"/>
      <c r="K199" s="18"/>
    </row>
    <row r="200" s="19" customFormat="true" ht="12.75" hidden="false" customHeight="false" outlineLevel="2" collapsed="false">
      <c r="A200" s="30" t="s">
        <v>372</v>
      </c>
      <c r="B200" s="31" t="s">
        <v>373</v>
      </c>
      <c r="C200" s="24" t="n">
        <f aca="false">SUM(C201,C207)</f>
        <v>1846561.8</v>
      </c>
      <c r="D200" s="25" t="n">
        <v>1351813.04</v>
      </c>
      <c r="E200" s="25" t="n">
        <v>-311813.04</v>
      </c>
      <c r="F200" s="26" t="n">
        <v>1.29982023076923</v>
      </c>
      <c r="G200" s="25" t="n">
        <v>-311813.04</v>
      </c>
      <c r="H200" s="26" t="n">
        <v>1.29982023076923</v>
      </c>
      <c r="I200" s="25" t="n">
        <v>0</v>
      </c>
      <c r="J200" s="26"/>
      <c r="K200" s="18"/>
    </row>
    <row r="201" s="19" customFormat="true" ht="24" hidden="false" customHeight="false" outlineLevel="2" collapsed="false">
      <c r="A201" s="51" t="s">
        <v>374</v>
      </c>
      <c r="B201" s="52" t="s">
        <v>375</v>
      </c>
      <c r="C201" s="53" t="n">
        <f aca="false">C202</f>
        <v>295956.48</v>
      </c>
      <c r="D201" s="25"/>
      <c r="E201" s="25"/>
      <c r="F201" s="26"/>
      <c r="G201" s="25"/>
      <c r="H201" s="26"/>
      <c r="I201" s="25"/>
      <c r="J201" s="26"/>
      <c r="K201" s="18"/>
    </row>
    <row r="202" s="19" customFormat="true" ht="24" hidden="false" customHeight="false" outlineLevel="3" collapsed="false">
      <c r="A202" s="51" t="s">
        <v>376</v>
      </c>
      <c r="B202" s="52" t="s">
        <v>377</v>
      </c>
      <c r="C202" s="53" t="n">
        <f aca="false">SUM(C203:C206)</f>
        <v>295956.48</v>
      </c>
      <c r="D202" s="25" t="n">
        <v>91676.84</v>
      </c>
      <c r="E202" s="25" t="n">
        <v>-11676.84</v>
      </c>
      <c r="F202" s="26" t="n">
        <v>1.1459605</v>
      </c>
      <c r="G202" s="25" t="n">
        <v>-11676.84</v>
      </c>
      <c r="H202" s="26" t="n">
        <v>1.1459605</v>
      </c>
      <c r="I202" s="25" t="n">
        <v>0</v>
      </c>
      <c r="J202" s="26"/>
      <c r="K202" s="18"/>
    </row>
    <row r="203" s="36" customFormat="true" ht="36" hidden="false" customHeight="false" outlineLevel="3" collapsed="false">
      <c r="A203" s="27" t="s">
        <v>378</v>
      </c>
      <c r="B203" s="28" t="s">
        <v>379</v>
      </c>
      <c r="C203" s="54" t="n">
        <v>103032.82</v>
      </c>
      <c r="D203" s="33"/>
      <c r="E203" s="33"/>
      <c r="F203" s="34"/>
      <c r="G203" s="33"/>
      <c r="H203" s="34"/>
      <c r="I203" s="33"/>
      <c r="J203" s="34"/>
      <c r="K203" s="35"/>
    </row>
    <row r="204" s="36" customFormat="true" ht="36" hidden="false" customHeight="false" outlineLevel="3" collapsed="false">
      <c r="A204" s="27" t="s">
        <v>380</v>
      </c>
      <c r="B204" s="28" t="s">
        <v>381</v>
      </c>
      <c r="C204" s="54" t="n">
        <v>141016.02</v>
      </c>
      <c r="D204" s="33"/>
      <c r="E204" s="33"/>
      <c r="F204" s="34"/>
      <c r="G204" s="33"/>
      <c r="H204" s="34"/>
      <c r="I204" s="33"/>
      <c r="J204" s="34"/>
      <c r="K204" s="35"/>
    </row>
    <row r="205" s="36" customFormat="true" ht="36" hidden="false" customHeight="false" outlineLevel="3" collapsed="false">
      <c r="A205" s="27" t="s">
        <v>382</v>
      </c>
      <c r="B205" s="28" t="s">
        <v>383</v>
      </c>
      <c r="C205" s="54" t="n">
        <v>51288.98</v>
      </c>
      <c r="D205" s="33"/>
      <c r="E205" s="33"/>
      <c r="F205" s="34"/>
      <c r="G205" s="33"/>
      <c r="H205" s="34"/>
      <c r="I205" s="33"/>
      <c r="J205" s="34"/>
      <c r="K205" s="35"/>
    </row>
    <row r="206" s="36" customFormat="true" ht="24" hidden="false" customHeight="false" outlineLevel="3" collapsed="false">
      <c r="A206" s="27" t="s">
        <v>384</v>
      </c>
      <c r="B206" s="28" t="s">
        <v>385</v>
      </c>
      <c r="C206" s="54" t="n">
        <v>618.66</v>
      </c>
      <c r="D206" s="33"/>
      <c r="E206" s="33"/>
      <c r="F206" s="34"/>
      <c r="G206" s="33"/>
      <c r="H206" s="34"/>
      <c r="I206" s="33"/>
      <c r="J206" s="34"/>
      <c r="K206" s="35"/>
    </row>
    <row r="207" s="19" customFormat="true" ht="12.75" hidden="false" customHeight="false" outlineLevel="3" collapsed="false">
      <c r="A207" s="51" t="s">
        <v>386</v>
      </c>
      <c r="B207" s="52" t="s">
        <v>387</v>
      </c>
      <c r="C207" s="53" t="n">
        <f aca="false">C208</f>
        <v>1550605.32</v>
      </c>
      <c r="D207" s="25"/>
      <c r="E207" s="25"/>
      <c r="F207" s="26"/>
      <c r="G207" s="25"/>
      <c r="H207" s="26"/>
      <c r="I207" s="25"/>
      <c r="J207" s="26"/>
      <c r="K207" s="18"/>
    </row>
    <row r="208" s="19" customFormat="true" ht="24" hidden="false" customHeight="false" outlineLevel="3" collapsed="false">
      <c r="A208" s="51" t="s">
        <v>388</v>
      </c>
      <c r="B208" s="52" t="s">
        <v>389</v>
      </c>
      <c r="C208" s="53" t="n">
        <f aca="false">SUM(C209:C213)</f>
        <v>1550605.32</v>
      </c>
      <c r="D208" s="25"/>
      <c r="E208" s="25"/>
      <c r="F208" s="26"/>
      <c r="G208" s="25"/>
      <c r="H208" s="26"/>
      <c r="I208" s="25"/>
      <c r="J208" s="26"/>
      <c r="K208" s="18"/>
    </row>
    <row r="209" s="19" customFormat="true" ht="24" hidden="false" customHeight="false" outlineLevel="3" collapsed="false">
      <c r="A209" s="27" t="s">
        <v>390</v>
      </c>
      <c r="B209" s="28" t="s">
        <v>391</v>
      </c>
      <c r="C209" s="29" t="n">
        <v>777231.08</v>
      </c>
      <c r="D209" s="25" t="n">
        <v>7874.5</v>
      </c>
      <c r="E209" s="25" t="n">
        <v>2125.5</v>
      </c>
      <c r="F209" s="26" t="n">
        <v>0.78745</v>
      </c>
      <c r="G209" s="25" t="n">
        <v>2125.5</v>
      </c>
      <c r="H209" s="26" t="n">
        <v>0.78745</v>
      </c>
      <c r="I209" s="25" t="n">
        <v>0</v>
      </c>
      <c r="J209" s="26"/>
      <c r="K209" s="18"/>
    </row>
    <row r="210" s="19" customFormat="true" ht="24" hidden="false" customHeight="false" outlineLevel="3" collapsed="false">
      <c r="A210" s="27" t="s">
        <v>392</v>
      </c>
      <c r="B210" s="28" t="s">
        <v>393</v>
      </c>
      <c r="C210" s="29" t="n">
        <v>620139.14</v>
      </c>
      <c r="D210" s="25"/>
      <c r="E210" s="25"/>
      <c r="F210" s="26"/>
      <c r="G210" s="25"/>
      <c r="H210" s="26"/>
      <c r="I210" s="25"/>
      <c r="J210" s="26"/>
      <c r="K210" s="18"/>
    </row>
    <row r="211" s="19" customFormat="true" ht="24" hidden="false" customHeight="false" outlineLevel="3" collapsed="false">
      <c r="A211" s="27" t="s">
        <v>388</v>
      </c>
      <c r="B211" s="28" t="s">
        <v>394</v>
      </c>
      <c r="C211" s="29" t="n">
        <v>137349.75</v>
      </c>
      <c r="D211" s="25" t="n">
        <v>335621.74</v>
      </c>
      <c r="E211" s="25" t="n">
        <v>71378.26</v>
      </c>
      <c r="F211" s="26" t="n">
        <v>0.82462343980344</v>
      </c>
      <c r="G211" s="25" t="n">
        <v>71378.26</v>
      </c>
      <c r="H211" s="26" t="n">
        <v>0.82462343980344</v>
      </c>
      <c r="I211" s="25" t="n">
        <v>0</v>
      </c>
      <c r="J211" s="26"/>
      <c r="K211" s="18"/>
    </row>
    <row r="212" s="19" customFormat="true" ht="24" hidden="false" customHeight="false" outlineLevel="3" collapsed="false">
      <c r="A212" s="27" t="s">
        <v>388</v>
      </c>
      <c r="B212" s="28" t="s">
        <v>395</v>
      </c>
      <c r="C212" s="29" t="n">
        <v>7699</v>
      </c>
      <c r="D212" s="25" t="n">
        <v>362453.07</v>
      </c>
      <c r="E212" s="25" t="n">
        <v>-352453.07</v>
      </c>
      <c r="F212" s="26" t="n">
        <v>36.245307</v>
      </c>
      <c r="G212" s="25" t="n">
        <v>-352453.07</v>
      </c>
      <c r="H212" s="26" t="n">
        <v>36.245307</v>
      </c>
      <c r="I212" s="25" t="n">
        <v>0</v>
      </c>
      <c r="J212" s="26"/>
      <c r="K212" s="18"/>
    </row>
    <row r="213" s="19" customFormat="true" ht="24" hidden="false" customHeight="false" outlineLevel="3" collapsed="false">
      <c r="A213" s="27" t="s">
        <v>388</v>
      </c>
      <c r="B213" s="28" t="s">
        <v>396</v>
      </c>
      <c r="C213" s="29" t="n">
        <v>8186.35</v>
      </c>
      <c r="D213" s="25"/>
      <c r="E213" s="25"/>
      <c r="F213" s="26"/>
      <c r="G213" s="25"/>
      <c r="H213" s="26"/>
      <c r="I213" s="25"/>
      <c r="J213" s="26"/>
      <c r="K213" s="18"/>
    </row>
    <row r="214" s="19" customFormat="true" ht="24" hidden="false" customHeight="false" outlineLevel="1" collapsed="false">
      <c r="A214" s="30" t="s">
        <v>397</v>
      </c>
      <c r="B214" s="31" t="s">
        <v>398</v>
      </c>
      <c r="C214" s="24" t="n">
        <f aca="false">SUM(C215,C223)</f>
        <v>81441952.21</v>
      </c>
      <c r="D214" s="25" t="n">
        <v>40632088.87</v>
      </c>
      <c r="E214" s="25" t="n">
        <v>11367911.13</v>
      </c>
      <c r="F214" s="26" t="n">
        <v>0.781386324423077</v>
      </c>
      <c r="G214" s="25" t="n">
        <v>11367911.13</v>
      </c>
      <c r="H214" s="26" t="n">
        <v>0.781386324423077</v>
      </c>
      <c r="I214" s="25" t="n">
        <v>0</v>
      </c>
      <c r="J214" s="26"/>
      <c r="K214" s="18"/>
    </row>
    <row r="215" s="58" customFormat="true" ht="60" hidden="false" customHeight="false" outlineLevel="2" collapsed="false">
      <c r="A215" s="30" t="s">
        <v>399</v>
      </c>
      <c r="B215" s="31" t="s">
        <v>400</v>
      </c>
      <c r="C215" s="24" t="n">
        <f aca="false">SUM(C216,C219)</f>
        <v>58582290.74</v>
      </c>
      <c r="D215" s="55" t="n">
        <v>30350413.34</v>
      </c>
      <c r="E215" s="55" t="n">
        <v>9649586.66</v>
      </c>
      <c r="F215" s="56" t="n">
        <v>0.7587603335</v>
      </c>
      <c r="G215" s="55" t="n">
        <v>9649586.66</v>
      </c>
      <c r="H215" s="56" t="n">
        <v>0.7587603335</v>
      </c>
      <c r="I215" s="55" t="n">
        <v>0</v>
      </c>
      <c r="J215" s="56"/>
      <c r="K215" s="57"/>
    </row>
    <row r="216" s="58" customFormat="true" ht="72" hidden="false" customHeight="false" outlineLevel="2" collapsed="false">
      <c r="A216" s="51" t="s">
        <v>401</v>
      </c>
      <c r="B216" s="48" t="s">
        <v>402</v>
      </c>
      <c r="C216" s="24" t="n">
        <f aca="false">C217</f>
        <v>58437678.74</v>
      </c>
      <c r="D216" s="55"/>
      <c r="E216" s="55"/>
      <c r="F216" s="56"/>
      <c r="G216" s="55"/>
      <c r="H216" s="56"/>
      <c r="I216" s="55"/>
      <c r="J216" s="56"/>
      <c r="K216" s="57"/>
    </row>
    <row r="217" s="19" customFormat="true" ht="72" hidden="false" customHeight="false" outlineLevel="3" collapsed="false">
      <c r="A217" s="30" t="s">
        <v>403</v>
      </c>
      <c r="B217" s="31" t="s">
        <v>404</v>
      </c>
      <c r="C217" s="24" t="n">
        <f aca="false">C218</f>
        <v>58437678.74</v>
      </c>
      <c r="D217" s="25" t="n">
        <v>30333585.34</v>
      </c>
      <c r="E217" s="25" t="n">
        <v>9666414.66</v>
      </c>
      <c r="F217" s="26" t="n">
        <v>0.7583396335</v>
      </c>
      <c r="G217" s="25" t="n">
        <v>9666414.66</v>
      </c>
      <c r="H217" s="26" t="n">
        <v>0.7583396335</v>
      </c>
      <c r="I217" s="25" t="n">
        <v>0</v>
      </c>
      <c r="J217" s="26"/>
      <c r="K217" s="18"/>
    </row>
    <row r="218" s="19" customFormat="true" ht="72" hidden="false" customHeight="false" outlineLevel="3" collapsed="false">
      <c r="A218" s="27" t="s">
        <v>403</v>
      </c>
      <c r="B218" s="28" t="s">
        <v>405</v>
      </c>
      <c r="C218" s="29" t="n">
        <v>58437678.74</v>
      </c>
      <c r="D218" s="25" t="n">
        <v>30333585.34</v>
      </c>
      <c r="E218" s="25" t="n">
        <v>9666414.66</v>
      </c>
      <c r="F218" s="26" t="n">
        <v>0.7583396335</v>
      </c>
      <c r="G218" s="25" t="n">
        <v>9666414.66</v>
      </c>
      <c r="H218" s="26" t="n">
        <v>0.7583396335</v>
      </c>
      <c r="I218" s="25" t="n">
        <v>0</v>
      </c>
      <c r="J218" s="26"/>
      <c r="K218" s="18"/>
    </row>
    <row r="219" s="19" customFormat="true" ht="72" hidden="false" customHeight="false" outlineLevel="3" collapsed="false">
      <c r="A219" s="30" t="s">
        <v>406</v>
      </c>
      <c r="B219" s="31" t="s">
        <v>407</v>
      </c>
      <c r="C219" s="24" t="n">
        <f aca="false">C220</f>
        <v>144612</v>
      </c>
      <c r="D219" s="25"/>
      <c r="E219" s="25"/>
      <c r="F219" s="26"/>
      <c r="G219" s="25"/>
      <c r="H219" s="26"/>
      <c r="I219" s="25"/>
      <c r="J219" s="26"/>
      <c r="K219" s="18"/>
    </row>
    <row r="220" s="19" customFormat="true" ht="60" hidden="false" customHeight="false" outlineLevel="3" collapsed="false">
      <c r="A220" s="30" t="s">
        <v>408</v>
      </c>
      <c r="B220" s="31" t="s">
        <v>409</v>
      </c>
      <c r="C220" s="24" t="n">
        <f aca="false">SUM(C221:C222)</f>
        <v>144612</v>
      </c>
      <c r="D220" s="25"/>
      <c r="E220" s="25"/>
      <c r="F220" s="26"/>
      <c r="G220" s="25"/>
      <c r="H220" s="26"/>
      <c r="I220" s="25"/>
      <c r="J220" s="26"/>
      <c r="K220" s="18"/>
    </row>
    <row r="221" s="19" customFormat="true" ht="72" hidden="false" customHeight="false" outlineLevel="3" collapsed="false">
      <c r="A221" s="27" t="s">
        <v>410</v>
      </c>
      <c r="B221" s="28" t="s">
        <v>411</v>
      </c>
      <c r="C221" s="29" t="n">
        <v>144432</v>
      </c>
      <c r="D221" s="25"/>
      <c r="E221" s="25"/>
      <c r="F221" s="26"/>
      <c r="G221" s="25"/>
      <c r="H221" s="26"/>
      <c r="I221" s="25"/>
      <c r="J221" s="26"/>
      <c r="K221" s="18"/>
    </row>
    <row r="222" s="19" customFormat="true" ht="60" hidden="false" customHeight="false" outlineLevel="3" collapsed="false">
      <c r="A222" s="27" t="s">
        <v>408</v>
      </c>
      <c r="B222" s="28" t="s">
        <v>412</v>
      </c>
      <c r="C222" s="29" t="n">
        <v>180</v>
      </c>
      <c r="D222" s="25"/>
      <c r="E222" s="25"/>
      <c r="F222" s="26"/>
      <c r="G222" s="25"/>
      <c r="H222" s="26"/>
      <c r="I222" s="25"/>
      <c r="J222" s="26"/>
      <c r="K222" s="18"/>
    </row>
    <row r="223" s="19" customFormat="true" ht="24" hidden="false" customHeight="false" outlineLevel="2" collapsed="false">
      <c r="A223" s="30" t="s">
        <v>413</v>
      </c>
      <c r="B223" s="31" t="s">
        <v>414</v>
      </c>
      <c r="C223" s="24" t="n">
        <f aca="false">SUM(C224,C227)</f>
        <v>22859661.47</v>
      </c>
      <c r="D223" s="25" t="n">
        <v>10281675.53</v>
      </c>
      <c r="E223" s="25" t="n">
        <v>1718324.47</v>
      </c>
      <c r="F223" s="26" t="n">
        <v>0.856806294166667</v>
      </c>
      <c r="G223" s="25" t="n">
        <v>1718324.47</v>
      </c>
      <c r="H223" s="26" t="n">
        <v>0.856806294166667</v>
      </c>
      <c r="I223" s="25" t="n">
        <v>0</v>
      </c>
      <c r="J223" s="26"/>
      <c r="K223" s="18"/>
    </row>
    <row r="224" s="19" customFormat="true" ht="24" hidden="false" customHeight="false" outlineLevel="2" collapsed="false">
      <c r="A224" s="30" t="s">
        <v>415</v>
      </c>
      <c r="B224" s="31" t="s">
        <v>416</v>
      </c>
      <c r="C224" s="24" t="n">
        <f aca="false">C225</f>
        <v>17978733.47</v>
      </c>
      <c r="D224" s="25"/>
      <c r="E224" s="25"/>
      <c r="F224" s="26"/>
      <c r="G224" s="25"/>
      <c r="H224" s="26"/>
      <c r="I224" s="25"/>
      <c r="J224" s="26"/>
      <c r="K224" s="18"/>
    </row>
    <row r="225" s="19" customFormat="true" ht="36" hidden="false" customHeight="false" outlineLevel="3" collapsed="false">
      <c r="A225" s="30" t="s">
        <v>417</v>
      </c>
      <c r="B225" s="31" t="s">
        <v>418</v>
      </c>
      <c r="C225" s="24" t="n">
        <f aca="false">C226</f>
        <v>17978733.47</v>
      </c>
      <c r="D225" s="25" t="n">
        <v>10281675.53</v>
      </c>
      <c r="E225" s="25" t="n">
        <v>1718324.47</v>
      </c>
      <c r="F225" s="26" t="n">
        <v>0.856806294166667</v>
      </c>
      <c r="G225" s="25" t="n">
        <v>1718324.47</v>
      </c>
      <c r="H225" s="26" t="n">
        <v>0.856806294166667</v>
      </c>
      <c r="I225" s="25" t="n">
        <v>0</v>
      </c>
      <c r="J225" s="26"/>
      <c r="K225" s="18"/>
    </row>
    <row r="226" s="19" customFormat="true" ht="36" hidden="false" customHeight="false" outlineLevel="3" collapsed="false">
      <c r="A226" s="27" t="s">
        <v>417</v>
      </c>
      <c r="B226" s="28" t="s">
        <v>419</v>
      </c>
      <c r="C226" s="29" t="n">
        <v>17978733.47</v>
      </c>
      <c r="D226" s="25"/>
      <c r="E226" s="25"/>
      <c r="F226" s="26"/>
      <c r="G226" s="25"/>
      <c r="H226" s="26"/>
      <c r="I226" s="25"/>
      <c r="J226" s="26"/>
      <c r="K226" s="18"/>
    </row>
    <row r="227" s="19" customFormat="true" ht="36" hidden="false" customHeight="false" outlineLevel="3" collapsed="false">
      <c r="A227" s="59" t="s">
        <v>420</v>
      </c>
      <c r="B227" s="31" t="s">
        <v>421</v>
      </c>
      <c r="C227" s="24" t="n">
        <f aca="false">C228</f>
        <v>4880928</v>
      </c>
      <c r="D227" s="25"/>
      <c r="E227" s="25"/>
      <c r="F227" s="26"/>
      <c r="G227" s="25"/>
      <c r="H227" s="26"/>
      <c r="I227" s="25"/>
      <c r="J227" s="26"/>
      <c r="K227" s="18"/>
    </row>
    <row r="228" s="19" customFormat="true" ht="36" hidden="false" customHeight="false" outlineLevel="3" collapsed="false">
      <c r="A228" s="59" t="s">
        <v>422</v>
      </c>
      <c r="B228" s="31" t="s">
        <v>423</v>
      </c>
      <c r="C228" s="24" t="n">
        <f aca="false">C229</f>
        <v>4880928</v>
      </c>
      <c r="D228" s="25"/>
      <c r="E228" s="25"/>
      <c r="F228" s="26"/>
      <c r="G228" s="25"/>
      <c r="H228" s="26"/>
      <c r="I228" s="25"/>
      <c r="J228" s="26"/>
      <c r="K228" s="18"/>
    </row>
    <row r="229" s="19" customFormat="true" ht="40.15" hidden="false" customHeight="true" outlineLevel="3" collapsed="false">
      <c r="A229" s="32" t="s">
        <v>422</v>
      </c>
      <c r="B229" s="28" t="s">
        <v>424</v>
      </c>
      <c r="C229" s="60" t="n">
        <v>4880928</v>
      </c>
      <c r="D229" s="25"/>
      <c r="E229" s="25"/>
      <c r="F229" s="26"/>
      <c r="G229" s="25"/>
      <c r="H229" s="26"/>
      <c r="I229" s="25"/>
      <c r="J229" s="26"/>
      <c r="K229" s="18"/>
    </row>
    <row r="230" s="19" customFormat="true" ht="12.75" hidden="false" customHeight="false" outlineLevel="1" collapsed="false">
      <c r="A230" s="30" t="s">
        <v>425</v>
      </c>
      <c r="B230" s="31" t="s">
        <v>426</v>
      </c>
      <c r="C230" s="24" t="n">
        <f aca="false">SUM(C231,C295,C298,C302,C312)</f>
        <v>14011219.48</v>
      </c>
      <c r="D230" s="25" t="n">
        <v>9252783.51</v>
      </c>
      <c r="E230" s="25" t="n">
        <v>-3552783.51</v>
      </c>
      <c r="F230" s="26" t="n">
        <v>1.62329535263158</v>
      </c>
      <c r="G230" s="25" t="n">
        <v>-3552783.51</v>
      </c>
      <c r="H230" s="26" t="n">
        <v>1.62329535263158</v>
      </c>
      <c r="I230" s="25" t="n">
        <v>0</v>
      </c>
      <c r="J230" s="26"/>
      <c r="K230" s="18"/>
    </row>
    <row r="231" s="19" customFormat="true" ht="24" hidden="false" customHeight="false" outlineLevel="1" collapsed="false">
      <c r="A231" s="30" t="s">
        <v>427</v>
      </c>
      <c r="B231" s="31" t="s">
        <v>428</v>
      </c>
      <c r="C231" s="40" t="n">
        <f aca="false">SUM(C232,C239,C250,C256,C259,C263,C269,C272,C276,C286)</f>
        <v>3670737.56</v>
      </c>
      <c r="D231" s="25"/>
      <c r="E231" s="25"/>
      <c r="F231" s="26"/>
      <c r="G231" s="25"/>
      <c r="H231" s="26"/>
      <c r="I231" s="25"/>
      <c r="J231" s="26"/>
      <c r="K231" s="18"/>
    </row>
    <row r="232" s="19" customFormat="true" ht="36" hidden="false" customHeight="false" outlineLevel="1" collapsed="false">
      <c r="A232" s="30" t="s">
        <v>429</v>
      </c>
      <c r="B232" s="31" t="s">
        <v>430</v>
      </c>
      <c r="C232" s="24" t="n">
        <f aca="false">C233</f>
        <v>82700</v>
      </c>
      <c r="D232" s="25"/>
      <c r="E232" s="25"/>
      <c r="F232" s="26"/>
      <c r="G232" s="25"/>
      <c r="H232" s="26"/>
      <c r="I232" s="25"/>
      <c r="J232" s="26"/>
      <c r="K232" s="18"/>
    </row>
    <row r="233" s="19" customFormat="true" ht="60" hidden="false" customHeight="false" outlineLevel="1" collapsed="false">
      <c r="A233" s="30" t="s">
        <v>431</v>
      </c>
      <c r="B233" s="31" t="s">
        <v>432</v>
      </c>
      <c r="C233" s="24" t="n">
        <f aca="false">SUM(C234:C238)</f>
        <v>82700</v>
      </c>
      <c r="D233" s="25"/>
      <c r="E233" s="25"/>
      <c r="F233" s="26"/>
      <c r="G233" s="25"/>
      <c r="H233" s="26"/>
      <c r="I233" s="25"/>
      <c r="J233" s="26"/>
      <c r="K233" s="18"/>
    </row>
    <row r="234" s="19" customFormat="true" ht="96" hidden="false" customHeight="false" outlineLevel="1" collapsed="false">
      <c r="A234" s="27" t="s">
        <v>433</v>
      </c>
      <c r="B234" s="28" t="s">
        <v>434</v>
      </c>
      <c r="C234" s="29" t="n">
        <v>1700</v>
      </c>
      <c r="D234" s="25"/>
      <c r="E234" s="25"/>
      <c r="F234" s="26"/>
      <c r="G234" s="25"/>
      <c r="H234" s="26"/>
      <c r="I234" s="25"/>
      <c r="J234" s="26"/>
      <c r="K234" s="18"/>
    </row>
    <row r="235" s="19" customFormat="true" ht="84" hidden="false" customHeight="false" outlineLevel="1" collapsed="false">
      <c r="A235" s="27" t="s">
        <v>435</v>
      </c>
      <c r="B235" s="28" t="s">
        <v>436</v>
      </c>
      <c r="C235" s="29" t="n">
        <v>50000</v>
      </c>
      <c r="D235" s="25"/>
      <c r="E235" s="25"/>
      <c r="F235" s="26"/>
      <c r="G235" s="25"/>
      <c r="H235" s="26"/>
      <c r="I235" s="25"/>
      <c r="J235" s="26"/>
      <c r="K235" s="18"/>
    </row>
    <row r="236" s="19" customFormat="true" ht="72" hidden="false" customHeight="false" outlineLevel="1" collapsed="false">
      <c r="A236" s="27" t="s">
        <v>437</v>
      </c>
      <c r="B236" s="28" t="s">
        <v>438</v>
      </c>
      <c r="C236" s="29" t="n">
        <v>25000</v>
      </c>
      <c r="D236" s="25"/>
      <c r="E236" s="25"/>
      <c r="F236" s="26"/>
      <c r="G236" s="25"/>
      <c r="H236" s="26"/>
      <c r="I236" s="25"/>
      <c r="J236" s="26"/>
      <c r="K236" s="18"/>
    </row>
    <row r="237" s="19" customFormat="true" ht="84" hidden="false" customHeight="false" outlineLevel="1" collapsed="false">
      <c r="A237" s="27" t="s">
        <v>439</v>
      </c>
      <c r="B237" s="28" t="s">
        <v>440</v>
      </c>
      <c r="C237" s="29" t="n">
        <v>-5000</v>
      </c>
      <c r="D237" s="25"/>
      <c r="E237" s="25"/>
      <c r="F237" s="26"/>
      <c r="G237" s="25"/>
      <c r="H237" s="26"/>
      <c r="I237" s="25"/>
      <c r="J237" s="26"/>
      <c r="K237" s="18"/>
    </row>
    <row r="238" s="19" customFormat="true" ht="60" hidden="false" customHeight="false" outlineLevel="1" collapsed="false">
      <c r="A238" s="27" t="s">
        <v>441</v>
      </c>
      <c r="B238" s="28" t="s">
        <v>442</v>
      </c>
      <c r="C238" s="29" t="n">
        <v>11000</v>
      </c>
      <c r="D238" s="25"/>
      <c r="E238" s="25"/>
      <c r="F238" s="26"/>
      <c r="G238" s="25"/>
      <c r="H238" s="26"/>
      <c r="I238" s="25"/>
      <c r="J238" s="26"/>
      <c r="K238" s="18"/>
    </row>
    <row r="239" s="19" customFormat="true" ht="60" hidden="false" customHeight="false" outlineLevel="1" collapsed="false">
      <c r="A239" s="30" t="s">
        <v>443</v>
      </c>
      <c r="B239" s="31" t="s">
        <v>444</v>
      </c>
      <c r="C239" s="24" t="n">
        <f aca="false">C240</f>
        <v>226343.81</v>
      </c>
      <c r="D239" s="25"/>
      <c r="E239" s="25"/>
      <c r="F239" s="26"/>
      <c r="G239" s="25"/>
      <c r="H239" s="26"/>
      <c r="I239" s="25"/>
      <c r="J239" s="26"/>
      <c r="K239" s="18"/>
    </row>
    <row r="240" s="19" customFormat="true" ht="72" hidden="false" customHeight="false" outlineLevel="1" collapsed="false">
      <c r="A240" s="30" t="s">
        <v>445</v>
      </c>
      <c r="B240" s="31" t="s">
        <v>446</v>
      </c>
      <c r="C240" s="24" t="n">
        <f aca="false">SUM(C241:C249)</f>
        <v>226343.81</v>
      </c>
      <c r="D240" s="25"/>
      <c r="E240" s="25"/>
      <c r="F240" s="26"/>
      <c r="G240" s="25"/>
      <c r="H240" s="26"/>
      <c r="I240" s="25"/>
      <c r="J240" s="26"/>
      <c r="K240" s="18"/>
    </row>
    <row r="241" s="19" customFormat="true" ht="96" hidden="false" customHeight="false" outlineLevel="1" collapsed="false">
      <c r="A241" s="27" t="s">
        <v>447</v>
      </c>
      <c r="B241" s="28" t="s">
        <v>448</v>
      </c>
      <c r="C241" s="29" t="n">
        <v>1000</v>
      </c>
      <c r="D241" s="25"/>
      <c r="E241" s="25"/>
      <c r="F241" s="26"/>
      <c r="G241" s="25"/>
      <c r="H241" s="26"/>
      <c r="I241" s="25"/>
      <c r="J241" s="26"/>
      <c r="K241" s="18"/>
    </row>
    <row r="242" s="19" customFormat="true" ht="135.6" hidden="false" customHeight="true" outlineLevel="1" collapsed="false">
      <c r="A242" s="27" t="s">
        <v>449</v>
      </c>
      <c r="B242" s="28" t="s">
        <v>450</v>
      </c>
      <c r="C242" s="29" t="n">
        <v>4000</v>
      </c>
      <c r="D242" s="25"/>
      <c r="E242" s="25"/>
      <c r="F242" s="26"/>
      <c r="G242" s="25"/>
      <c r="H242" s="26"/>
      <c r="I242" s="25"/>
      <c r="J242" s="26"/>
      <c r="K242" s="18"/>
    </row>
    <row r="243" s="19" customFormat="true" ht="108" hidden="false" customHeight="false" outlineLevel="1" collapsed="false">
      <c r="A243" s="27" t="s">
        <v>451</v>
      </c>
      <c r="B243" s="28" t="s">
        <v>452</v>
      </c>
      <c r="C243" s="29" t="n">
        <v>8000</v>
      </c>
      <c r="D243" s="25"/>
      <c r="E243" s="25"/>
      <c r="F243" s="26"/>
      <c r="G243" s="25"/>
      <c r="H243" s="26"/>
      <c r="I243" s="25"/>
      <c r="J243" s="26"/>
      <c r="K243" s="18"/>
    </row>
    <row r="244" s="19" customFormat="true" ht="96" hidden="false" customHeight="false" outlineLevel="1" collapsed="false">
      <c r="A244" s="27" t="s">
        <v>453</v>
      </c>
      <c r="B244" s="28" t="s">
        <v>454</v>
      </c>
      <c r="C244" s="29" t="n">
        <v>2000</v>
      </c>
      <c r="D244" s="25"/>
      <c r="E244" s="25"/>
      <c r="F244" s="26"/>
      <c r="G244" s="25"/>
      <c r="H244" s="26"/>
      <c r="I244" s="25"/>
      <c r="J244" s="26"/>
      <c r="K244" s="18"/>
    </row>
    <row r="245" s="19" customFormat="true" ht="84" hidden="false" customHeight="false" outlineLevel="1" collapsed="false">
      <c r="A245" s="27" t="s">
        <v>455</v>
      </c>
      <c r="B245" s="28" t="s">
        <v>456</v>
      </c>
      <c r="C245" s="29" t="n">
        <v>1500</v>
      </c>
      <c r="D245" s="25"/>
      <c r="E245" s="25"/>
      <c r="F245" s="26"/>
      <c r="G245" s="25"/>
      <c r="H245" s="26"/>
      <c r="I245" s="25"/>
      <c r="J245" s="26"/>
      <c r="K245" s="18"/>
    </row>
    <row r="246" s="19" customFormat="true" ht="135.6" hidden="false" customHeight="true" outlineLevel="1" collapsed="false">
      <c r="A246" s="27" t="s">
        <v>449</v>
      </c>
      <c r="B246" s="28" t="s">
        <v>457</v>
      </c>
      <c r="C246" s="29" t="n">
        <v>12043.81</v>
      </c>
      <c r="D246" s="25"/>
      <c r="E246" s="25"/>
      <c r="F246" s="26"/>
      <c r="G246" s="25"/>
      <c r="H246" s="26"/>
      <c r="I246" s="25"/>
      <c r="J246" s="26"/>
      <c r="K246" s="18"/>
    </row>
    <row r="247" s="19" customFormat="true" ht="108" hidden="false" customHeight="false" outlineLevel="1" collapsed="false">
      <c r="A247" s="27" t="s">
        <v>451</v>
      </c>
      <c r="B247" s="28" t="s">
        <v>458</v>
      </c>
      <c r="C247" s="29" t="n">
        <v>4000</v>
      </c>
      <c r="D247" s="25"/>
      <c r="E247" s="25"/>
      <c r="F247" s="26"/>
      <c r="G247" s="25"/>
      <c r="H247" s="26"/>
      <c r="I247" s="25"/>
      <c r="J247" s="26"/>
      <c r="K247" s="18"/>
    </row>
    <row r="248" s="19" customFormat="true" ht="84" hidden="false" customHeight="false" outlineLevel="1" collapsed="false">
      <c r="A248" s="27" t="s">
        <v>459</v>
      </c>
      <c r="B248" s="28" t="s">
        <v>460</v>
      </c>
      <c r="C248" s="29" t="n">
        <v>40000</v>
      </c>
      <c r="D248" s="25"/>
      <c r="E248" s="25"/>
      <c r="F248" s="26"/>
      <c r="G248" s="25"/>
      <c r="H248" s="26"/>
      <c r="I248" s="25"/>
      <c r="J248" s="26"/>
      <c r="K248" s="18"/>
    </row>
    <row r="249" s="19" customFormat="true" ht="84" hidden="false" customHeight="false" outlineLevel="1" collapsed="false">
      <c r="A249" s="27" t="s">
        <v>455</v>
      </c>
      <c r="B249" s="28" t="s">
        <v>461</v>
      </c>
      <c r="C249" s="29" t="n">
        <v>153800</v>
      </c>
      <c r="D249" s="25"/>
      <c r="E249" s="25"/>
      <c r="F249" s="26"/>
      <c r="G249" s="25"/>
      <c r="H249" s="26"/>
      <c r="I249" s="25"/>
      <c r="J249" s="26"/>
      <c r="K249" s="18"/>
    </row>
    <row r="250" s="19" customFormat="true" ht="48" hidden="false" customHeight="false" outlineLevel="1" collapsed="false">
      <c r="A250" s="30" t="s">
        <v>462</v>
      </c>
      <c r="B250" s="31" t="s">
        <v>463</v>
      </c>
      <c r="C250" s="24" t="n">
        <f aca="false">SUM(C251,C254)</f>
        <v>44872.55</v>
      </c>
      <c r="D250" s="25"/>
      <c r="E250" s="25"/>
      <c r="F250" s="26"/>
      <c r="G250" s="25"/>
      <c r="H250" s="26"/>
      <c r="I250" s="25"/>
      <c r="J250" s="26"/>
      <c r="K250" s="18"/>
    </row>
    <row r="251" s="19" customFormat="true" ht="60" hidden="false" customHeight="false" outlineLevel="1" collapsed="false">
      <c r="A251" s="30" t="s">
        <v>464</v>
      </c>
      <c r="B251" s="31" t="s">
        <v>465</v>
      </c>
      <c r="C251" s="24" t="n">
        <f aca="false">SUM(C252:C253)</f>
        <v>24872.55</v>
      </c>
      <c r="D251" s="25"/>
      <c r="E251" s="25"/>
      <c r="F251" s="26"/>
      <c r="G251" s="25"/>
      <c r="H251" s="26"/>
      <c r="I251" s="25"/>
      <c r="J251" s="26"/>
      <c r="K251" s="18"/>
    </row>
    <row r="252" s="19" customFormat="true" ht="64.9" hidden="false" customHeight="true" outlineLevel="1" collapsed="false">
      <c r="A252" s="27" t="s">
        <v>466</v>
      </c>
      <c r="B252" s="28" t="s">
        <v>467</v>
      </c>
      <c r="C252" s="29" t="n">
        <v>4000</v>
      </c>
      <c r="D252" s="25"/>
      <c r="E252" s="25"/>
      <c r="F252" s="26"/>
      <c r="G252" s="25"/>
      <c r="H252" s="26"/>
      <c r="I252" s="25"/>
      <c r="J252" s="26"/>
      <c r="K252" s="18"/>
    </row>
    <row r="253" s="19" customFormat="true" ht="64.15" hidden="false" customHeight="true" outlineLevel="1" collapsed="false">
      <c r="A253" s="27" t="s">
        <v>466</v>
      </c>
      <c r="B253" s="28" t="s">
        <v>468</v>
      </c>
      <c r="C253" s="29" t="n">
        <v>20872.55</v>
      </c>
      <c r="D253" s="25"/>
      <c r="E253" s="25"/>
      <c r="F253" s="26"/>
      <c r="G253" s="25"/>
      <c r="H253" s="26"/>
      <c r="I253" s="25"/>
      <c r="J253" s="26"/>
      <c r="K253" s="18"/>
    </row>
    <row r="254" s="19" customFormat="true" ht="60" hidden="false" customHeight="false" outlineLevel="1" collapsed="false">
      <c r="A254" s="37" t="s">
        <v>469</v>
      </c>
      <c r="B254" s="39" t="s">
        <v>470</v>
      </c>
      <c r="C254" s="24" t="n">
        <f aca="false">C255</f>
        <v>20000</v>
      </c>
      <c r="D254" s="25"/>
      <c r="E254" s="25"/>
      <c r="F254" s="26"/>
      <c r="G254" s="25"/>
      <c r="H254" s="26"/>
      <c r="I254" s="25"/>
      <c r="J254" s="26"/>
      <c r="K254" s="18"/>
    </row>
    <row r="255" s="44" customFormat="true" ht="60" hidden="false" customHeight="false" outlineLevel="1" collapsed="false">
      <c r="A255" s="38" t="s">
        <v>469</v>
      </c>
      <c r="B255" s="46" t="s">
        <v>471</v>
      </c>
      <c r="C255" s="54" t="n">
        <v>20000</v>
      </c>
      <c r="D255" s="41"/>
      <c r="E255" s="41"/>
      <c r="F255" s="42"/>
      <c r="G255" s="41"/>
      <c r="H255" s="42"/>
      <c r="I255" s="41"/>
      <c r="J255" s="42"/>
      <c r="K255" s="43"/>
    </row>
    <row r="256" s="19" customFormat="true" ht="36" hidden="false" customHeight="false" outlineLevel="1" collapsed="false">
      <c r="A256" s="30" t="s">
        <v>472</v>
      </c>
      <c r="B256" s="31" t="s">
        <v>473</v>
      </c>
      <c r="C256" s="24" t="n">
        <f aca="false">C257</f>
        <v>177000</v>
      </c>
      <c r="D256" s="25"/>
      <c r="E256" s="25"/>
      <c r="F256" s="26"/>
      <c r="G256" s="25"/>
      <c r="H256" s="26"/>
      <c r="I256" s="25"/>
      <c r="J256" s="26"/>
      <c r="K256" s="18"/>
    </row>
    <row r="257" s="19" customFormat="true" ht="60" hidden="false" customHeight="false" outlineLevel="1" collapsed="false">
      <c r="A257" s="30" t="s">
        <v>474</v>
      </c>
      <c r="B257" s="31" t="s">
        <v>475</v>
      </c>
      <c r="C257" s="24" t="n">
        <f aca="false">C258</f>
        <v>177000</v>
      </c>
      <c r="D257" s="25"/>
      <c r="E257" s="25"/>
      <c r="F257" s="26"/>
      <c r="G257" s="25"/>
      <c r="H257" s="26"/>
      <c r="I257" s="25"/>
      <c r="J257" s="26"/>
      <c r="K257" s="18"/>
    </row>
    <row r="258" s="19" customFormat="true" ht="60" hidden="false" customHeight="false" outlineLevel="1" collapsed="false">
      <c r="A258" s="27" t="s">
        <v>476</v>
      </c>
      <c r="B258" s="28" t="s">
        <v>477</v>
      </c>
      <c r="C258" s="29" t="n">
        <v>177000</v>
      </c>
      <c r="D258" s="25"/>
      <c r="E258" s="25"/>
      <c r="F258" s="26"/>
      <c r="G258" s="25"/>
      <c r="H258" s="26"/>
      <c r="I258" s="25"/>
      <c r="J258" s="26"/>
      <c r="K258" s="18"/>
    </row>
    <row r="259" s="19" customFormat="true" ht="60" hidden="false" customHeight="false" outlineLevel="1" collapsed="false">
      <c r="A259" s="30" t="s">
        <v>478</v>
      </c>
      <c r="B259" s="31" t="s">
        <v>479</v>
      </c>
      <c r="C259" s="24" t="n">
        <f aca="false">C260</f>
        <v>90000</v>
      </c>
      <c r="D259" s="25"/>
      <c r="E259" s="25"/>
      <c r="F259" s="26"/>
      <c r="G259" s="25"/>
      <c r="H259" s="26"/>
      <c r="I259" s="25"/>
      <c r="J259" s="26"/>
      <c r="K259" s="18"/>
    </row>
    <row r="260" s="19" customFormat="true" ht="72" hidden="false" customHeight="false" outlineLevel="1" collapsed="false">
      <c r="A260" s="30" t="s">
        <v>480</v>
      </c>
      <c r="B260" s="31" t="s">
        <v>481</v>
      </c>
      <c r="C260" s="24" t="n">
        <f aca="false">SUM(C261:C262)</f>
        <v>90000</v>
      </c>
      <c r="D260" s="25"/>
      <c r="E260" s="25"/>
      <c r="F260" s="26"/>
      <c r="G260" s="25"/>
      <c r="H260" s="26"/>
      <c r="I260" s="25"/>
      <c r="J260" s="26"/>
      <c r="K260" s="18"/>
    </row>
    <row r="261" s="19" customFormat="true" ht="96" hidden="false" customHeight="false" outlineLevel="1" collapsed="false">
      <c r="A261" s="27" t="s">
        <v>482</v>
      </c>
      <c r="B261" s="28" t="s">
        <v>483</v>
      </c>
      <c r="C261" s="29" t="n">
        <v>1500</v>
      </c>
      <c r="D261" s="25"/>
      <c r="E261" s="25"/>
      <c r="F261" s="26"/>
      <c r="G261" s="25"/>
      <c r="H261" s="26"/>
      <c r="I261" s="25"/>
      <c r="J261" s="26"/>
      <c r="K261" s="18"/>
    </row>
    <row r="262" s="19" customFormat="true" ht="75.6" hidden="false" customHeight="true" outlineLevel="1" collapsed="false">
      <c r="A262" s="27" t="s">
        <v>484</v>
      </c>
      <c r="B262" s="28" t="s">
        <v>485</v>
      </c>
      <c r="C262" s="29" t="n">
        <v>88500</v>
      </c>
      <c r="D262" s="25"/>
      <c r="E262" s="25"/>
      <c r="F262" s="26"/>
      <c r="G262" s="25"/>
      <c r="H262" s="26"/>
      <c r="I262" s="25"/>
      <c r="J262" s="26"/>
      <c r="K262" s="18"/>
    </row>
    <row r="263" s="19" customFormat="true" ht="48" hidden="false" customHeight="false" outlineLevel="1" collapsed="false">
      <c r="A263" s="30" t="s">
        <v>486</v>
      </c>
      <c r="B263" s="31" t="s">
        <v>487</v>
      </c>
      <c r="C263" s="24" t="n">
        <f aca="false">C264</f>
        <v>510238.2</v>
      </c>
      <c r="D263" s="25"/>
      <c r="E263" s="25"/>
      <c r="F263" s="26"/>
      <c r="G263" s="25"/>
      <c r="H263" s="26"/>
      <c r="I263" s="25"/>
      <c r="J263" s="26"/>
      <c r="K263" s="18"/>
    </row>
    <row r="264" s="19" customFormat="true" ht="84" hidden="false" customHeight="false" outlineLevel="1" collapsed="false">
      <c r="A264" s="30" t="s">
        <v>488</v>
      </c>
      <c r="B264" s="31" t="s">
        <v>489</v>
      </c>
      <c r="C264" s="24" t="n">
        <f aca="false">SUM(C265:C268)</f>
        <v>510238.2</v>
      </c>
      <c r="D264" s="25"/>
      <c r="E264" s="25"/>
      <c r="F264" s="26"/>
      <c r="G264" s="25"/>
      <c r="H264" s="26"/>
      <c r="I264" s="25"/>
      <c r="J264" s="26"/>
      <c r="K264" s="18"/>
    </row>
    <row r="265" s="19" customFormat="true" ht="108" hidden="false" customHeight="false" outlineLevel="1" collapsed="false">
      <c r="A265" s="27" t="s">
        <v>490</v>
      </c>
      <c r="B265" s="28" t="s">
        <v>491</v>
      </c>
      <c r="C265" s="29" t="n">
        <v>600</v>
      </c>
      <c r="D265" s="25"/>
      <c r="E265" s="25"/>
      <c r="F265" s="26"/>
      <c r="G265" s="25"/>
      <c r="H265" s="26"/>
      <c r="I265" s="25"/>
      <c r="J265" s="26"/>
      <c r="K265" s="18"/>
    </row>
    <row r="266" s="19" customFormat="true" ht="108" hidden="false" customHeight="false" outlineLevel="1" collapsed="false">
      <c r="A266" s="27" t="s">
        <v>492</v>
      </c>
      <c r="B266" s="28" t="s">
        <v>493</v>
      </c>
      <c r="C266" s="29" t="n">
        <v>300</v>
      </c>
      <c r="D266" s="25"/>
      <c r="E266" s="25"/>
      <c r="F266" s="26"/>
      <c r="G266" s="25"/>
      <c r="H266" s="26"/>
      <c r="I266" s="25"/>
      <c r="J266" s="26"/>
      <c r="K266" s="18"/>
    </row>
    <row r="267" s="19" customFormat="true" ht="148.9" hidden="false" customHeight="true" outlineLevel="1" collapsed="false">
      <c r="A267" s="27" t="s">
        <v>494</v>
      </c>
      <c r="B267" s="28" t="s">
        <v>495</v>
      </c>
      <c r="C267" s="29" t="n">
        <v>5000</v>
      </c>
      <c r="D267" s="25"/>
      <c r="E267" s="25"/>
      <c r="F267" s="26"/>
      <c r="G267" s="25"/>
      <c r="H267" s="26"/>
      <c r="I267" s="25"/>
      <c r="J267" s="26"/>
      <c r="K267" s="18"/>
    </row>
    <row r="268" s="19" customFormat="true" ht="87.6" hidden="false" customHeight="true" outlineLevel="1" collapsed="false">
      <c r="A268" s="27" t="s">
        <v>496</v>
      </c>
      <c r="B268" s="28" t="s">
        <v>497</v>
      </c>
      <c r="C268" s="29" t="n">
        <v>504338.2</v>
      </c>
      <c r="D268" s="25"/>
      <c r="E268" s="25"/>
      <c r="F268" s="26"/>
      <c r="G268" s="25"/>
      <c r="H268" s="26"/>
      <c r="I268" s="25"/>
      <c r="J268" s="26"/>
      <c r="K268" s="18"/>
    </row>
    <row r="269" s="19" customFormat="true" ht="48" hidden="false" customHeight="false" outlineLevel="1" collapsed="false">
      <c r="A269" s="30" t="s">
        <v>498</v>
      </c>
      <c r="B269" s="31" t="s">
        <v>499</v>
      </c>
      <c r="C269" s="24" t="n">
        <f aca="false">C270</f>
        <v>1070.95</v>
      </c>
      <c r="D269" s="25"/>
      <c r="E269" s="25"/>
      <c r="F269" s="26"/>
      <c r="G269" s="25"/>
      <c r="H269" s="26"/>
      <c r="I269" s="25"/>
      <c r="J269" s="26"/>
      <c r="K269" s="18"/>
    </row>
    <row r="270" s="19" customFormat="true" ht="60" hidden="false" customHeight="false" outlineLevel="1" collapsed="false">
      <c r="A270" s="30" t="s">
        <v>500</v>
      </c>
      <c r="B270" s="31" t="s">
        <v>501</v>
      </c>
      <c r="C270" s="24" t="n">
        <f aca="false">C271</f>
        <v>1070.95</v>
      </c>
      <c r="D270" s="25"/>
      <c r="E270" s="25"/>
      <c r="F270" s="26"/>
      <c r="G270" s="25"/>
      <c r="H270" s="26"/>
      <c r="I270" s="25"/>
      <c r="J270" s="26"/>
      <c r="K270" s="18"/>
    </row>
    <row r="271" s="19" customFormat="true" ht="63.6" hidden="false" customHeight="true" outlineLevel="1" collapsed="false">
      <c r="A271" s="27" t="s">
        <v>500</v>
      </c>
      <c r="B271" s="28" t="s">
        <v>502</v>
      </c>
      <c r="C271" s="29" t="n">
        <v>1070.95</v>
      </c>
      <c r="D271" s="25"/>
      <c r="E271" s="25"/>
      <c r="F271" s="26"/>
      <c r="G271" s="25"/>
      <c r="H271" s="26"/>
      <c r="I271" s="25"/>
      <c r="J271" s="26"/>
      <c r="K271" s="18"/>
    </row>
    <row r="272" s="19" customFormat="true" ht="48" hidden="false" customHeight="false" outlineLevel="1" collapsed="false">
      <c r="A272" s="30" t="s">
        <v>503</v>
      </c>
      <c r="B272" s="31" t="s">
        <v>504</v>
      </c>
      <c r="C272" s="24" t="n">
        <f aca="false">C273</f>
        <v>5500</v>
      </c>
      <c r="D272" s="25"/>
      <c r="E272" s="25"/>
      <c r="F272" s="26"/>
      <c r="G272" s="25"/>
      <c r="H272" s="26"/>
      <c r="I272" s="25"/>
      <c r="J272" s="26"/>
      <c r="K272" s="18"/>
    </row>
    <row r="273" s="19" customFormat="true" ht="60" hidden="false" customHeight="false" outlineLevel="1" collapsed="false">
      <c r="A273" s="30" t="s">
        <v>505</v>
      </c>
      <c r="B273" s="31" t="s">
        <v>506</v>
      </c>
      <c r="C273" s="24" t="n">
        <f aca="false">SUM(C274:C275)</f>
        <v>5500</v>
      </c>
      <c r="D273" s="25"/>
      <c r="E273" s="25"/>
      <c r="F273" s="26"/>
      <c r="G273" s="25"/>
      <c r="H273" s="26"/>
      <c r="I273" s="25"/>
      <c r="J273" s="26"/>
      <c r="K273" s="18"/>
    </row>
    <row r="274" s="19" customFormat="true" ht="98.45" hidden="false" customHeight="true" outlineLevel="1" collapsed="false">
      <c r="A274" s="27" t="s">
        <v>507</v>
      </c>
      <c r="B274" s="28" t="s">
        <v>508</v>
      </c>
      <c r="C274" s="29" t="n">
        <v>2000</v>
      </c>
      <c r="D274" s="25"/>
      <c r="E274" s="25"/>
      <c r="F274" s="26"/>
      <c r="G274" s="25"/>
      <c r="H274" s="26"/>
      <c r="I274" s="25"/>
      <c r="J274" s="26"/>
      <c r="K274" s="18"/>
    </row>
    <row r="275" s="19" customFormat="true" ht="64.15" hidden="false" customHeight="true" outlineLevel="1" collapsed="false">
      <c r="A275" s="27" t="s">
        <v>509</v>
      </c>
      <c r="B275" s="28" t="s">
        <v>510</v>
      </c>
      <c r="C275" s="29" t="n">
        <v>3500</v>
      </c>
      <c r="D275" s="25"/>
      <c r="E275" s="25"/>
      <c r="F275" s="26"/>
      <c r="G275" s="25"/>
      <c r="H275" s="26"/>
      <c r="I275" s="25"/>
      <c r="J275" s="26"/>
      <c r="K275" s="18"/>
    </row>
    <row r="276" s="19" customFormat="true" ht="36" hidden="false" customHeight="false" outlineLevel="1" collapsed="false">
      <c r="A276" s="30" t="s">
        <v>511</v>
      </c>
      <c r="B276" s="31" t="s">
        <v>512</v>
      </c>
      <c r="C276" s="24" t="n">
        <f aca="false">C277</f>
        <v>1770876.54</v>
      </c>
      <c r="D276" s="25"/>
      <c r="E276" s="25"/>
      <c r="F276" s="26"/>
      <c r="G276" s="25"/>
      <c r="H276" s="26"/>
      <c r="I276" s="25"/>
      <c r="J276" s="26"/>
      <c r="K276" s="18"/>
    </row>
    <row r="277" s="19" customFormat="true" ht="60" hidden="false" customHeight="false" outlineLevel="1" collapsed="false">
      <c r="A277" s="30" t="s">
        <v>513</v>
      </c>
      <c r="B277" s="31" t="s">
        <v>514</v>
      </c>
      <c r="C277" s="24" t="n">
        <f aca="false">SUM(C278:C285)</f>
        <v>1770876.54</v>
      </c>
      <c r="D277" s="25"/>
      <c r="E277" s="25"/>
      <c r="F277" s="26"/>
      <c r="G277" s="25"/>
      <c r="H277" s="26"/>
      <c r="I277" s="25"/>
      <c r="J277" s="26"/>
      <c r="K277" s="18"/>
    </row>
    <row r="278" s="19" customFormat="true" ht="60" hidden="false" customHeight="false" outlineLevel="1" collapsed="false">
      <c r="A278" s="27" t="s">
        <v>515</v>
      </c>
      <c r="B278" s="28" t="s">
        <v>516</v>
      </c>
      <c r="C278" s="29" t="n">
        <v>2000</v>
      </c>
      <c r="D278" s="25"/>
      <c r="E278" s="25"/>
      <c r="F278" s="26"/>
      <c r="G278" s="25"/>
      <c r="H278" s="26"/>
      <c r="I278" s="25"/>
      <c r="J278" s="26"/>
      <c r="K278" s="18"/>
    </row>
    <row r="279" s="19" customFormat="true" ht="136.15" hidden="false" customHeight="true" outlineLevel="1" collapsed="false">
      <c r="A279" s="27" t="s">
        <v>517</v>
      </c>
      <c r="B279" s="28" t="s">
        <v>518</v>
      </c>
      <c r="C279" s="29" t="n">
        <v>1155166.59</v>
      </c>
      <c r="D279" s="25"/>
      <c r="E279" s="25"/>
      <c r="F279" s="26"/>
      <c r="G279" s="25"/>
      <c r="H279" s="26"/>
      <c r="I279" s="25"/>
      <c r="J279" s="26"/>
      <c r="K279" s="18"/>
    </row>
    <row r="280" s="19" customFormat="true" ht="72" hidden="false" customHeight="false" outlineLevel="1" collapsed="false">
      <c r="A280" s="27" t="s">
        <v>519</v>
      </c>
      <c r="B280" s="28" t="s">
        <v>520</v>
      </c>
      <c r="C280" s="29" t="n">
        <v>3300</v>
      </c>
      <c r="D280" s="25"/>
      <c r="E280" s="25"/>
      <c r="F280" s="26"/>
      <c r="G280" s="25"/>
      <c r="H280" s="26"/>
      <c r="I280" s="25"/>
      <c r="J280" s="26"/>
      <c r="K280" s="18"/>
    </row>
    <row r="281" s="19" customFormat="true" ht="72" hidden="false" customHeight="false" outlineLevel="1" collapsed="false">
      <c r="A281" s="27" t="s">
        <v>521</v>
      </c>
      <c r="B281" s="28" t="s">
        <v>522</v>
      </c>
      <c r="C281" s="29" t="n">
        <v>5409.95</v>
      </c>
      <c r="D281" s="25"/>
      <c r="E281" s="25"/>
      <c r="F281" s="26"/>
      <c r="G281" s="25"/>
      <c r="H281" s="26"/>
      <c r="I281" s="25"/>
      <c r="J281" s="26"/>
      <c r="K281" s="18"/>
    </row>
    <row r="282" s="19" customFormat="true" ht="99" hidden="false" customHeight="true" outlineLevel="1" collapsed="false">
      <c r="A282" s="27" t="s">
        <v>523</v>
      </c>
      <c r="B282" s="28" t="s">
        <v>524</v>
      </c>
      <c r="C282" s="29" t="n">
        <v>510000</v>
      </c>
      <c r="D282" s="25"/>
      <c r="E282" s="25"/>
      <c r="F282" s="26"/>
      <c r="G282" s="25"/>
      <c r="H282" s="26"/>
      <c r="I282" s="25"/>
      <c r="J282" s="26"/>
      <c r="K282" s="18"/>
    </row>
    <row r="283" s="19" customFormat="true" ht="84" hidden="false" customHeight="false" outlineLevel="1" collapsed="false">
      <c r="A283" s="27" t="s">
        <v>525</v>
      </c>
      <c r="B283" s="28" t="s">
        <v>526</v>
      </c>
      <c r="C283" s="29" t="n">
        <v>60000</v>
      </c>
      <c r="D283" s="25"/>
      <c r="E283" s="25"/>
      <c r="F283" s="26"/>
      <c r="G283" s="25"/>
      <c r="H283" s="26"/>
      <c r="I283" s="25"/>
      <c r="J283" s="26"/>
      <c r="K283" s="18"/>
    </row>
    <row r="284" s="19" customFormat="true" ht="120" hidden="false" customHeight="false" outlineLevel="1" collapsed="false">
      <c r="A284" s="27" t="s">
        <v>527</v>
      </c>
      <c r="B284" s="28" t="s">
        <v>528</v>
      </c>
      <c r="C284" s="29" t="n">
        <v>25000</v>
      </c>
      <c r="D284" s="25"/>
      <c r="E284" s="25"/>
      <c r="F284" s="26"/>
      <c r="G284" s="25"/>
      <c r="H284" s="26"/>
      <c r="I284" s="25"/>
      <c r="J284" s="26"/>
      <c r="K284" s="18"/>
    </row>
    <row r="285" s="19" customFormat="true" ht="60" hidden="false" customHeight="false" outlineLevel="1" collapsed="false">
      <c r="A285" s="27" t="s">
        <v>515</v>
      </c>
      <c r="B285" s="28" t="s">
        <v>529</v>
      </c>
      <c r="C285" s="29" t="n">
        <v>10000</v>
      </c>
      <c r="D285" s="25"/>
      <c r="E285" s="25"/>
      <c r="F285" s="26"/>
      <c r="G285" s="25"/>
      <c r="H285" s="26"/>
      <c r="I285" s="25"/>
      <c r="J285" s="26"/>
      <c r="K285" s="18"/>
    </row>
    <row r="286" s="19" customFormat="true" ht="48" hidden="false" customHeight="false" outlineLevel="1" collapsed="false">
      <c r="A286" s="30" t="s">
        <v>530</v>
      </c>
      <c r="B286" s="31" t="s">
        <v>531</v>
      </c>
      <c r="C286" s="24" t="n">
        <f aca="false">C287</f>
        <v>762135.51</v>
      </c>
      <c r="D286" s="25"/>
      <c r="E286" s="25"/>
      <c r="F286" s="26"/>
      <c r="G286" s="25"/>
      <c r="H286" s="26"/>
      <c r="I286" s="25"/>
      <c r="J286" s="26"/>
      <c r="K286" s="18"/>
    </row>
    <row r="287" s="19" customFormat="true" ht="72" hidden="false" customHeight="false" outlineLevel="1" collapsed="false">
      <c r="A287" s="30" t="s">
        <v>532</v>
      </c>
      <c r="B287" s="31" t="s">
        <v>533</v>
      </c>
      <c r="C287" s="24" t="n">
        <f aca="false">SUM(C288:C294)</f>
        <v>762135.51</v>
      </c>
      <c r="D287" s="25"/>
      <c r="E287" s="25"/>
      <c r="F287" s="26"/>
      <c r="G287" s="25"/>
      <c r="H287" s="26"/>
      <c r="I287" s="25"/>
      <c r="J287" s="26"/>
      <c r="K287" s="18"/>
    </row>
    <row r="288" s="19" customFormat="true" ht="84" hidden="false" customHeight="false" outlineLevel="1" collapsed="false">
      <c r="A288" s="27" t="s">
        <v>534</v>
      </c>
      <c r="B288" s="28" t="s">
        <v>535</v>
      </c>
      <c r="C288" s="29" t="n">
        <v>500</v>
      </c>
      <c r="D288" s="25"/>
      <c r="E288" s="25"/>
      <c r="F288" s="26"/>
      <c r="G288" s="25"/>
      <c r="H288" s="26"/>
      <c r="I288" s="25"/>
      <c r="J288" s="26"/>
      <c r="K288" s="18"/>
    </row>
    <row r="289" s="19" customFormat="true" ht="72" hidden="false" customHeight="false" outlineLevel="1" collapsed="false">
      <c r="A289" s="27" t="s">
        <v>536</v>
      </c>
      <c r="B289" s="28" t="s">
        <v>537</v>
      </c>
      <c r="C289" s="29" t="n">
        <v>21550.88</v>
      </c>
      <c r="D289" s="25"/>
      <c r="E289" s="25"/>
      <c r="F289" s="26"/>
      <c r="G289" s="25"/>
      <c r="H289" s="26"/>
      <c r="I289" s="25"/>
      <c r="J289" s="26"/>
      <c r="K289" s="18"/>
    </row>
    <row r="290" s="19" customFormat="true" ht="96" hidden="false" customHeight="false" outlineLevel="1" collapsed="false">
      <c r="A290" s="27" t="s">
        <v>538</v>
      </c>
      <c r="B290" s="28" t="s">
        <v>539</v>
      </c>
      <c r="C290" s="29" t="n">
        <v>10000</v>
      </c>
      <c r="D290" s="25"/>
      <c r="E290" s="25"/>
      <c r="F290" s="26"/>
      <c r="G290" s="25"/>
      <c r="H290" s="26"/>
      <c r="I290" s="25"/>
      <c r="J290" s="26"/>
      <c r="K290" s="18"/>
    </row>
    <row r="291" s="19" customFormat="true" ht="84" hidden="false" customHeight="false" outlineLevel="1" collapsed="false">
      <c r="A291" s="27" t="s">
        <v>540</v>
      </c>
      <c r="B291" s="28" t="s">
        <v>541</v>
      </c>
      <c r="C291" s="29" t="n">
        <v>15000</v>
      </c>
      <c r="D291" s="25"/>
      <c r="E291" s="25"/>
      <c r="F291" s="26"/>
      <c r="G291" s="25"/>
      <c r="H291" s="26"/>
      <c r="I291" s="25"/>
      <c r="J291" s="26"/>
      <c r="K291" s="18"/>
    </row>
    <row r="292" s="19" customFormat="true" ht="185.45" hidden="false" customHeight="true" outlineLevel="1" collapsed="false">
      <c r="A292" s="27" t="s">
        <v>542</v>
      </c>
      <c r="B292" s="28" t="s">
        <v>543</v>
      </c>
      <c r="C292" s="29" t="n">
        <v>3500</v>
      </c>
      <c r="D292" s="25"/>
      <c r="E292" s="25"/>
      <c r="F292" s="26"/>
      <c r="G292" s="25"/>
      <c r="H292" s="26"/>
      <c r="I292" s="25"/>
      <c r="J292" s="26"/>
      <c r="K292" s="18"/>
    </row>
    <row r="293" s="19" customFormat="true" ht="84" hidden="false" customHeight="false" outlineLevel="1" collapsed="false">
      <c r="A293" s="27" t="s">
        <v>534</v>
      </c>
      <c r="B293" s="28" t="s">
        <v>544</v>
      </c>
      <c r="C293" s="29" t="n">
        <v>-500</v>
      </c>
      <c r="D293" s="25"/>
      <c r="E293" s="25"/>
      <c r="F293" s="26"/>
      <c r="G293" s="25"/>
      <c r="H293" s="26"/>
      <c r="I293" s="25"/>
      <c r="J293" s="26"/>
      <c r="K293" s="18"/>
    </row>
    <row r="294" s="19" customFormat="true" ht="72" hidden="false" customHeight="false" outlineLevel="1" collapsed="false">
      <c r="A294" s="27" t="s">
        <v>536</v>
      </c>
      <c r="B294" s="28" t="s">
        <v>545</v>
      </c>
      <c r="C294" s="29" t="n">
        <v>712084.63</v>
      </c>
      <c r="D294" s="25"/>
      <c r="E294" s="25"/>
      <c r="F294" s="26"/>
      <c r="G294" s="25"/>
      <c r="H294" s="26"/>
      <c r="I294" s="25"/>
      <c r="J294" s="26"/>
      <c r="K294" s="18"/>
    </row>
    <row r="295" s="19" customFormat="true" ht="84" hidden="false" customHeight="false" outlineLevel="1" collapsed="false">
      <c r="A295" s="30" t="s">
        <v>546</v>
      </c>
      <c r="B295" s="31" t="s">
        <v>547</v>
      </c>
      <c r="C295" s="24" t="n">
        <f aca="false">C296</f>
        <v>13000</v>
      </c>
      <c r="D295" s="25"/>
      <c r="E295" s="25"/>
      <c r="F295" s="26"/>
      <c r="G295" s="25"/>
      <c r="H295" s="26"/>
      <c r="I295" s="25"/>
      <c r="J295" s="26"/>
      <c r="K295" s="18"/>
    </row>
    <row r="296" s="19" customFormat="true" ht="108" hidden="false" customHeight="false" outlineLevel="1" collapsed="false">
      <c r="A296" s="30" t="s">
        <v>548</v>
      </c>
      <c r="B296" s="31" t="s">
        <v>549</v>
      </c>
      <c r="C296" s="24" t="n">
        <f aca="false">C297</f>
        <v>13000</v>
      </c>
      <c r="D296" s="25"/>
      <c r="E296" s="25"/>
      <c r="F296" s="26"/>
      <c r="G296" s="25"/>
      <c r="H296" s="26"/>
      <c r="I296" s="25"/>
      <c r="J296" s="26"/>
      <c r="K296" s="18"/>
    </row>
    <row r="297" s="19" customFormat="true" ht="100.15" hidden="false" customHeight="true" outlineLevel="1" collapsed="false">
      <c r="A297" s="27" t="s">
        <v>548</v>
      </c>
      <c r="B297" s="28" t="s">
        <v>550</v>
      </c>
      <c r="C297" s="29" t="n">
        <v>13000</v>
      </c>
      <c r="D297" s="25"/>
      <c r="E297" s="25"/>
      <c r="F297" s="26"/>
      <c r="G297" s="25"/>
      <c r="H297" s="26"/>
      <c r="I297" s="25"/>
      <c r="J297" s="26"/>
      <c r="K297" s="18"/>
    </row>
    <row r="298" s="64" customFormat="true" ht="12.75" hidden="false" customHeight="false" outlineLevel="1" collapsed="false">
      <c r="A298" s="37" t="s">
        <v>551</v>
      </c>
      <c r="B298" s="39" t="s">
        <v>552</v>
      </c>
      <c r="C298" s="40" t="n">
        <f aca="false">C299</f>
        <v>3989630.15</v>
      </c>
      <c r="D298" s="61"/>
      <c r="E298" s="61"/>
      <c r="F298" s="62"/>
      <c r="G298" s="61"/>
      <c r="H298" s="62"/>
      <c r="I298" s="61"/>
      <c r="J298" s="62"/>
      <c r="K298" s="63"/>
    </row>
    <row r="299" s="64" customFormat="true" ht="36" hidden="false" customHeight="false" outlineLevel="1" collapsed="false">
      <c r="A299" s="37" t="s">
        <v>553</v>
      </c>
      <c r="B299" s="39" t="s">
        <v>554</v>
      </c>
      <c r="C299" s="40" t="n">
        <f aca="false">SUM(C300:C301)</f>
        <v>3989630.15</v>
      </c>
      <c r="D299" s="61"/>
      <c r="E299" s="61"/>
      <c r="F299" s="62"/>
      <c r="G299" s="61"/>
      <c r="H299" s="62"/>
      <c r="I299" s="61"/>
      <c r="J299" s="62"/>
      <c r="K299" s="63"/>
    </row>
    <row r="300" s="19" customFormat="true" ht="36" hidden="false" customHeight="false" outlineLevel="1" collapsed="false">
      <c r="A300" s="27" t="s">
        <v>553</v>
      </c>
      <c r="B300" s="28" t="s">
        <v>555</v>
      </c>
      <c r="C300" s="29" t="n">
        <v>3981630.15</v>
      </c>
      <c r="D300" s="25"/>
      <c r="E300" s="25"/>
      <c r="F300" s="26"/>
      <c r="G300" s="25"/>
      <c r="H300" s="26"/>
      <c r="I300" s="25"/>
      <c r="J300" s="26"/>
      <c r="K300" s="18"/>
    </row>
    <row r="301" s="19" customFormat="true" ht="36" hidden="false" customHeight="false" outlineLevel="1" collapsed="false">
      <c r="A301" s="27" t="s">
        <v>553</v>
      </c>
      <c r="B301" s="28" t="s">
        <v>556</v>
      </c>
      <c r="C301" s="29" t="n">
        <v>8000</v>
      </c>
      <c r="D301" s="25"/>
      <c r="E301" s="25"/>
      <c r="F301" s="26"/>
      <c r="G301" s="25"/>
      <c r="H301" s="26"/>
      <c r="I301" s="25"/>
      <c r="J301" s="26"/>
      <c r="K301" s="18"/>
    </row>
    <row r="302" s="44" customFormat="true" ht="84" hidden="false" customHeight="false" outlineLevel="2" collapsed="false">
      <c r="A302" s="37" t="s">
        <v>557</v>
      </c>
      <c r="B302" s="39" t="s">
        <v>558</v>
      </c>
      <c r="C302" s="40" t="n">
        <f aca="false">SUM(C303,C309)</f>
        <v>4678022.73</v>
      </c>
      <c r="D302" s="41" t="n">
        <v>481491.24</v>
      </c>
      <c r="E302" s="41" t="n">
        <v>-76491.24</v>
      </c>
      <c r="F302" s="42" t="n">
        <v>1.18886725925926</v>
      </c>
      <c r="G302" s="41" t="n">
        <v>-76491.24</v>
      </c>
      <c r="H302" s="42" t="n">
        <v>1.18886725925926</v>
      </c>
      <c r="I302" s="41" t="n">
        <v>0</v>
      </c>
      <c r="J302" s="42"/>
      <c r="K302" s="43"/>
    </row>
    <row r="303" s="44" customFormat="true" ht="36" hidden="false" customHeight="false" outlineLevel="2" collapsed="false">
      <c r="A303" s="37" t="s">
        <v>559</v>
      </c>
      <c r="B303" s="39" t="s">
        <v>560</v>
      </c>
      <c r="C303" s="40" t="n">
        <f aca="false">C304</f>
        <v>3507320.07</v>
      </c>
      <c r="D303" s="41"/>
      <c r="E303" s="41"/>
      <c r="F303" s="42"/>
      <c r="G303" s="41"/>
      <c r="H303" s="42"/>
      <c r="I303" s="41"/>
      <c r="J303" s="42"/>
      <c r="K303" s="43"/>
    </row>
    <row r="304" s="44" customFormat="true" ht="60" hidden="false" customHeight="false" outlineLevel="2" collapsed="false">
      <c r="A304" s="37" t="s">
        <v>561</v>
      </c>
      <c r="B304" s="39" t="s">
        <v>562</v>
      </c>
      <c r="C304" s="40" t="n">
        <f aca="false">SUM(C305:C307)</f>
        <v>3507320.07</v>
      </c>
      <c r="D304" s="41"/>
      <c r="E304" s="41"/>
      <c r="F304" s="42"/>
      <c r="G304" s="41"/>
      <c r="H304" s="42"/>
      <c r="I304" s="41"/>
      <c r="J304" s="42"/>
      <c r="K304" s="43"/>
    </row>
    <row r="305" s="19" customFormat="true" ht="60" hidden="false" customHeight="false" outlineLevel="3" collapsed="false">
      <c r="A305" s="27" t="s">
        <v>563</v>
      </c>
      <c r="B305" s="28" t="s">
        <v>564</v>
      </c>
      <c r="C305" s="29" t="n">
        <v>3065858.42</v>
      </c>
      <c r="D305" s="25" t="n">
        <v>356396.04</v>
      </c>
      <c r="E305" s="25" t="n">
        <v>43603.96</v>
      </c>
      <c r="F305" s="26" t="n">
        <v>0.8909901</v>
      </c>
      <c r="G305" s="25" t="n">
        <v>43603.96</v>
      </c>
      <c r="H305" s="26" t="n">
        <v>0.8909901</v>
      </c>
      <c r="I305" s="25" t="n">
        <v>0</v>
      </c>
      <c r="J305" s="26"/>
      <c r="K305" s="18"/>
    </row>
    <row r="306" s="19" customFormat="true" ht="60" hidden="false" customHeight="false" outlineLevel="3" collapsed="false">
      <c r="A306" s="27" t="s">
        <v>565</v>
      </c>
      <c r="B306" s="28" t="s">
        <v>566</v>
      </c>
      <c r="C306" s="29" t="n">
        <v>259354.64</v>
      </c>
      <c r="D306" s="25" t="n">
        <v>356396.04</v>
      </c>
      <c r="E306" s="25" t="n">
        <v>43603.96</v>
      </c>
      <c r="F306" s="26" t="n">
        <v>0.8909901</v>
      </c>
      <c r="G306" s="25" t="n">
        <v>43603.96</v>
      </c>
      <c r="H306" s="26" t="n">
        <v>0.8909901</v>
      </c>
      <c r="I306" s="25" t="n">
        <v>0</v>
      </c>
      <c r="J306" s="26"/>
      <c r="K306" s="18"/>
    </row>
    <row r="307" s="19" customFormat="true" ht="60" hidden="false" customHeight="false" outlineLevel="3" collapsed="false">
      <c r="A307" s="27" t="s">
        <v>567</v>
      </c>
      <c r="B307" s="28" t="s">
        <v>568</v>
      </c>
      <c r="C307" s="29" t="n">
        <v>182107.01</v>
      </c>
      <c r="D307" s="25" t="n">
        <v>125095.2</v>
      </c>
      <c r="E307" s="25" t="n">
        <v>-120095.2</v>
      </c>
      <c r="F307" s="26" t="n">
        <v>25.01904</v>
      </c>
      <c r="G307" s="25" t="n">
        <v>-120095.2</v>
      </c>
      <c r="H307" s="26" t="n">
        <v>25.01904</v>
      </c>
      <c r="I307" s="25" t="n">
        <v>0</v>
      </c>
      <c r="J307" s="26"/>
      <c r="K307" s="18"/>
    </row>
    <row r="308" s="19" customFormat="true" ht="60" hidden="false" customHeight="false" outlineLevel="3" collapsed="false">
      <c r="A308" s="30" t="s">
        <v>569</v>
      </c>
      <c r="B308" s="39" t="s">
        <v>570</v>
      </c>
      <c r="C308" s="24" t="n">
        <f aca="false">C309</f>
        <v>1170702.66</v>
      </c>
      <c r="D308" s="25"/>
      <c r="E308" s="25"/>
      <c r="F308" s="26"/>
      <c r="G308" s="25"/>
      <c r="H308" s="26"/>
      <c r="I308" s="25"/>
      <c r="J308" s="26"/>
      <c r="K308" s="18"/>
    </row>
    <row r="309" s="19" customFormat="true" ht="48" hidden="false" customHeight="false" outlineLevel="3" collapsed="false">
      <c r="A309" s="30" t="s">
        <v>571</v>
      </c>
      <c r="B309" s="39" t="s">
        <v>572</v>
      </c>
      <c r="C309" s="24" t="n">
        <f aca="false">SUM(C310:C311)</f>
        <v>1170702.66</v>
      </c>
      <c r="D309" s="25"/>
      <c r="E309" s="25"/>
      <c r="F309" s="26"/>
      <c r="G309" s="25"/>
      <c r="H309" s="26"/>
      <c r="I309" s="25"/>
      <c r="J309" s="26"/>
      <c r="K309" s="18"/>
    </row>
    <row r="310" s="19" customFormat="true" ht="60" hidden="false" customHeight="false" outlineLevel="3" collapsed="false">
      <c r="A310" s="27" t="s">
        <v>573</v>
      </c>
      <c r="B310" s="28" t="s">
        <v>574</v>
      </c>
      <c r="C310" s="29" t="n">
        <v>730262.22</v>
      </c>
      <c r="D310" s="25" t="n">
        <v>125095.2</v>
      </c>
      <c r="E310" s="25" t="n">
        <v>-120095.2</v>
      </c>
      <c r="F310" s="26" t="n">
        <v>25.01904</v>
      </c>
      <c r="G310" s="25" t="n">
        <v>-120095.2</v>
      </c>
      <c r="H310" s="26" t="n">
        <v>25.01904</v>
      </c>
      <c r="I310" s="25" t="n">
        <v>0</v>
      </c>
      <c r="J310" s="26"/>
      <c r="K310" s="18"/>
    </row>
    <row r="311" s="19" customFormat="true" ht="60" hidden="false" customHeight="false" outlineLevel="3" collapsed="false">
      <c r="A311" s="27" t="s">
        <v>575</v>
      </c>
      <c r="B311" s="28" t="s">
        <v>576</v>
      </c>
      <c r="C311" s="29" t="n">
        <v>440440.44</v>
      </c>
      <c r="D311" s="25"/>
      <c r="E311" s="25"/>
      <c r="F311" s="26"/>
      <c r="G311" s="25"/>
      <c r="H311" s="26"/>
      <c r="I311" s="25"/>
      <c r="J311" s="26"/>
      <c r="K311" s="18"/>
    </row>
    <row r="312" s="44" customFormat="true" ht="12.75" hidden="false" customHeight="false" outlineLevel="2" collapsed="false">
      <c r="A312" s="37" t="s">
        <v>577</v>
      </c>
      <c r="B312" s="39" t="s">
        <v>578</v>
      </c>
      <c r="C312" s="40" t="n">
        <f aca="false">SUM(C313,C316)</f>
        <v>1659829.04</v>
      </c>
      <c r="D312" s="41" t="n">
        <v>673302.37</v>
      </c>
      <c r="E312" s="41" t="n">
        <v>-153302.37</v>
      </c>
      <c r="F312" s="42" t="n">
        <v>1.29481225</v>
      </c>
      <c r="G312" s="41" t="n">
        <v>-153302.37</v>
      </c>
      <c r="H312" s="42" t="n">
        <v>1.29481225</v>
      </c>
      <c r="I312" s="41" t="n">
        <v>0</v>
      </c>
      <c r="J312" s="42"/>
      <c r="K312" s="43"/>
    </row>
    <row r="313" s="44" customFormat="true" ht="72" hidden="false" customHeight="false" outlineLevel="2" collapsed="false">
      <c r="A313" s="37" t="s">
        <v>579</v>
      </c>
      <c r="B313" s="39" t="s">
        <v>580</v>
      </c>
      <c r="C313" s="40" t="n">
        <f aca="false">C314</f>
        <v>243800</v>
      </c>
      <c r="D313" s="41"/>
      <c r="E313" s="41"/>
      <c r="F313" s="42"/>
      <c r="G313" s="41"/>
      <c r="H313" s="42"/>
      <c r="I313" s="41"/>
      <c r="J313" s="42"/>
      <c r="K313" s="43"/>
    </row>
    <row r="314" s="44" customFormat="true" ht="36" hidden="false" customHeight="false" outlineLevel="2" collapsed="false">
      <c r="A314" s="37" t="s">
        <v>581</v>
      </c>
      <c r="B314" s="39" t="s">
        <v>582</v>
      </c>
      <c r="C314" s="40" t="n">
        <f aca="false">C315</f>
        <v>243800</v>
      </c>
      <c r="D314" s="41"/>
      <c r="E314" s="41"/>
      <c r="F314" s="42"/>
      <c r="G314" s="41"/>
      <c r="H314" s="42"/>
      <c r="I314" s="41"/>
      <c r="J314" s="42"/>
      <c r="K314" s="43"/>
    </row>
    <row r="315" s="19" customFormat="true" ht="36" hidden="false" customHeight="false" outlineLevel="3" collapsed="false">
      <c r="A315" s="27" t="s">
        <v>581</v>
      </c>
      <c r="B315" s="28" t="s">
        <v>583</v>
      </c>
      <c r="C315" s="29" t="n">
        <v>243800</v>
      </c>
      <c r="D315" s="25"/>
      <c r="E315" s="25"/>
      <c r="F315" s="26"/>
      <c r="G315" s="25"/>
      <c r="H315" s="26"/>
      <c r="I315" s="25"/>
      <c r="J315" s="26"/>
      <c r="K315" s="18"/>
    </row>
    <row r="316" s="64" customFormat="true" ht="48" hidden="false" customHeight="false" outlineLevel="2" collapsed="false">
      <c r="A316" s="37" t="s">
        <v>584</v>
      </c>
      <c r="B316" s="39" t="s">
        <v>585</v>
      </c>
      <c r="C316" s="40" t="n">
        <f aca="false">SUM(C317,C325)</f>
        <v>1416029.04</v>
      </c>
      <c r="D316" s="61"/>
      <c r="E316" s="61"/>
      <c r="F316" s="62"/>
      <c r="G316" s="61"/>
      <c r="H316" s="62"/>
      <c r="I316" s="61"/>
      <c r="J316" s="62"/>
      <c r="K316" s="63"/>
    </row>
    <row r="317" s="64" customFormat="true" ht="48" hidden="false" customHeight="false" outlineLevel="2" collapsed="false">
      <c r="A317" s="37" t="s">
        <v>586</v>
      </c>
      <c r="B317" s="39" t="s">
        <v>587</v>
      </c>
      <c r="C317" s="40" t="n">
        <f aca="false">SUM(C318:C324)</f>
        <v>1410807</v>
      </c>
      <c r="D317" s="61"/>
      <c r="E317" s="61"/>
      <c r="F317" s="62"/>
      <c r="G317" s="61"/>
      <c r="H317" s="62"/>
      <c r="I317" s="61"/>
      <c r="J317" s="62"/>
      <c r="K317" s="63"/>
    </row>
    <row r="318" s="19" customFormat="true" ht="100.15" hidden="false" customHeight="true" outlineLevel="2" collapsed="false">
      <c r="A318" s="27" t="s">
        <v>588</v>
      </c>
      <c r="B318" s="28" t="s">
        <v>589</v>
      </c>
      <c r="C318" s="29" t="n">
        <v>974809.84</v>
      </c>
      <c r="D318" s="25"/>
      <c r="E318" s="25"/>
      <c r="F318" s="26"/>
      <c r="G318" s="25"/>
      <c r="H318" s="26"/>
      <c r="I318" s="25"/>
      <c r="J318" s="26"/>
      <c r="K318" s="18"/>
    </row>
    <row r="319" s="19" customFormat="true" ht="100.9" hidden="false" customHeight="true" outlineLevel="3" collapsed="false">
      <c r="A319" s="27" t="s">
        <v>588</v>
      </c>
      <c r="B319" s="28" t="s">
        <v>590</v>
      </c>
      <c r="C319" s="29" t="n">
        <v>293845.4</v>
      </c>
      <c r="D319" s="25"/>
      <c r="E319" s="25"/>
      <c r="F319" s="26"/>
      <c r="G319" s="25"/>
      <c r="H319" s="26"/>
      <c r="I319" s="25"/>
      <c r="J319" s="26"/>
      <c r="K319" s="18"/>
    </row>
    <row r="320" s="19" customFormat="true" ht="100.9" hidden="false" customHeight="true" outlineLevel="3" collapsed="false">
      <c r="A320" s="27" t="s">
        <v>588</v>
      </c>
      <c r="B320" s="28" t="s">
        <v>591</v>
      </c>
      <c r="C320" s="29" t="n">
        <v>20018</v>
      </c>
      <c r="D320" s="25"/>
      <c r="E320" s="25"/>
      <c r="F320" s="26"/>
      <c r="G320" s="25"/>
      <c r="H320" s="26"/>
      <c r="I320" s="25"/>
      <c r="J320" s="26"/>
      <c r="K320" s="18"/>
    </row>
    <row r="321" s="19" customFormat="true" ht="101.45" hidden="false" customHeight="true" outlineLevel="2" collapsed="false">
      <c r="A321" s="27" t="s">
        <v>588</v>
      </c>
      <c r="B321" s="28" t="s">
        <v>592</v>
      </c>
      <c r="C321" s="29" t="n">
        <v>54149.56</v>
      </c>
      <c r="D321" s="25"/>
      <c r="E321" s="25"/>
      <c r="F321" s="26"/>
      <c r="G321" s="25"/>
      <c r="H321" s="26"/>
      <c r="I321" s="25"/>
      <c r="J321" s="26"/>
      <c r="K321" s="18"/>
    </row>
    <row r="322" s="19" customFormat="true" ht="100.15" hidden="false" customHeight="true" outlineLevel="3" collapsed="false">
      <c r="A322" s="27" t="s">
        <v>588</v>
      </c>
      <c r="B322" s="28" t="s">
        <v>593</v>
      </c>
      <c r="C322" s="29" t="n">
        <v>-2000</v>
      </c>
      <c r="D322" s="25" t="n">
        <v>455000</v>
      </c>
      <c r="E322" s="25" t="n">
        <v>-55000</v>
      </c>
      <c r="F322" s="26" t="n">
        <v>1.1375</v>
      </c>
      <c r="G322" s="25" t="n">
        <v>-55000</v>
      </c>
      <c r="H322" s="26" t="n">
        <v>1.1375</v>
      </c>
      <c r="I322" s="25" t="n">
        <v>0</v>
      </c>
      <c r="J322" s="26"/>
      <c r="K322" s="18"/>
    </row>
    <row r="323" s="19" customFormat="true" ht="101.45" hidden="false" customHeight="true" outlineLevel="3" collapsed="false">
      <c r="A323" s="27" t="s">
        <v>588</v>
      </c>
      <c r="B323" s="28" t="s">
        <v>594</v>
      </c>
      <c r="C323" s="29" t="n">
        <v>58444.45</v>
      </c>
      <c r="D323" s="25"/>
      <c r="E323" s="25"/>
      <c r="F323" s="26"/>
      <c r="G323" s="25"/>
      <c r="H323" s="26"/>
      <c r="I323" s="25"/>
      <c r="J323" s="26"/>
      <c r="K323" s="18"/>
    </row>
    <row r="324" s="19" customFormat="true" ht="100.15" hidden="false" customHeight="true" outlineLevel="3" collapsed="false">
      <c r="A324" s="27" t="s">
        <v>588</v>
      </c>
      <c r="B324" s="28" t="s">
        <v>595</v>
      </c>
      <c r="C324" s="29" t="n">
        <v>11539.75</v>
      </c>
      <c r="D324" s="25"/>
      <c r="E324" s="25"/>
      <c r="F324" s="26"/>
      <c r="G324" s="25"/>
      <c r="H324" s="26"/>
      <c r="I324" s="25"/>
      <c r="J324" s="26"/>
      <c r="K324" s="18"/>
    </row>
    <row r="325" s="19" customFormat="true" ht="60" hidden="false" customHeight="false" outlineLevel="3" collapsed="false">
      <c r="A325" s="30" t="s">
        <v>596</v>
      </c>
      <c r="B325" s="39" t="s">
        <v>597</v>
      </c>
      <c r="C325" s="24" t="n">
        <f aca="false">C326</f>
        <v>5222.04</v>
      </c>
      <c r="D325" s="25"/>
      <c r="E325" s="25"/>
      <c r="F325" s="26"/>
      <c r="G325" s="25"/>
      <c r="H325" s="26"/>
      <c r="I325" s="25"/>
      <c r="J325" s="26"/>
      <c r="K325" s="18"/>
    </row>
    <row r="326" s="19" customFormat="true" ht="60" hidden="false" customHeight="false" outlineLevel="3" collapsed="false">
      <c r="A326" s="27" t="s">
        <v>596</v>
      </c>
      <c r="B326" s="28" t="s">
        <v>598</v>
      </c>
      <c r="C326" s="29" t="n">
        <v>5222.04</v>
      </c>
      <c r="D326" s="25" t="n">
        <v>673302.37</v>
      </c>
      <c r="E326" s="25" t="n">
        <v>-153302.37</v>
      </c>
      <c r="F326" s="26" t="n">
        <v>1.29481225</v>
      </c>
      <c r="G326" s="25" t="n">
        <v>-153302.37</v>
      </c>
      <c r="H326" s="26" t="n">
        <v>1.29481225</v>
      </c>
      <c r="I326" s="25" t="n">
        <v>0</v>
      </c>
      <c r="J326" s="26"/>
      <c r="K326" s="18"/>
    </row>
    <row r="327" s="19" customFormat="true" ht="12.75" hidden="false" customHeight="false" outlineLevel="1" collapsed="false">
      <c r="A327" s="30" t="s">
        <v>599</v>
      </c>
      <c r="B327" s="31" t="s">
        <v>600</v>
      </c>
      <c r="C327" s="24" t="n">
        <f aca="false">SUM(C328)</f>
        <v>6257641.93</v>
      </c>
      <c r="D327" s="25" t="n">
        <v>13910003.61</v>
      </c>
      <c r="E327" s="25" t="n">
        <v>-1910003.61</v>
      </c>
      <c r="F327" s="26" t="n">
        <v>1.1591669675</v>
      </c>
      <c r="G327" s="25" t="n">
        <v>-1910003.61</v>
      </c>
      <c r="H327" s="26" t="n">
        <v>1.1591669675</v>
      </c>
      <c r="I327" s="25" t="n">
        <v>0</v>
      </c>
      <c r="J327" s="26"/>
      <c r="K327" s="18"/>
    </row>
    <row r="328" s="19" customFormat="true" ht="12.75" hidden="false" customHeight="false" outlineLevel="2" collapsed="false">
      <c r="A328" s="30" t="s">
        <v>601</v>
      </c>
      <c r="B328" s="31" t="s">
        <v>602</v>
      </c>
      <c r="C328" s="24" t="n">
        <f aca="false">C329</f>
        <v>6257641.93</v>
      </c>
      <c r="D328" s="25" t="n">
        <v>13912364.58</v>
      </c>
      <c r="E328" s="25" t="n">
        <v>-1912364.58</v>
      </c>
      <c r="F328" s="26" t="n">
        <v>1.159363715</v>
      </c>
      <c r="G328" s="25" t="n">
        <v>-1912364.58</v>
      </c>
      <c r="H328" s="26" t="n">
        <v>1.159363715</v>
      </c>
      <c r="I328" s="25" t="n">
        <v>0</v>
      </c>
      <c r="J328" s="26"/>
      <c r="K328" s="18"/>
    </row>
    <row r="329" s="19" customFormat="true" ht="12.75" hidden="false" customHeight="false" outlineLevel="2" collapsed="false">
      <c r="A329" s="30" t="s">
        <v>603</v>
      </c>
      <c r="B329" s="31" t="s">
        <v>604</v>
      </c>
      <c r="C329" s="24" t="n">
        <f aca="false">C330</f>
        <v>6257641.93</v>
      </c>
      <c r="D329" s="25"/>
      <c r="E329" s="25"/>
      <c r="F329" s="26"/>
      <c r="G329" s="25"/>
      <c r="H329" s="26"/>
      <c r="I329" s="25"/>
      <c r="J329" s="26"/>
      <c r="K329" s="18"/>
    </row>
    <row r="330" s="19" customFormat="true" ht="12.75" hidden="false" customHeight="false" outlineLevel="3" collapsed="false">
      <c r="A330" s="27" t="s">
        <v>603</v>
      </c>
      <c r="B330" s="28" t="s">
        <v>605</v>
      </c>
      <c r="C330" s="29" t="n">
        <v>6257641.93</v>
      </c>
      <c r="D330" s="25" t="n">
        <v>13904764.58</v>
      </c>
      <c r="E330" s="25" t="n">
        <v>-1904764.58</v>
      </c>
      <c r="F330" s="26" t="n">
        <v>1.15873038166667</v>
      </c>
      <c r="G330" s="25" t="n">
        <v>-1904764.58</v>
      </c>
      <c r="H330" s="26" t="n">
        <v>1.15873038166667</v>
      </c>
      <c r="I330" s="25" t="n">
        <v>0</v>
      </c>
      <c r="J330" s="26"/>
      <c r="K330" s="18"/>
    </row>
    <row r="331" s="19" customFormat="true" ht="12.75" hidden="false" customHeight="false" outlineLevel="0" collapsed="false">
      <c r="A331" s="30" t="s">
        <v>606</v>
      </c>
      <c r="B331" s="31" t="s">
        <v>607</v>
      </c>
      <c r="C331" s="24" t="n">
        <f aca="false">SUM(C332,C459,C463)</f>
        <v>4065753715.92</v>
      </c>
      <c r="D331" s="25" t="n">
        <v>1971869069.07</v>
      </c>
      <c r="E331" s="25" t="n">
        <v>45267354.83</v>
      </c>
      <c r="F331" s="26" t="n">
        <v>0.977558605211997</v>
      </c>
      <c r="G331" s="25" t="n">
        <v>45267354.83</v>
      </c>
      <c r="H331" s="26" t="n">
        <v>0.977558605211997</v>
      </c>
      <c r="I331" s="25" t="n">
        <v>0</v>
      </c>
      <c r="J331" s="26"/>
      <c r="K331" s="18"/>
    </row>
    <row r="332" s="19" customFormat="true" ht="24" hidden="false" customHeight="false" outlineLevel="1" collapsed="false">
      <c r="A332" s="30" t="s">
        <v>608</v>
      </c>
      <c r="B332" s="31" t="s">
        <v>609</v>
      </c>
      <c r="C332" s="24" t="n">
        <f aca="false">SUM(C333,C345,C389,C444)</f>
        <v>4081274939.37</v>
      </c>
      <c r="D332" s="25" t="n">
        <v>1974109196.07</v>
      </c>
      <c r="E332" s="25" t="n">
        <v>45327306.52</v>
      </c>
      <c r="F332" s="26" t="n">
        <v>0.977554477963597</v>
      </c>
      <c r="G332" s="25" t="n">
        <v>45327306.52</v>
      </c>
      <c r="H332" s="26" t="n">
        <v>0.977554477963597</v>
      </c>
      <c r="I332" s="25" t="n">
        <v>0</v>
      </c>
      <c r="J332" s="26"/>
      <c r="K332" s="18"/>
    </row>
    <row r="333" s="19" customFormat="true" ht="12.75" hidden="false" customHeight="false" outlineLevel="1" collapsed="false">
      <c r="A333" s="30" t="s">
        <v>610</v>
      </c>
      <c r="B333" s="31" t="s">
        <v>611</v>
      </c>
      <c r="C333" s="24" t="n">
        <f aca="false">SUM(C334,C337)</f>
        <v>33005174</v>
      </c>
      <c r="D333" s="25"/>
      <c r="E333" s="25"/>
      <c r="F333" s="26"/>
      <c r="G333" s="25"/>
      <c r="H333" s="26"/>
      <c r="I333" s="25"/>
      <c r="J333" s="26"/>
      <c r="K333" s="18"/>
    </row>
    <row r="334" s="19" customFormat="true" ht="24" hidden="false" customHeight="false" outlineLevel="2" collapsed="false">
      <c r="A334" s="51" t="s">
        <v>612</v>
      </c>
      <c r="B334" s="52" t="s">
        <v>613</v>
      </c>
      <c r="C334" s="24" t="n">
        <f aca="false">C335</f>
        <v>15388479</v>
      </c>
      <c r="D334" s="25"/>
      <c r="E334" s="25"/>
      <c r="F334" s="26"/>
      <c r="G334" s="25"/>
      <c r="H334" s="26"/>
      <c r="I334" s="25"/>
      <c r="J334" s="26"/>
      <c r="K334" s="18"/>
    </row>
    <row r="335" s="19" customFormat="true" ht="24" hidden="false" customHeight="false" outlineLevel="2" collapsed="false">
      <c r="A335" s="51" t="s">
        <v>614</v>
      </c>
      <c r="B335" s="52" t="s">
        <v>615</v>
      </c>
      <c r="C335" s="24" t="n">
        <f aca="false">C336</f>
        <v>15388479</v>
      </c>
      <c r="D335" s="25"/>
      <c r="E335" s="25"/>
      <c r="F335" s="26"/>
      <c r="G335" s="25"/>
      <c r="H335" s="26"/>
      <c r="I335" s="25"/>
      <c r="J335" s="26"/>
      <c r="K335" s="18"/>
    </row>
    <row r="336" s="19" customFormat="true" ht="24" hidden="false" customHeight="false" outlineLevel="3" collapsed="false">
      <c r="A336" s="65" t="s">
        <v>614</v>
      </c>
      <c r="B336" s="28" t="s">
        <v>616</v>
      </c>
      <c r="C336" s="29" t="n">
        <v>15388479</v>
      </c>
      <c r="D336" s="25" t="n">
        <v>52135656.5</v>
      </c>
      <c r="E336" s="25" t="n">
        <v>0</v>
      </c>
      <c r="F336" s="26" t="n">
        <v>1</v>
      </c>
      <c r="G336" s="25" t="n">
        <v>0</v>
      </c>
      <c r="H336" s="26" t="n">
        <v>1</v>
      </c>
      <c r="I336" s="25" t="n">
        <v>0</v>
      </c>
      <c r="J336" s="26"/>
      <c r="K336" s="18"/>
    </row>
    <row r="337" s="19" customFormat="true" ht="12.75" hidden="false" customHeight="false" outlineLevel="3" collapsed="false">
      <c r="A337" s="30" t="s">
        <v>617</v>
      </c>
      <c r="B337" s="52" t="s">
        <v>618</v>
      </c>
      <c r="C337" s="24" t="n">
        <f aca="false">C338</f>
        <v>17616695</v>
      </c>
      <c r="D337" s="25"/>
      <c r="E337" s="25"/>
      <c r="F337" s="26"/>
      <c r="G337" s="25"/>
      <c r="H337" s="26"/>
      <c r="I337" s="25"/>
      <c r="J337" s="26"/>
      <c r="K337" s="18"/>
    </row>
    <row r="338" s="19" customFormat="true" ht="12.75" hidden="false" customHeight="false" outlineLevel="3" collapsed="false">
      <c r="A338" s="30" t="s">
        <v>619</v>
      </c>
      <c r="B338" s="52" t="s">
        <v>620</v>
      </c>
      <c r="C338" s="24" t="n">
        <f aca="false">SUM(C339:C344)</f>
        <v>17616695</v>
      </c>
      <c r="D338" s="25"/>
      <c r="E338" s="25"/>
      <c r="F338" s="26"/>
      <c r="G338" s="25"/>
      <c r="H338" s="26"/>
      <c r="I338" s="25"/>
      <c r="J338" s="26"/>
      <c r="K338" s="18"/>
    </row>
    <row r="339" s="19" customFormat="true" ht="36" hidden="false" customHeight="false" outlineLevel="3" collapsed="false">
      <c r="A339" s="65" t="s">
        <v>621</v>
      </c>
      <c r="B339" s="28" t="s">
        <v>622</v>
      </c>
      <c r="C339" s="29" t="n">
        <v>1997597</v>
      </c>
      <c r="D339" s="25"/>
      <c r="E339" s="25"/>
      <c r="F339" s="26"/>
      <c r="G339" s="25"/>
      <c r="H339" s="26"/>
      <c r="I339" s="25"/>
      <c r="J339" s="26"/>
      <c r="K339" s="18"/>
    </row>
    <row r="340" s="19" customFormat="true" ht="36" hidden="false" customHeight="false" outlineLevel="3" collapsed="false">
      <c r="A340" s="65" t="s">
        <v>623</v>
      </c>
      <c r="B340" s="28" t="s">
        <v>624</v>
      </c>
      <c r="C340" s="29" t="n">
        <v>2007158</v>
      </c>
      <c r="D340" s="25"/>
      <c r="E340" s="25"/>
      <c r="F340" s="26"/>
      <c r="G340" s="25"/>
      <c r="H340" s="26"/>
      <c r="I340" s="25"/>
      <c r="J340" s="26"/>
      <c r="K340" s="18"/>
    </row>
    <row r="341" s="19" customFormat="true" ht="48" hidden="false" customHeight="false" outlineLevel="3" collapsed="false">
      <c r="A341" s="65" t="s">
        <v>625</v>
      </c>
      <c r="B341" s="28" t="s">
        <v>626</v>
      </c>
      <c r="C341" s="29" t="n">
        <v>9297940</v>
      </c>
      <c r="D341" s="25"/>
      <c r="E341" s="25"/>
      <c r="F341" s="26"/>
      <c r="G341" s="25"/>
      <c r="H341" s="26"/>
      <c r="I341" s="25"/>
      <c r="J341" s="26"/>
      <c r="K341" s="18"/>
    </row>
    <row r="342" s="19" customFormat="true" ht="36" hidden="false" customHeight="false" outlineLevel="3" collapsed="false">
      <c r="A342" s="65" t="s">
        <v>627</v>
      </c>
      <c r="B342" s="28" t="s">
        <v>628</v>
      </c>
      <c r="C342" s="29" t="n">
        <v>1500000</v>
      </c>
      <c r="D342" s="25"/>
      <c r="E342" s="25"/>
      <c r="F342" s="26"/>
      <c r="G342" s="25"/>
      <c r="H342" s="26"/>
      <c r="I342" s="25"/>
      <c r="J342" s="26"/>
      <c r="K342" s="18"/>
    </row>
    <row r="343" s="19" customFormat="true" ht="50.45" hidden="false" customHeight="true" outlineLevel="3" collapsed="false">
      <c r="A343" s="65" t="s">
        <v>629</v>
      </c>
      <c r="B343" s="28" t="s">
        <v>630</v>
      </c>
      <c r="C343" s="29" t="n">
        <v>814000</v>
      </c>
      <c r="D343" s="25"/>
      <c r="E343" s="25"/>
      <c r="F343" s="26"/>
      <c r="G343" s="25"/>
      <c r="H343" s="26"/>
      <c r="I343" s="25"/>
      <c r="J343" s="26"/>
      <c r="K343" s="18"/>
    </row>
    <row r="344" s="19" customFormat="true" ht="72" hidden="false" customHeight="false" outlineLevel="3" collapsed="false">
      <c r="A344" s="65" t="s">
        <v>631</v>
      </c>
      <c r="B344" s="28" t="s">
        <v>632</v>
      </c>
      <c r="C344" s="29" t="n">
        <v>2000000</v>
      </c>
      <c r="D344" s="25"/>
      <c r="E344" s="25"/>
      <c r="F344" s="26"/>
      <c r="G344" s="25"/>
      <c r="H344" s="26"/>
      <c r="I344" s="25"/>
      <c r="J344" s="26"/>
      <c r="K344" s="18"/>
    </row>
    <row r="345" s="44" customFormat="true" ht="24" hidden="false" customHeight="false" outlineLevel="2" collapsed="false">
      <c r="A345" s="37" t="s">
        <v>633</v>
      </c>
      <c r="B345" s="39" t="s">
        <v>634</v>
      </c>
      <c r="C345" s="40" t="n">
        <f aca="false">SUM(C346,C349,C352,C361,C364,C367,C370,C373,C358,C355,C376)</f>
        <v>1651233779.8</v>
      </c>
      <c r="D345" s="41" t="n">
        <v>68952233.06</v>
      </c>
      <c r="E345" s="41" t="n">
        <v>708613.4</v>
      </c>
      <c r="F345" s="42" t="n">
        <v>0.989827665955697</v>
      </c>
      <c r="G345" s="41" t="n">
        <v>708613.4</v>
      </c>
      <c r="H345" s="42" t="n">
        <v>0.989827665955697</v>
      </c>
      <c r="I345" s="41" t="n">
        <v>0</v>
      </c>
      <c r="J345" s="42"/>
      <c r="K345" s="43"/>
    </row>
    <row r="346" s="19" customFormat="true" ht="36" hidden="false" customHeight="false" outlineLevel="2" collapsed="false">
      <c r="A346" s="59" t="s">
        <v>635</v>
      </c>
      <c r="B346" s="31" t="s">
        <v>636</v>
      </c>
      <c r="C346" s="24" t="n">
        <f aca="false">C347</f>
        <v>306592630.19</v>
      </c>
      <c r="D346" s="25"/>
      <c r="E346" s="25"/>
      <c r="F346" s="26"/>
      <c r="G346" s="25"/>
      <c r="H346" s="26"/>
      <c r="I346" s="25"/>
      <c r="J346" s="26"/>
      <c r="K346" s="18"/>
    </row>
    <row r="347" s="19" customFormat="true" ht="36" hidden="false" customHeight="false" outlineLevel="2" collapsed="false">
      <c r="A347" s="59" t="s">
        <v>637</v>
      </c>
      <c r="B347" s="31" t="s">
        <v>638</v>
      </c>
      <c r="C347" s="24" t="n">
        <f aca="false">C348</f>
        <v>306592630.19</v>
      </c>
      <c r="D347" s="25"/>
      <c r="E347" s="25"/>
      <c r="F347" s="26"/>
      <c r="G347" s="25"/>
      <c r="H347" s="26"/>
      <c r="I347" s="25"/>
      <c r="J347" s="26"/>
      <c r="K347" s="18"/>
    </row>
    <row r="348" s="19" customFormat="true" ht="36" hidden="false" customHeight="false" outlineLevel="2" collapsed="false">
      <c r="A348" s="32" t="s">
        <v>637</v>
      </c>
      <c r="B348" s="28" t="s">
        <v>639</v>
      </c>
      <c r="C348" s="29" t="n">
        <v>306592630.19</v>
      </c>
      <c r="D348" s="25"/>
      <c r="E348" s="25"/>
      <c r="F348" s="26"/>
      <c r="G348" s="25"/>
      <c r="H348" s="26"/>
      <c r="I348" s="25"/>
      <c r="J348" s="26"/>
      <c r="K348" s="18"/>
    </row>
    <row r="349" s="19" customFormat="true" ht="48" hidden="false" customHeight="false" outlineLevel="2" collapsed="false">
      <c r="A349" s="59" t="s">
        <v>640</v>
      </c>
      <c r="B349" s="31" t="s">
        <v>641</v>
      </c>
      <c r="C349" s="24" t="n">
        <f aca="false">C350</f>
        <v>3400000</v>
      </c>
      <c r="D349" s="25"/>
      <c r="E349" s="25"/>
      <c r="F349" s="26"/>
      <c r="G349" s="25"/>
      <c r="H349" s="26"/>
      <c r="I349" s="25"/>
      <c r="J349" s="26"/>
      <c r="K349" s="18"/>
    </row>
    <row r="350" s="19" customFormat="true" ht="48" hidden="false" customHeight="false" outlineLevel="2" collapsed="false">
      <c r="A350" s="59" t="s">
        <v>642</v>
      </c>
      <c r="B350" s="31" t="s">
        <v>643</v>
      </c>
      <c r="C350" s="24" t="n">
        <f aca="false">C351</f>
        <v>3400000</v>
      </c>
      <c r="D350" s="25"/>
      <c r="E350" s="25"/>
      <c r="F350" s="26"/>
      <c r="G350" s="25"/>
      <c r="H350" s="26"/>
      <c r="I350" s="25"/>
      <c r="J350" s="26"/>
      <c r="K350" s="18"/>
    </row>
    <row r="351" s="19" customFormat="true" ht="48" hidden="false" customHeight="false" outlineLevel="2" collapsed="false">
      <c r="A351" s="32" t="s">
        <v>642</v>
      </c>
      <c r="B351" s="28" t="s">
        <v>644</v>
      </c>
      <c r="C351" s="29" t="n">
        <v>3400000</v>
      </c>
      <c r="D351" s="25"/>
      <c r="E351" s="25"/>
      <c r="F351" s="26"/>
      <c r="G351" s="25"/>
      <c r="H351" s="26"/>
      <c r="I351" s="25"/>
      <c r="J351" s="26"/>
      <c r="K351" s="18"/>
    </row>
    <row r="352" s="19" customFormat="true" ht="48" hidden="false" customHeight="false" outlineLevel="2" collapsed="false">
      <c r="A352" s="59" t="s">
        <v>645</v>
      </c>
      <c r="B352" s="31" t="s">
        <v>646</v>
      </c>
      <c r="C352" s="24" t="n">
        <f aca="false">C353</f>
        <v>264683850.21</v>
      </c>
      <c r="D352" s="25"/>
      <c r="E352" s="25"/>
      <c r="F352" s="26"/>
      <c r="G352" s="25"/>
      <c r="H352" s="26"/>
      <c r="I352" s="25"/>
      <c r="J352" s="26"/>
      <c r="K352" s="18"/>
    </row>
    <row r="353" s="19" customFormat="true" ht="60" hidden="false" customHeight="false" outlineLevel="2" collapsed="false">
      <c r="A353" s="59" t="s">
        <v>647</v>
      </c>
      <c r="B353" s="31" t="s">
        <v>648</v>
      </c>
      <c r="C353" s="24" t="n">
        <f aca="false">C354</f>
        <v>264683850.21</v>
      </c>
      <c r="D353" s="25"/>
      <c r="E353" s="25"/>
      <c r="F353" s="26"/>
      <c r="G353" s="25"/>
      <c r="H353" s="26"/>
      <c r="I353" s="25"/>
      <c r="J353" s="26"/>
      <c r="K353" s="18"/>
    </row>
    <row r="354" s="19" customFormat="true" ht="52.15" hidden="false" customHeight="true" outlineLevel="2" collapsed="false">
      <c r="A354" s="32" t="s">
        <v>647</v>
      </c>
      <c r="B354" s="28" t="s">
        <v>649</v>
      </c>
      <c r="C354" s="29" t="n">
        <v>264683850.21</v>
      </c>
      <c r="D354" s="25"/>
      <c r="E354" s="25"/>
      <c r="F354" s="26"/>
      <c r="G354" s="25"/>
      <c r="H354" s="26"/>
      <c r="I354" s="25"/>
      <c r="J354" s="26"/>
      <c r="K354" s="18"/>
    </row>
    <row r="355" s="70" customFormat="true" ht="36" hidden="false" customHeight="false" outlineLevel="2" collapsed="false">
      <c r="A355" s="66" t="s">
        <v>650</v>
      </c>
      <c r="B355" s="39" t="s">
        <v>651</v>
      </c>
      <c r="C355" s="40" t="n">
        <f aca="false">C356</f>
        <v>54731170.05</v>
      </c>
      <c r="D355" s="67"/>
      <c r="E355" s="67"/>
      <c r="F355" s="68"/>
      <c r="G355" s="67"/>
      <c r="H355" s="68"/>
      <c r="I355" s="67"/>
      <c r="J355" s="68"/>
      <c r="K355" s="69"/>
    </row>
    <row r="356" s="70" customFormat="true" ht="48" hidden="false" customHeight="false" outlineLevel="2" collapsed="false">
      <c r="A356" s="66" t="s">
        <v>652</v>
      </c>
      <c r="B356" s="39" t="s">
        <v>653</v>
      </c>
      <c r="C356" s="40" t="n">
        <f aca="false">C357</f>
        <v>54731170.05</v>
      </c>
      <c r="D356" s="67"/>
      <c r="E356" s="67"/>
      <c r="F356" s="68"/>
      <c r="G356" s="67"/>
      <c r="H356" s="68"/>
      <c r="I356" s="67"/>
      <c r="J356" s="68"/>
      <c r="K356" s="69"/>
    </row>
    <row r="357" s="70" customFormat="true" ht="48" hidden="false" customHeight="false" outlineLevel="2" collapsed="false">
      <c r="A357" s="71" t="s">
        <v>652</v>
      </c>
      <c r="B357" s="46" t="s">
        <v>654</v>
      </c>
      <c r="C357" s="54" t="n">
        <v>54731170.05</v>
      </c>
      <c r="D357" s="67"/>
      <c r="E357" s="67"/>
      <c r="F357" s="68"/>
      <c r="G357" s="67"/>
      <c r="H357" s="68"/>
      <c r="I357" s="67"/>
      <c r="J357" s="68"/>
      <c r="K357" s="69"/>
    </row>
    <row r="358" s="44" customFormat="true" ht="24" hidden="false" customHeight="false" outlineLevel="2" collapsed="false">
      <c r="A358" s="66" t="s">
        <v>655</v>
      </c>
      <c r="B358" s="39" t="s">
        <v>656</v>
      </c>
      <c r="C358" s="40" t="n">
        <f aca="false">C359</f>
        <v>12666943.81</v>
      </c>
      <c r="D358" s="41"/>
      <c r="E358" s="41"/>
      <c r="F358" s="42"/>
      <c r="G358" s="41"/>
      <c r="H358" s="42"/>
      <c r="I358" s="41"/>
      <c r="J358" s="42"/>
      <c r="K358" s="43"/>
    </row>
    <row r="359" s="44" customFormat="true" ht="24" hidden="false" customHeight="false" outlineLevel="2" collapsed="false">
      <c r="A359" s="66" t="s">
        <v>657</v>
      </c>
      <c r="B359" s="39" t="s">
        <v>658</v>
      </c>
      <c r="C359" s="40" t="n">
        <f aca="false">C360</f>
        <v>12666943.81</v>
      </c>
      <c r="D359" s="41"/>
      <c r="E359" s="41"/>
      <c r="F359" s="42"/>
      <c r="G359" s="41"/>
      <c r="H359" s="42"/>
      <c r="I359" s="41"/>
      <c r="J359" s="42"/>
      <c r="K359" s="43"/>
    </row>
    <row r="360" s="70" customFormat="true" ht="24" hidden="false" customHeight="false" outlineLevel="2" collapsed="false">
      <c r="A360" s="71" t="s">
        <v>657</v>
      </c>
      <c r="B360" s="46" t="s">
        <v>659</v>
      </c>
      <c r="C360" s="54" t="n">
        <v>12666943.81</v>
      </c>
      <c r="D360" s="67"/>
      <c r="E360" s="67"/>
      <c r="F360" s="68"/>
      <c r="G360" s="67"/>
      <c r="H360" s="68"/>
      <c r="I360" s="67"/>
      <c r="J360" s="68"/>
      <c r="K360" s="69"/>
    </row>
    <row r="361" s="19" customFormat="true" ht="24" hidden="false" customHeight="false" outlineLevel="2" collapsed="false">
      <c r="A361" s="59" t="s">
        <v>660</v>
      </c>
      <c r="B361" s="31" t="s">
        <v>661</v>
      </c>
      <c r="C361" s="24" t="n">
        <f aca="false">C362</f>
        <v>1352717</v>
      </c>
      <c r="D361" s="25"/>
      <c r="E361" s="25"/>
      <c r="F361" s="26"/>
      <c r="G361" s="25"/>
      <c r="H361" s="26"/>
      <c r="I361" s="25"/>
      <c r="J361" s="26"/>
      <c r="K361" s="18"/>
    </row>
    <row r="362" s="19" customFormat="true" ht="24" hidden="false" customHeight="false" outlineLevel="2" collapsed="false">
      <c r="A362" s="59" t="s">
        <v>662</v>
      </c>
      <c r="B362" s="31" t="s">
        <v>663</v>
      </c>
      <c r="C362" s="24" t="n">
        <f aca="false">C363</f>
        <v>1352717</v>
      </c>
      <c r="D362" s="25"/>
      <c r="E362" s="25"/>
      <c r="F362" s="26"/>
      <c r="G362" s="25"/>
      <c r="H362" s="26"/>
      <c r="I362" s="25"/>
      <c r="J362" s="26"/>
      <c r="K362" s="18"/>
    </row>
    <row r="363" s="19" customFormat="true" ht="24" hidden="false" customHeight="false" outlineLevel="2" collapsed="false">
      <c r="A363" s="32" t="s">
        <v>662</v>
      </c>
      <c r="B363" s="28" t="s">
        <v>664</v>
      </c>
      <c r="C363" s="29" t="n">
        <v>1352717</v>
      </c>
      <c r="D363" s="25"/>
      <c r="E363" s="25"/>
      <c r="F363" s="26"/>
      <c r="G363" s="25"/>
      <c r="H363" s="26"/>
      <c r="I363" s="25"/>
      <c r="J363" s="26"/>
      <c r="K363" s="18"/>
    </row>
    <row r="364" s="19" customFormat="true" ht="36" hidden="false" customHeight="false" outlineLevel="2" collapsed="false">
      <c r="A364" s="59" t="s">
        <v>665</v>
      </c>
      <c r="B364" s="31" t="s">
        <v>666</v>
      </c>
      <c r="C364" s="24" t="n">
        <f aca="false">C365</f>
        <v>1500000</v>
      </c>
      <c r="D364" s="25"/>
      <c r="E364" s="25"/>
      <c r="F364" s="26"/>
      <c r="G364" s="25"/>
      <c r="H364" s="26"/>
      <c r="I364" s="25"/>
      <c r="J364" s="26"/>
      <c r="K364" s="18"/>
    </row>
    <row r="365" s="19" customFormat="true" ht="36" hidden="false" customHeight="false" outlineLevel="2" collapsed="false">
      <c r="A365" s="59" t="s">
        <v>667</v>
      </c>
      <c r="B365" s="31" t="s">
        <v>668</v>
      </c>
      <c r="C365" s="24" t="n">
        <f aca="false">C366</f>
        <v>1500000</v>
      </c>
      <c r="D365" s="25"/>
      <c r="E365" s="25"/>
      <c r="F365" s="26"/>
      <c r="G365" s="25"/>
      <c r="H365" s="26"/>
      <c r="I365" s="25"/>
      <c r="J365" s="26"/>
      <c r="K365" s="18"/>
    </row>
    <row r="366" s="19" customFormat="true" ht="36" hidden="false" customHeight="false" outlineLevel="2" collapsed="false">
      <c r="A366" s="32" t="s">
        <v>667</v>
      </c>
      <c r="B366" s="28" t="s">
        <v>669</v>
      </c>
      <c r="C366" s="29" t="n">
        <v>1500000</v>
      </c>
      <c r="D366" s="25"/>
      <c r="E366" s="25"/>
      <c r="F366" s="26"/>
      <c r="G366" s="25"/>
      <c r="H366" s="26"/>
      <c r="I366" s="25"/>
      <c r="J366" s="26"/>
      <c r="K366" s="18"/>
    </row>
    <row r="367" s="19" customFormat="true" ht="12.75" hidden="false" customHeight="false" outlineLevel="2" collapsed="false">
      <c r="A367" s="59" t="s">
        <v>670</v>
      </c>
      <c r="B367" s="31" t="s">
        <v>671</v>
      </c>
      <c r="C367" s="24" t="n">
        <f aca="false">C368</f>
        <v>12700783</v>
      </c>
      <c r="D367" s="25"/>
      <c r="E367" s="25"/>
      <c r="F367" s="26"/>
      <c r="G367" s="25"/>
      <c r="H367" s="26"/>
      <c r="I367" s="25"/>
      <c r="J367" s="26"/>
      <c r="K367" s="18"/>
    </row>
    <row r="368" s="19" customFormat="true" ht="24" hidden="false" customHeight="false" outlineLevel="2" collapsed="false">
      <c r="A368" s="59" t="s">
        <v>672</v>
      </c>
      <c r="B368" s="31" t="s">
        <v>673</v>
      </c>
      <c r="C368" s="24" t="n">
        <f aca="false">C369</f>
        <v>12700783</v>
      </c>
      <c r="D368" s="25"/>
      <c r="E368" s="25"/>
      <c r="F368" s="26"/>
      <c r="G368" s="25"/>
      <c r="H368" s="26"/>
      <c r="I368" s="25"/>
      <c r="J368" s="26"/>
      <c r="K368" s="18"/>
    </row>
    <row r="369" s="19" customFormat="true" ht="24" hidden="false" customHeight="false" outlineLevel="2" collapsed="false">
      <c r="A369" s="32" t="s">
        <v>672</v>
      </c>
      <c r="B369" s="28" t="s">
        <v>674</v>
      </c>
      <c r="C369" s="54" t="n">
        <v>12700783</v>
      </c>
      <c r="D369" s="25"/>
      <c r="E369" s="25"/>
      <c r="F369" s="26"/>
      <c r="G369" s="25"/>
      <c r="H369" s="26"/>
      <c r="I369" s="25"/>
      <c r="J369" s="26"/>
      <c r="K369" s="18"/>
    </row>
    <row r="370" s="19" customFormat="true" ht="72" hidden="false" customHeight="false" outlineLevel="2" collapsed="false">
      <c r="A370" s="59" t="s">
        <v>675</v>
      </c>
      <c r="B370" s="31" t="s">
        <v>676</v>
      </c>
      <c r="C370" s="24" t="n">
        <f aca="false">C371</f>
        <v>72230518.49</v>
      </c>
      <c r="D370" s="25"/>
      <c r="E370" s="25"/>
      <c r="F370" s="26"/>
      <c r="G370" s="25"/>
      <c r="H370" s="26"/>
      <c r="I370" s="25"/>
      <c r="J370" s="26"/>
      <c r="K370" s="18"/>
    </row>
    <row r="371" s="19" customFormat="true" ht="72" hidden="false" customHeight="false" outlineLevel="2" collapsed="false">
      <c r="A371" s="59" t="s">
        <v>677</v>
      </c>
      <c r="B371" s="31" t="s">
        <v>678</v>
      </c>
      <c r="C371" s="24" t="n">
        <f aca="false">C372</f>
        <v>72230518.49</v>
      </c>
      <c r="D371" s="25"/>
      <c r="E371" s="25"/>
      <c r="F371" s="26"/>
      <c r="G371" s="25"/>
      <c r="H371" s="26"/>
      <c r="I371" s="25"/>
      <c r="J371" s="26"/>
      <c r="K371" s="18"/>
    </row>
    <row r="372" s="19" customFormat="true" ht="72" hidden="false" customHeight="false" outlineLevel="2" collapsed="false">
      <c r="A372" s="32" t="s">
        <v>677</v>
      </c>
      <c r="B372" s="28" t="s">
        <v>679</v>
      </c>
      <c r="C372" s="29" t="n">
        <v>72230518.49</v>
      </c>
      <c r="D372" s="25"/>
      <c r="E372" s="25"/>
      <c r="F372" s="26"/>
      <c r="G372" s="25"/>
      <c r="H372" s="26"/>
      <c r="I372" s="25"/>
      <c r="J372" s="26"/>
      <c r="K372" s="18"/>
    </row>
    <row r="373" s="19" customFormat="true" ht="24" hidden="false" customHeight="false" outlineLevel="2" collapsed="false">
      <c r="A373" s="59" t="s">
        <v>680</v>
      </c>
      <c r="B373" s="31" t="s">
        <v>681</v>
      </c>
      <c r="C373" s="24" t="n">
        <f aca="false">C374</f>
        <v>32161321.18</v>
      </c>
      <c r="D373" s="25"/>
      <c r="E373" s="25"/>
      <c r="F373" s="26"/>
      <c r="G373" s="25"/>
      <c r="H373" s="26"/>
      <c r="I373" s="25"/>
      <c r="J373" s="26"/>
      <c r="K373" s="18"/>
    </row>
    <row r="374" s="19" customFormat="true" ht="24" hidden="false" customHeight="false" outlineLevel="2" collapsed="false">
      <c r="A374" s="59" t="s">
        <v>682</v>
      </c>
      <c r="B374" s="31" t="s">
        <v>683</v>
      </c>
      <c r="C374" s="24" t="n">
        <f aca="false">C375</f>
        <v>32161321.18</v>
      </c>
      <c r="D374" s="25"/>
      <c r="E374" s="25"/>
      <c r="F374" s="26"/>
      <c r="G374" s="25"/>
      <c r="H374" s="26"/>
      <c r="I374" s="25"/>
      <c r="J374" s="26"/>
      <c r="K374" s="18"/>
    </row>
    <row r="375" s="19" customFormat="true" ht="24" hidden="false" customHeight="false" outlineLevel="2" collapsed="false">
      <c r="A375" s="32" t="s">
        <v>682</v>
      </c>
      <c r="B375" s="28" t="s">
        <v>684</v>
      </c>
      <c r="C375" s="29" t="n">
        <v>32161321.18</v>
      </c>
      <c r="D375" s="25"/>
      <c r="E375" s="25"/>
      <c r="F375" s="26"/>
      <c r="G375" s="25"/>
      <c r="H375" s="26"/>
      <c r="I375" s="25"/>
      <c r="J375" s="26"/>
      <c r="K375" s="18"/>
    </row>
    <row r="376" s="19" customFormat="true" ht="12.75" hidden="false" customHeight="false" outlineLevel="2" collapsed="false">
      <c r="A376" s="30" t="s">
        <v>685</v>
      </c>
      <c r="B376" s="31" t="s">
        <v>686</v>
      </c>
      <c r="C376" s="24" t="n">
        <f aca="false">C377</f>
        <v>889213845.87</v>
      </c>
      <c r="D376" s="25" t="n">
        <v>369198355.59</v>
      </c>
      <c r="E376" s="25" t="n">
        <v>9014881.54</v>
      </c>
      <c r="F376" s="26" t="n">
        <v>0.976164553074853</v>
      </c>
      <c r="G376" s="25" t="n">
        <v>9014881.54</v>
      </c>
      <c r="H376" s="26" t="n">
        <v>0.976164553074853</v>
      </c>
      <c r="I376" s="25" t="n">
        <v>0</v>
      </c>
      <c r="J376" s="26"/>
      <c r="K376" s="18"/>
    </row>
    <row r="377" s="19" customFormat="true" ht="12.75" hidden="false" customHeight="false" outlineLevel="2" collapsed="false">
      <c r="A377" s="30" t="s">
        <v>687</v>
      </c>
      <c r="B377" s="31" t="s">
        <v>688</v>
      </c>
      <c r="C377" s="24" t="n">
        <f aca="false">SUM(C378:C388)</f>
        <v>889213845.87</v>
      </c>
      <c r="D377" s="25"/>
      <c r="E377" s="25"/>
      <c r="F377" s="26"/>
      <c r="G377" s="25"/>
      <c r="H377" s="26"/>
      <c r="I377" s="25"/>
      <c r="J377" s="26"/>
      <c r="K377" s="18"/>
    </row>
    <row r="378" s="19" customFormat="true" ht="42.6" hidden="false" customHeight="true" outlineLevel="3" collapsed="false">
      <c r="A378" s="27" t="s">
        <v>689</v>
      </c>
      <c r="B378" s="28" t="s">
        <v>690</v>
      </c>
      <c r="C378" s="29" t="n">
        <v>152933.13</v>
      </c>
      <c r="D378" s="25" t="n">
        <v>1747815.22</v>
      </c>
      <c r="E378" s="25" t="n">
        <v>0</v>
      </c>
      <c r="F378" s="26" t="n">
        <v>1</v>
      </c>
      <c r="G378" s="25" t="n">
        <v>0</v>
      </c>
      <c r="H378" s="26" t="n">
        <v>1</v>
      </c>
      <c r="I378" s="25" t="n">
        <v>0</v>
      </c>
      <c r="J378" s="26"/>
      <c r="K378" s="18"/>
    </row>
    <row r="379" s="19" customFormat="true" ht="36" hidden="false" customHeight="false" outlineLevel="3" collapsed="false">
      <c r="A379" s="27" t="s">
        <v>691</v>
      </c>
      <c r="B379" s="28" t="s">
        <v>692</v>
      </c>
      <c r="C379" s="29" t="n">
        <v>1658627.09</v>
      </c>
      <c r="D379" s="25"/>
      <c r="E379" s="25"/>
      <c r="F379" s="26"/>
      <c r="G379" s="25"/>
      <c r="H379" s="26"/>
      <c r="I379" s="25"/>
      <c r="J379" s="26"/>
      <c r="K379" s="18"/>
    </row>
    <row r="380" s="19" customFormat="true" ht="48" hidden="false" customHeight="false" outlineLevel="3" collapsed="false">
      <c r="A380" s="27" t="s">
        <v>693</v>
      </c>
      <c r="B380" s="28" t="s">
        <v>694</v>
      </c>
      <c r="C380" s="29" t="n">
        <v>427500000</v>
      </c>
      <c r="D380" s="25" t="n">
        <v>7223590.28</v>
      </c>
      <c r="E380" s="25" t="n">
        <v>2776409.72</v>
      </c>
      <c r="F380" s="26" t="n">
        <v>0.722359028</v>
      </c>
      <c r="G380" s="25" t="n">
        <v>2776409.72</v>
      </c>
      <c r="H380" s="26" t="n">
        <v>0.722359028</v>
      </c>
      <c r="I380" s="25" t="n">
        <v>0</v>
      </c>
      <c r="J380" s="26"/>
      <c r="K380" s="18"/>
    </row>
    <row r="381" s="19" customFormat="true" ht="36" hidden="false" customHeight="false" outlineLevel="3" collapsed="false">
      <c r="A381" s="27" t="s">
        <v>695</v>
      </c>
      <c r="B381" s="28" t="s">
        <v>696</v>
      </c>
      <c r="C381" s="29" t="n">
        <v>21359219</v>
      </c>
      <c r="D381" s="25"/>
      <c r="E381" s="25"/>
      <c r="F381" s="26"/>
      <c r="G381" s="25"/>
      <c r="H381" s="26"/>
      <c r="I381" s="25"/>
      <c r="J381" s="26"/>
      <c r="K381" s="18"/>
    </row>
    <row r="382" s="19" customFormat="true" ht="36" hidden="false" customHeight="false" outlineLevel="3" collapsed="false">
      <c r="A382" s="27" t="s">
        <v>697</v>
      </c>
      <c r="B382" s="28" t="s">
        <v>698</v>
      </c>
      <c r="C382" s="29" t="n">
        <v>7723723.64</v>
      </c>
      <c r="D382" s="25" t="n">
        <v>237436838.3</v>
      </c>
      <c r="E382" s="25" t="n">
        <v>0</v>
      </c>
      <c r="F382" s="26" t="n">
        <v>1</v>
      </c>
      <c r="G382" s="25" t="n">
        <v>0</v>
      </c>
      <c r="H382" s="26" t="n">
        <v>1</v>
      </c>
      <c r="I382" s="25" t="n">
        <v>0</v>
      </c>
      <c r="J382" s="26"/>
      <c r="K382" s="18"/>
    </row>
    <row r="383" s="19" customFormat="true" ht="60" hidden="false" customHeight="false" outlineLevel="3" collapsed="false">
      <c r="A383" s="27" t="s">
        <v>699</v>
      </c>
      <c r="B383" s="28" t="s">
        <v>700</v>
      </c>
      <c r="C383" s="29" t="n">
        <v>309387730</v>
      </c>
      <c r="D383" s="25" t="n">
        <v>1593047</v>
      </c>
      <c r="E383" s="25" t="n">
        <v>0</v>
      </c>
      <c r="F383" s="26" t="n">
        <v>1</v>
      </c>
      <c r="G383" s="25" t="n">
        <v>0</v>
      </c>
      <c r="H383" s="26" t="n">
        <v>1</v>
      </c>
      <c r="I383" s="25" t="n">
        <v>0</v>
      </c>
      <c r="J383" s="26"/>
      <c r="K383" s="18"/>
    </row>
    <row r="384" s="19" customFormat="true" ht="36" hidden="false" customHeight="false" outlineLevel="3" collapsed="false">
      <c r="A384" s="27" t="s">
        <v>701</v>
      </c>
      <c r="B384" s="28" t="s">
        <v>702</v>
      </c>
      <c r="C384" s="29" t="n">
        <v>3200484.28</v>
      </c>
      <c r="D384" s="25" t="n">
        <v>93943419</v>
      </c>
      <c r="E384" s="25" t="n">
        <v>4324000</v>
      </c>
      <c r="F384" s="26" t="n">
        <v>0.955997623179662</v>
      </c>
      <c r="G384" s="25" t="n">
        <v>4324000</v>
      </c>
      <c r="H384" s="26" t="n">
        <v>0.955997623179662</v>
      </c>
      <c r="I384" s="25" t="n">
        <v>0</v>
      </c>
      <c r="J384" s="26"/>
      <c r="K384" s="18"/>
    </row>
    <row r="385" s="19" customFormat="true" ht="36" hidden="false" customHeight="false" outlineLevel="3" collapsed="false">
      <c r="A385" s="27" t="s">
        <v>703</v>
      </c>
      <c r="B385" s="28" t="s">
        <v>704</v>
      </c>
      <c r="C385" s="29" t="n">
        <v>259088.36</v>
      </c>
      <c r="D385" s="25"/>
      <c r="E385" s="25"/>
      <c r="F385" s="26"/>
      <c r="G385" s="25"/>
      <c r="H385" s="26"/>
      <c r="I385" s="25"/>
      <c r="J385" s="26"/>
      <c r="K385" s="18"/>
    </row>
    <row r="386" s="19" customFormat="true" ht="24" hidden="false" customHeight="false" outlineLevel="3" collapsed="false">
      <c r="A386" s="27" t="s">
        <v>705</v>
      </c>
      <c r="B386" s="28" t="s">
        <v>706</v>
      </c>
      <c r="C386" s="29" t="n">
        <v>2006491.5</v>
      </c>
      <c r="D386" s="25"/>
      <c r="E386" s="25"/>
      <c r="F386" s="26"/>
      <c r="G386" s="25"/>
      <c r="H386" s="26"/>
      <c r="I386" s="25"/>
      <c r="J386" s="26"/>
      <c r="K386" s="18"/>
    </row>
    <row r="387" s="19" customFormat="true" ht="24" hidden="false" customHeight="false" outlineLevel="3" collapsed="false">
      <c r="A387" s="27" t="s">
        <v>707</v>
      </c>
      <c r="B387" s="28" t="s">
        <v>708</v>
      </c>
      <c r="C387" s="29" t="n">
        <v>114046852</v>
      </c>
      <c r="D387" s="25"/>
      <c r="E387" s="25"/>
      <c r="F387" s="26"/>
      <c r="G387" s="25"/>
      <c r="H387" s="26"/>
      <c r="I387" s="25"/>
      <c r="J387" s="26"/>
      <c r="K387" s="18"/>
    </row>
    <row r="388" s="19" customFormat="true" ht="48" hidden="false" customHeight="false" outlineLevel="3" collapsed="false">
      <c r="A388" s="27" t="s">
        <v>709</v>
      </c>
      <c r="B388" s="28" t="s">
        <v>710</v>
      </c>
      <c r="C388" s="29" t="n">
        <v>1918696.87</v>
      </c>
      <c r="D388" s="25"/>
      <c r="E388" s="25"/>
      <c r="F388" s="26"/>
      <c r="G388" s="25"/>
      <c r="H388" s="26"/>
      <c r="I388" s="25"/>
      <c r="J388" s="26"/>
      <c r="K388" s="18"/>
    </row>
    <row r="389" s="44" customFormat="true" ht="12.75" hidden="false" customHeight="false" outlineLevel="2" collapsed="false">
      <c r="A389" s="37" t="s">
        <v>711</v>
      </c>
      <c r="B389" s="39" t="s">
        <v>712</v>
      </c>
      <c r="C389" s="40" t="n">
        <f aca="false">SUM(C390,C393,C408,C411,C414,C417,C420,C423,C426,C429,C432,C435,C438,C441)</f>
        <v>2117332630.85</v>
      </c>
      <c r="D389" s="41" t="n">
        <v>1260831069.89</v>
      </c>
      <c r="E389" s="41" t="n">
        <v>353202.11</v>
      </c>
      <c r="F389" s="42" t="n">
        <v>0.999719944089185</v>
      </c>
      <c r="G389" s="41" t="n">
        <v>353202.11</v>
      </c>
      <c r="H389" s="42" t="n">
        <v>0.999719944089185</v>
      </c>
      <c r="I389" s="41" t="n">
        <v>0</v>
      </c>
      <c r="J389" s="42"/>
      <c r="K389" s="43"/>
    </row>
    <row r="390" s="19" customFormat="true" ht="36" hidden="false" customHeight="false" outlineLevel="2" collapsed="false">
      <c r="A390" s="30" t="s">
        <v>713</v>
      </c>
      <c r="B390" s="31" t="s">
        <v>714</v>
      </c>
      <c r="C390" s="24" t="n">
        <f aca="false">C391</f>
        <v>30483541.07</v>
      </c>
      <c r="D390" s="25"/>
      <c r="E390" s="25"/>
      <c r="F390" s="26"/>
      <c r="G390" s="25"/>
      <c r="H390" s="26"/>
      <c r="I390" s="25"/>
      <c r="J390" s="26"/>
      <c r="K390" s="18"/>
    </row>
    <row r="391" s="19" customFormat="true" ht="36" hidden="false" customHeight="false" outlineLevel="2" collapsed="false">
      <c r="A391" s="30" t="s">
        <v>715</v>
      </c>
      <c r="B391" s="31" t="s">
        <v>716</v>
      </c>
      <c r="C391" s="24" t="n">
        <f aca="false">C392</f>
        <v>30483541.07</v>
      </c>
      <c r="D391" s="25"/>
      <c r="E391" s="25"/>
      <c r="F391" s="26"/>
      <c r="G391" s="25"/>
      <c r="H391" s="26"/>
      <c r="I391" s="25"/>
      <c r="J391" s="26"/>
      <c r="K391" s="18"/>
    </row>
    <row r="392" s="19" customFormat="true" ht="36" hidden="false" customHeight="false" outlineLevel="3" collapsed="false">
      <c r="A392" s="27" t="s">
        <v>715</v>
      </c>
      <c r="B392" s="28" t="s">
        <v>717</v>
      </c>
      <c r="C392" s="29" t="n">
        <v>30483541.07</v>
      </c>
      <c r="D392" s="25"/>
      <c r="E392" s="25"/>
      <c r="F392" s="26"/>
      <c r="G392" s="25"/>
      <c r="H392" s="26"/>
      <c r="I392" s="25"/>
      <c r="J392" s="26"/>
      <c r="K392" s="18"/>
    </row>
    <row r="393" s="19" customFormat="true" ht="24" hidden="false" customHeight="false" outlineLevel="2" collapsed="false">
      <c r="A393" s="30" t="s">
        <v>718</v>
      </c>
      <c r="B393" s="31" t="s">
        <v>719</v>
      </c>
      <c r="C393" s="24" t="n">
        <f aca="false">C394</f>
        <v>1559529272.27</v>
      </c>
      <c r="D393" s="25"/>
      <c r="E393" s="25"/>
      <c r="F393" s="26"/>
      <c r="G393" s="25"/>
      <c r="H393" s="26"/>
      <c r="I393" s="25"/>
      <c r="J393" s="26"/>
      <c r="K393" s="18"/>
    </row>
    <row r="394" s="19" customFormat="true" ht="24" hidden="false" customHeight="false" outlineLevel="2" collapsed="false">
      <c r="A394" s="30" t="s">
        <v>720</v>
      </c>
      <c r="B394" s="31" t="s">
        <v>721</v>
      </c>
      <c r="C394" s="24" t="n">
        <f aca="false">SUM(C395:C407)</f>
        <v>1559529272.27</v>
      </c>
      <c r="D394" s="25"/>
      <c r="E394" s="25"/>
      <c r="F394" s="26"/>
      <c r="G394" s="25"/>
      <c r="H394" s="26"/>
      <c r="I394" s="25"/>
      <c r="J394" s="26"/>
      <c r="K394" s="18"/>
    </row>
    <row r="395" s="19" customFormat="true" ht="36" hidden="false" customHeight="false" outlineLevel="3" collapsed="false">
      <c r="A395" s="27" t="s">
        <v>722</v>
      </c>
      <c r="B395" s="28" t="s">
        <v>723</v>
      </c>
      <c r="C395" s="29" t="n">
        <v>425278</v>
      </c>
      <c r="D395" s="25" t="n">
        <v>21920769</v>
      </c>
      <c r="E395" s="25" t="n">
        <v>0</v>
      </c>
      <c r="F395" s="26" t="n">
        <v>1</v>
      </c>
      <c r="G395" s="25" t="n">
        <v>0</v>
      </c>
      <c r="H395" s="26" t="n">
        <v>1</v>
      </c>
      <c r="I395" s="25" t="n">
        <v>0</v>
      </c>
      <c r="J395" s="26"/>
      <c r="K395" s="18"/>
    </row>
    <row r="396" s="19" customFormat="true" ht="60" hidden="false" customHeight="false" outlineLevel="3" collapsed="false">
      <c r="A396" s="27" t="s">
        <v>724</v>
      </c>
      <c r="B396" s="28" t="s">
        <v>725</v>
      </c>
      <c r="C396" s="29" t="n">
        <v>28755</v>
      </c>
      <c r="D396" s="25" t="n">
        <v>21920769</v>
      </c>
      <c r="E396" s="25" t="n">
        <v>0</v>
      </c>
      <c r="F396" s="26" t="n">
        <v>1</v>
      </c>
      <c r="G396" s="25" t="n">
        <v>0</v>
      </c>
      <c r="H396" s="26" t="n">
        <v>1</v>
      </c>
      <c r="I396" s="25" t="n">
        <v>0</v>
      </c>
      <c r="J396" s="26"/>
      <c r="K396" s="18"/>
    </row>
    <row r="397" s="19" customFormat="true" ht="48" hidden="false" customHeight="false" outlineLevel="3" collapsed="false">
      <c r="A397" s="27" t="s">
        <v>726</v>
      </c>
      <c r="B397" s="28" t="s">
        <v>727</v>
      </c>
      <c r="C397" s="29" t="n">
        <v>313169.33</v>
      </c>
      <c r="D397" s="25"/>
      <c r="E397" s="25"/>
      <c r="F397" s="26"/>
      <c r="G397" s="25"/>
      <c r="H397" s="26"/>
      <c r="I397" s="25"/>
      <c r="J397" s="26"/>
      <c r="K397" s="18"/>
    </row>
    <row r="398" s="19" customFormat="true" ht="216" hidden="false" customHeight="false" outlineLevel="3" collapsed="false">
      <c r="A398" s="27" t="s">
        <v>728</v>
      </c>
      <c r="B398" s="28" t="s">
        <v>729</v>
      </c>
      <c r="C398" s="29" t="n">
        <v>63722620</v>
      </c>
      <c r="D398" s="25" t="n">
        <v>359385</v>
      </c>
      <c r="E398" s="25" t="n">
        <v>0</v>
      </c>
      <c r="F398" s="26" t="n">
        <v>1</v>
      </c>
      <c r="G398" s="25" t="n">
        <v>0</v>
      </c>
      <c r="H398" s="26" t="n">
        <v>1</v>
      </c>
      <c r="I398" s="25" t="n">
        <v>0</v>
      </c>
      <c r="J398" s="26"/>
      <c r="K398" s="18"/>
    </row>
    <row r="399" s="19" customFormat="true" ht="38.45" hidden="false" customHeight="true" outlineLevel="3" collapsed="false">
      <c r="A399" s="27" t="s">
        <v>730</v>
      </c>
      <c r="B399" s="28" t="s">
        <v>731</v>
      </c>
      <c r="C399" s="29" t="n">
        <v>27900000</v>
      </c>
      <c r="D399" s="25" t="n">
        <v>825791</v>
      </c>
      <c r="E399" s="25" t="n">
        <v>0</v>
      </c>
      <c r="F399" s="26" t="n">
        <v>1</v>
      </c>
      <c r="G399" s="25" t="n">
        <v>0</v>
      </c>
      <c r="H399" s="26" t="n">
        <v>1</v>
      </c>
      <c r="I399" s="25" t="n">
        <v>0</v>
      </c>
      <c r="J399" s="26"/>
      <c r="K399" s="18"/>
    </row>
    <row r="400" s="19" customFormat="true" ht="72" hidden="false" customHeight="false" outlineLevel="3" collapsed="false">
      <c r="A400" s="27" t="s">
        <v>732</v>
      </c>
      <c r="B400" s="28" t="s">
        <v>733</v>
      </c>
      <c r="C400" s="29" t="n">
        <v>2871927.36</v>
      </c>
      <c r="D400" s="25" t="n">
        <v>53868805</v>
      </c>
      <c r="E400" s="25" t="n">
        <v>0</v>
      </c>
      <c r="F400" s="26" t="n">
        <v>1</v>
      </c>
      <c r="G400" s="25" t="n">
        <v>0</v>
      </c>
      <c r="H400" s="26" t="n">
        <v>1</v>
      </c>
      <c r="I400" s="25" t="n">
        <v>0</v>
      </c>
      <c r="J400" s="26"/>
      <c r="K400" s="18"/>
    </row>
    <row r="401" s="19" customFormat="true" ht="48" hidden="false" customHeight="false" outlineLevel="3" collapsed="false">
      <c r="A401" s="27" t="s">
        <v>734</v>
      </c>
      <c r="B401" s="28" t="s">
        <v>735</v>
      </c>
      <c r="C401" s="29" t="n">
        <v>74866571.82</v>
      </c>
      <c r="D401" s="25" t="n">
        <v>22821328.89</v>
      </c>
      <c r="E401" s="25" t="n">
        <v>308845.11</v>
      </c>
      <c r="F401" s="26" t="n">
        <v>0.986647523274144</v>
      </c>
      <c r="G401" s="25" t="n">
        <v>308845.11</v>
      </c>
      <c r="H401" s="26" t="n">
        <v>0.986647523274144</v>
      </c>
      <c r="I401" s="25" t="n">
        <v>0</v>
      </c>
      <c r="J401" s="26"/>
      <c r="K401" s="18"/>
    </row>
    <row r="402" s="19" customFormat="true" ht="48" hidden="false" customHeight="false" outlineLevel="3" collapsed="false">
      <c r="A402" s="27" t="s">
        <v>736</v>
      </c>
      <c r="B402" s="28" t="s">
        <v>737</v>
      </c>
      <c r="C402" s="29" t="n">
        <v>733944.1</v>
      </c>
      <c r="D402" s="25" t="n">
        <v>52630115</v>
      </c>
      <c r="E402" s="25" t="n">
        <v>0</v>
      </c>
      <c r="F402" s="26" t="n">
        <v>1</v>
      </c>
      <c r="G402" s="25" t="n">
        <v>0</v>
      </c>
      <c r="H402" s="26" t="n">
        <v>1</v>
      </c>
      <c r="I402" s="25" t="n">
        <v>0</v>
      </c>
      <c r="J402" s="26"/>
      <c r="K402" s="18"/>
    </row>
    <row r="403" s="19" customFormat="true" ht="60" hidden="false" customHeight="false" outlineLevel="3" collapsed="false">
      <c r="A403" s="27" t="s">
        <v>738</v>
      </c>
      <c r="B403" s="28" t="s">
        <v>739</v>
      </c>
      <c r="C403" s="29" t="n">
        <v>262719668.14</v>
      </c>
      <c r="D403" s="25" t="n">
        <v>316652</v>
      </c>
      <c r="E403" s="25" t="n">
        <v>0</v>
      </c>
      <c r="F403" s="26" t="n">
        <v>1</v>
      </c>
      <c r="G403" s="25" t="n">
        <v>0</v>
      </c>
      <c r="H403" s="26" t="n">
        <v>1</v>
      </c>
      <c r="I403" s="25" t="n">
        <v>0</v>
      </c>
      <c r="J403" s="26"/>
      <c r="K403" s="18"/>
    </row>
    <row r="404" s="19" customFormat="true" ht="86.45" hidden="false" customHeight="true" outlineLevel="3" collapsed="false">
      <c r="A404" s="27" t="s">
        <v>740</v>
      </c>
      <c r="B404" s="28" t="s">
        <v>741</v>
      </c>
      <c r="C404" s="29" t="n">
        <v>399182554</v>
      </c>
      <c r="D404" s="25" t="n">
        <v>247149153</v>
      </c>
      <c r="E404" s="25" t="n">
        <v>0</v>
      </c>
      <c r="F404" s="26" t="n">
        <v>1</v>
      </c>
      <c r="G404" s="25" t="n">
        <v>0</v>
      </c>
      <c r="H404" s="26" t="n">
        <v>1</v>
      </c>
      <c r="I404" s="25" t="n">
        <v>0</v>
      </c>
      <c r="J404" s="26"/>
      <c r="K404" s="18"/>
    </row>
    <row r="405" s="19" customFormat="true" ht="148.15" hidden="false" customHeight="true" outlineLevel="3" collapsed="false">
      <c r="A405" s="27" t="s">
        <v>742</v>
      </c>
      <c r="B405" s="28" t="s">
        <v>743</v>
      </c>
      <c r="C405" s="29" t="n">
        <v>720853768</v>
      </c>
      <c r="D405" s="25" t="n">
        <v>291683908</v>
      </c>
      <c r="E405" s="25" t="n">
        <v>0</v>
      </c>
      <c r="F405" s="26" t="n">
        <v>1</v>
      </c>
      <c r="G405" s="25" t="n">
        <v>0</v>
      </c>
      <c r="H405" s="26" t="n">
        <v>1</v>
      </c>
      <c r="I405" s="25" t="n">
        <v>0</v>
      </c>
      <c r="J405" s="26"/>
      <c r="K405" s="18"/>
    </row>
    <row r="406" s="19" customFormat="true" ht="51.6" hidden="false" customHeight="true" outlineLevel="3" collapsed="false">
      <c r="A406" s="27" t="s">
        <v>744</v>
      </c>
      <c r="B406" s="28" t="s">
        <v>745</v>
      </c>
      <c r="C406" s="29" t="n">
        <v>2174472</v>
      </c>
      <c r="D406" s="25" t="n">
        <v>545932892</v>
      </c>
      <c r="E406" s="25" t="n">
        <v>0</v>
      </c>
      <c r="F406" s="26" t="n">
        <v>1</v>
      </c>
      <c r="G406" s="25" t="n">
        <v>0</v>
      </c>
      <c r="H406" s="26" t="n">
        <v>1</v>
      </c>
      <c r="I406" s="25" t="n">
        <v>0</v>
      </c>
      <c r="J406" s="26"/>
      <c r="K406" s="18"/>
    </row>
    <row r="407" s="19" customFormat="true" ht="60" hidden="false" customHeight="false" outlineLevel="3" collapsed="false">
      <c r="A407" s="27" t="s">
        <v>746</v>
      </c>
      <c r="B407" s="28" t="s">
        <v>747</v>
      </c>
      <c r="C407" s="29" t="n">
        <v>3736544.52</v>
      </c>
      <c r="D407" s="25" t="n">
        <v>2220461</v>
      </c>
      <c r="E407" s="25" t="n">
        <v>0</v>
      </c>
      <c r="F407" s="26" t="n">
        <v>1</v>
      </c>
      <c r="G407" s="25" t="n">
        <v>0</v>
      </c>
      <c r="H407" s="26" t="n">
        <v>1</v>
      </c>
      <c r="I407" s="25" t="n">
        <v>0</v>
      </c>
      <c r="J407" s="26"/>
      <c r="K407" s="18"/>
    </row>
    <row r="408" s="19" customFormat="true" ht="48" hidden="false" customHeight="false" outlineLevel="3" collapsed="false">
      <c r="A408" s="30" t="s">
        <v>748</v>
      </c>
      <c r="B408" s="31" t="s">
        <v>749</v>
      </c>
      <c r="C408" s="24" t="n">
        <f aca="false">C409</f>
        <v>93758879.47</v>
      </c>
      <c r="D408" s="25"/>
      <c r="E408" s="25"/>
      <c r="F408" s="26"/>
      <c r="G408" s="25"/>
      <c r="H408" s="26"/>
      <c r="I408" s="25"/>
      <c r="J408" s="26"/>
      <c r="K408" s="18"/>
    </row>
    <row r="409" s="19" customFormat="true" ht="48" hidden="false" customHeight="false" outlineLevel="3" collapsed="false">
      <c r="A409" s="30" t="s">
        <v>750</v>
      </c>
      <c r="B409" s="31" t="s">
        <v>751</v>
      </c>
      <c r="C409" s="24" t="n">
        <f aca="false">C410</f>
        <v>93758879.47</v>
      </c>
      <c r="D409" s="25"/>
      <c r="E409" s="25"/>
      <c r="F409" s="26"/>
      <c r="G409" s="25"/>
      <c r="H409" s="26"/>
      <c r="I409" s="25"/>
      <c r="J409" s="26"/>
      <c r="K409" s="18"/>
    </row>
    <row r="410" s="19" customFormat="true" ht="48" hidden="false" customHeight="false" outlineLevel="2" collapsed="false">
      <c r="A410" s="27" t="s">
        <v>750</v>
      </c>
      <c r="B410" s="28" t="s">
        <v>752</v>
      </c>
      <c r="C410" s="29" t="n">
        <v>93758879.47</v>
      </c>
      <c r="D410" s="25" t="n">
        <v>216972912.03</v>
      </c>
      <c r="E410" s="25" t="n">
        <v>35250609.47</v>
      </c>
      <c r="F410" s="26" t="n">
        <v>0.860240594293661</v>
      </c>
      <c r="G410" s="25" t="n">
        <v>35250609.47</v>
      </c>
      <c r="H410" s="26" t="n">
        <v>0.860240594293661</v>
      </c>
      <c r="I410" s="25" t="n">
        <v>0</v>
      </c>
      <c r="J410" s="26"/>
      <c r="K410" s="18"/>
    </row>
    <row r="411" s="19" customFormat="true" ht="48" hidden="false" customHeight="false" outlineLevel="2" collapsed="false">
      <c r="A411" s="30" t="s">
        <v>753</v>
      </c>
      <c r="B411" s="31" t="s">
        <v>754</v>
      </c>
      <c r="C411" s="24" t="n">
        <f aca="false">C412</f>
        <v>15756457.79</v>
      </c>
      <c r="D411" s="25"/>
      <c r="E411" s="25"/>
      <c r="F411" s="26"/>
      <c r="G411" s="25"/>
      <c r="H411" s="26"/>
      <c r="I411" s="25"/>
      <c r="J411" s="26"/>
      <c r="K411" s="18"/>
    </row>
    <row r="412" s="19" customFormat="true" ht="48" hidden="false" customHeight="false" outlineLevel="2" collapsed="false">
      <c r="A412" s="30" t="s">
        <v>755</v>
      </c>
      <c r="B412" s="31" t="s">
        <v>756</v>
      </c>
      <c r="C412" s="24" t="n">
        <f aca="false">C413</f>
        <v>15756457.79</v>
      </c>
      <c r="D412" s="25"/>
      <c r="E412" s="25"/>
      <c r="F412" s="26"/>
      <c r="G412" s="25"/>
      <c r="H412" s="26"/>
      <c r="I412" s="25"/>
      <c r="J412" s="26"/>
      <c r="K412" s="18"/>
    </row>
    <row r="413" s="19" customFormat="true" ht="48" hidden="false" customHeight="false" outlineLevel="3" collapsed="false">
      <c r="A413" s="27" t="s">
        <v>755</v>
      </c>
      <c r="B413" s="28" t="s">
        <v>757</v>
      </c>
      <c r="C413" s="29" t="n">
        <v>15756457.79</v>
      </c>
      <c r="D413" s="25" t="n">
        <v>20406471.52</v>
      </c>
      <c r="E413" s="25" t="n">
        <v>369121.48</v>
      </c>
      <c r="F413" s="26" t="n">
        <v>0.982232926877226</v>
      </c>
      <c r="G413" s="25" t="n">
        <v>369121.48</v>
      </c>
      <c r="H413" s="26" t="n">
        <v>0.982232926877226</v>
      </c>
      <c r="I413" s="25" t="n">
        <v>0</v>
      </c>
      <c r="J413" s="26"/>
      <c r="K413" s="18"/>
    </row>
    <row r="414" s="19" customFormat="true" ht="48" hidden="false" customHeight="false" outlineLevel="2" collapsed="false">
      <c r="A414" s="30" t="s">
        <v>758</v>
      </c>
      <c r="B414" s="31" t="s">
        <v>759</v>
      </c>
      <c r="C414" s="24" t="n">
        <f aca="false">C415</f>
        <v>8803459.75</v>
      </c>
      <c r="D414" s="25"/>
      <c r="E414" s="25"/>
      <c r="F414" s="26"/>
      <c r="G414" s="25"/>
      <c r="H414" s="26"/>
      <c r="I414" s="25"/>
      <c r="J414" s="26"/>
      <c r="K414" s="18"/>
    </row>
    <row r="415" s="19" customFormat="true" ht="48" hidden="false" customHeight="false" outlineLevel="2" collapsed="false">
      <c r="A415" s="30" t="s">
        <v>760</v>
      </c>
      <c r="B415" s="31" t="s">
        <v>761</v>
      </c>
      <c r="C415" s="24" t="n">
        <f aca="false">C416</f>
        <v>8803459.75</v>
      </c>
      <c r="D415" s="25"/>
      <c r="E415" s="25"/>
      <c r="F415" s="26"/>
      <c r="G415" s="25"/>
      <c r="H415" s="26"/>
      <c r="I415" s="25"/>
      <c r="J415" s="26"/>
      <c r="K415" s="18"/>
    </row>
    <row r="416" s="19" customFormat="true" ht="48" hidden="false" customHeight="false" outlineLevel="3" collapsed="false">
      <c r="A416" s="27" t="s">
        <v>760</v>
      </c>
      <c r="B416" s="28" t="s">
        <v>762</v>
      </c>
      <c r="C416" s="29" t="n">
        <v>8803459.75</v>
      </c>
      <c r="D416" s="25" t="n">
        <v>20406471.52</v>
      </c>
      <c r="E416" s="25" t="n">
        <v>369121.48</v>
      </c>
      <c r="F416" s="26" t="n">
        <v>0.982232926877226</v>
      </c>
      <c r="G416" s="25" t="n">
        <v>369121.48</v>
      </c>
      <c r="H416" s="26" t="n">
        <v>0.982232926877226</v>
      </c>
      <c r="I416" s="25" t="n">
        <v>0</v>
      </c>
      <c r="J416" s="26"/>
      <c r="K416" s="18"/>
    </row>
    <row r="417" s="19" customFormat="true" ht="24" hidden="false" customHeight="false" outlineLevel="2" collapsed="false">
      <c r="A417" s="30" t="s">
        <v>763</v>
      </c>
      <c r="B417" s="31" t="s">
        <v>764</v>
      </c>
      <c r="C417" s="24" t="n">
        <f aca="false">C418</f>
        <v>81687870.69</v>
      </c>
      <c r="D417" s="25"/>
      <c r="E417" s="25"/>
      <c r="F417" s="26"/>
      <c r="G417" s="25"/>
      <c r="H417" s="26"/>
      <c r="I417" s="25"/>
      <c r="J417" s="26"/>
      <c r="K417" s="18"/>
    </row>
    <row r="418" s="19" customFormat="true" ht="24" hidden="false" customHeight="false" outlineLevel="2" collapsed="false">
      <c r="A418" s="30" t="s">
        <v>765</v>
      </c>
      <c r="B418" s="31" t="s">
        <v>766</v>
      </c>
      <c r="C418" s="24" t="n">
        <f aca="false">C419</f>
        <v>81687870.69</v>
      </c>
      <c r="D418" s="25"/>
      <c r="E418" s="25"/>
      <c r="F418" s="26"/>
      <c r="G418" s="25"/>
      <c r="H418" s="26"/>
      <c r="I418" s="25"/>
      <c r="J418" s="26"/>
      <c r="K418" s="18"/>
    </row>
    <row r="419" s="19" customFormat="true" ht="24" hidden="false" customHeight="false" outlineLevel="3" collapsed="false">
      <c r="A419" s="27" t="s">
        <v>765</v>
      </c>
      <c r="B419" s="28" t="s">
        <v>767</v>
      </c>
      <c r="C419" s="29" t="n">
        <v>81687870.69</v>
      </c>
      <c r="D419" s="25"/>
      <c r="E419" s="25"/>
      <c r="F419" s="26"/>
      <c r="G419" s="25"/>
      <c r="H419" s="26"/>
      <c r="I419" s="25"/>
      <c r="J419" s="26"/>
      <c r="K419" s="18"/>
    </row>
    <row r="420" s="19" customFormat="true" ht="72" hidden="false" customHeight="false" outlineLevel="2" collapsed="false">
      <c r="A420" s="30" t="s">
        <v>768</v>
      </c>
      <c r="B420" s="31" t="s">
        <v>769</v>
      </c>
      <c r="C420" s="24" t="n">
        <f aca="false">C421</f>
        <v>231287.3</v>
      </c>
      <c r="D420" s="25"/>
      <c r="E420" s="25"/>
      <c r="F420" s="26"/>
      <c r="G420" s="25"/>
      <c r="H420" s="26"/>
      <c r="I420" s="25"/>
      <c r="J420" s="26"/>
      <c r="K420" s="18"/>
    </row>
    <row r="421" s="19" customFormat="true" ht="84" hidden="false" customHeight="false" outlineLevel="2" collapsed="false">
      <c r="A421" s="30" t="s">
        <v>770</v>
      </c>
      <c r="B421" s="31" t="s">
        <v>771</v>
      </c>
      <c r="C421" s="24" t="n">
        <f aca="false">C422</f>
        <v>231287.3</v>
      </c>
      <c r="D421" s="25"/>
      <c r="E421" s="25"/>
      <c r="F421" s="26"/>
      <c r="G421" s="25"/>
      <c r="H421" s="26"/>
      <c r="I421" s="25"/>
      <c r="J421" s="26"/>
      <c r="K421" s="18"/>
    </row>
    <row r="422" s="19" customFormat="true" ht="84" hidden="false" customHeight="false" outlineLevel="3" collapsed="false">
      <c r="A422" s="27" t="s">
        <v>770</v>
      </c>
      <c r="B422" s="28" t="s">
        <v>772</v>
      </c>
      <c r="C422" s="29" t="n">
        <v>231287.3</v>
      </c>
      <c r="D422" s="25" t="n">
        <v>8531100.32</v>
      </c>
      <c r="E422" s="25" t="n">
        <v>1653.68</v>
      </c>
      <c r="F422" s="26" t="n">
        <v>0.99980619621754</v>
      </c>
      <c r="G422" s="25" t="n">
        <v>1653.68</v>
      </c>
      <c r="H422" s="26" t="n">
        <v>0.99980619621754</v>
      </c>
      <c r="I422" s="25" t="n">
        <v>0</v>
      </c>
      <c r="J422" s="26"/>
      <c r="K422" s="18"/>
    </row>
    <row r="423" s="19" customFormat="true" ht="36" hidden="false" customHeight="false" outlineLevel="2" collapsed="false">
      <c r="A423" s="30" t="s">
        <v>773</v>
      </c>
      <c r="B423" s="31" t="s">
        <v>774</v>
      </c>
      <c r="C423" s="24" t="n">
        <f aca="false">C424</f>
        <v>189217149.55</v>
      </c>
      <c r="D423" s="25"/>
      <c r="E423" s="25"/>
      <c r="F423" s="26"/>
      <c r="G423" s="25"/>
      <c r="H423" s="26"/>
      <c r="I423" s="25"/>
      <c r="J423" s="26"/>
      <c r="K423" s="18"/>
    </row>
    <row r="424" s="19" customFormat="true" ht="36" hidden="false" customHeight="false" outlineLevel="2" collapsed="false">
      <c r="A424" s="30" t="s">
        <v>775</v>
      </c>
      <c r="B424" s="31" t="s">
        <v>776</v>
      </c>
      <c r="C424" s="24" t="n">
        <f aca="false">C425</f>
        <v>189217149.55</v>
      </c>
      <c r="D424" s="25"/>
      <c r="E424" s="25"/>
      <c r="F424" s="26"/>
      <c r="G424" s="25"/>
      <c r="H424" s="26"/>
      <c r="I424" s="25"/>
      <c r="J424" s="26"/>
      <c r="K424" s="18"/>
    </row>
    <row r="425" s="19" customFormat="true" ht="36" hidden="false" customHeight="false" outlineLevel="3" collapsed="false">
      <c r="A425" s="27" t="s">
        <v>775</v>
      </c>
      <c r="B425" s="28" t="s">
        <v>777</v>
      </c>
      <c r="C425" s="29" t="n">
        <v>189217149.55</v>
      </c>
      <c r="D425" s="25"/>
      <c r="E425" s="25"/>
      <c r="F425" s="26"/>
      <c r="G425" s="25"/>
      <c r="H425" s="26"/>
      <c r="I425" s="25"/>
      <c r="J425" s="26"/>
      <c r="K425" s="18"/>
    </row>
    <row r="426" s="19" customFormat="true" ht="84" hidden="false" customHeight="false" outlineLevel="2" collapsed="false">
      <c r="A426" s="30" t="s">
        <v>778</v>
      </c>
      <c r="B426" s="31" t="s">
        <v>779</v>
      </c>
      <c r="C426" s="24" t="n">
        <f aca="false">C427</f>
        <v>46106447.19</v>
      </c>
      <c r="D426" s="25"/>
      <c r="E426" s="25"/>
      <c r="F426" s="26"/>
      <c r="G426" s="25"/>
      <c r="H426" s="26"/>
      <c r="I426" s="25"/>
      <c r="J426" s="26"/>
      <c r="K426" s="18"/>
    </row>
    <row r="427" s="19" customFormat="true" ht="96" hidden="false" customHeight="false" outlineLevel="2" collapsed="false">
      <c r="A427" s="30" t="s">
        <v>780</v>
      </c>
      <c r="B427" s="31" t="s">
        <v>781</v>
      </c>
      <c r="C427" s="24" t="n">
        <f aca="false">C428</f>
        <v>46106447.19</v>
      </c>
      <c r="D427" s="25"/>
      <c r="E427" s="25"/>
      <c r="F427" s="26"/>
      <c r="G427" s="25"/>
      <c r="H427" s="26"/>
      <c r="I427" s="25"/>
      <c r="J427" s="26"/>
      <c r="K427" s="18"/>
    </row>
    <row r="428" s="19" customFormat="true" ht="96" hidden="false" customHeight="false" outlineLevel="3" collapsed="false">
      <c r="A428" s="27" t="s">
        <v>780</v>
      </c>
      <c r="B428" s="28" t="s">
        <v>782</v>
      </c>
      <c r="C428" s="29" t="n">
        <v>46106447.19</v>
      </c>
      <c r="D428" s="25" t="n">
        <v>83453251</v>
      </c>
      <c r="E428" s="25" t="n">
        <v>34807299</v>
      </c>
      <c r="F428" s="26" t="n">
        <v>0.705672779299606</v>
      </c>
      <c r="G428" s="25" t="n">
        <v>34807299</v>
      </c>
      <c r="H428" s="26" t="n">
        <v>0.705672779299606</v>
      </c>
      <c r="I428" s="25" t="n">
        <v>0</v>
      </c>
      <c r="J428" s="26"/>
      <c r="K428" s="18"/>
    </row>
    <row r="429" s="19" customFormat="true" ht="36" hidden="false" customHeight="false" outlineLevel="3" collapsed="false">
      <c r="A429" s="30" t="s">
        <v>783</v>
      </c>
      <c r="B429" s="31" t="s">
        <v>784</v>
      </c>
      <c r="C429" s="24" t="n">
        <f aca="false">C430</f>
        <v>14500498</v>
      </c>
      <c r="D429" s="25"/>
      <c r="E429" s="25"/>
      <c r="F429" s="26"/>
      <c r="G429" s="25"/>
      <c r="H429" s="26"/>
      <c r="I429" s="25"/>
      <c r="J429" s="26"/>
      <c r="K429" s="18"/>
    </row>
    <row r="430" s="19" customFormat="true" ht="36" hidden="false" customHeight="false" outlineLevel="3" collapsed="false">
      <c r="A430" s="30" t="s">
        <v>785</v>
      </c>
      <c r="B430" s="31" t="s">
        <v>786</v>
      </c>
      <c r="C430" s="24" t="n">
        <f aca="false">C431</f>
        <v>14500498</v>
      </c>
      <c r="D430" s="25"/>
      <c r="E430" s="25"/>
      <c r="F430" s="26"/>
      <c r="G430" s="25"/>
      <c r="H430" s="26"/>
      <c r="I430" s="25"/>
      <c r="J430" s="26"/>
      <c r="K430" s="18"/>
    </row>
    <row r="431" s="19" customFormat="true" ht="36" hidden="false" customHeight="false" outlineLevel="3" collapsed="false">
      <c r="A431" s="27" t="s">
        <v>785</v>
      </c>
      <c r="B431" s="28" t="s">
        <v>787</v>
      </c>
      <c r="C431" s="29" t="n">
        <v>14500498</v>
      </c>
      <c r="D431" s="25"/>
      <c r="E431" s="25"/>
      <c r="F431" s="26"/>
      <c r="G431" s="25"/>
      <c r="H431" s="26"/>
      <c r="I431" s="25"/>
      <c r="J431" s="26"/>
      <c r="K431" s="18"/>
    </row>
    <row r="432" s="19" customFormat="true" ht="36" hidden="false" customHeight="false" outlineLevel="3" collapsed="false">
      <c r="A432" s="30" t="s">
        <v>788</v>
      </c>
      <c r="B432" s="31" t="s">
        <v>789</v>
      </c>
      <c r="C432" s="24" t="n">
        <f aca="false">C433</f>
        <v>2062158</v>
      </c>
      <c r="D432" s="25"/>
      <c r="E432" s="25"/>
      <c r="F432" s="26"/>
      <c r="G432" s="25"/>
      <c r="H432" s="26"/>
      <c r="I432" s="25"/>
      <c r="J432" s="26"/>
      <c r="K432" s="18"/>
    </row>
    <row r="433" s="19" customFormat="true" ht="36" hidden="false" customHeight="false" outlineLevel="3" collapsed="false">
      <c r="A433" s="30" t="s">
        <v>790</v>
      </c>
      <c r="B433" s="31" t="s">
        <v>791</v>
      </c>
      <c r="C433" s="24" t="n">
        <f aca="false">C434</f>
        <v>2062158</v>
      </c>
      <c r="D433" s="25"/>
      <c r="E433" s="25"/>
      <c r="F433" s="26"/>
      <c r="G433" s="25"/>
      <c r="H433" s="26"/>
      <c r="I433" s="25"/>
      <c r="J433" s="26"/>
      <c r="K433" s="18"/>
    </row>
    <row r="434" s="19" customFormat="true" ht="36" hidden="false" customHeight="false" outlineLevel="3" collapsed="false">
      <c r="A434" s="27" t="s">
        <v>790</v>
      </c>
      <c r="B434" s="28" t="s">
        <v>792</v>
      </c>
      <c r="C434" s="29" t="n">
        <v>2062158</v>
      </c>
      <c r="D434" s="25"/>
      <c r="E434" s="25"/>
      <c r="F434" s="26"/>
      <c r="G434" s="25"/>
      <c r="H434" s="26"/>
      <c r="I434" s="25"/>
      <c r="J434" s="26"/>
      <c r="K434" s="18"/>
    </row>
    <row r="435" s="19" customFormat="true" ht="24" hidden="false" customHeight="false" outlineLevel="3" collapsed="false">
      <c r="A435" s="30" t="s">
        <v>793</v>
      </c>
      <c r="B435" s="31" t="s">
        <v>794</v>
      </c>
      <c r="C435" s="24" t="n">
        <f aca="false">C436</f>
        <v>628684.9</v>
      </c>
      <c r="D435" s="25"/>
      <c r="E435" s="25"/>
      <c r="F435" s="26"/>
      <c r="G435" s="25"/>
      <c r="H435" s="26"/>
      <c r="I435" s="25"/>
      <c r="J435" s="26"/>
      <c r="K435" s="18"/>
    </row>
    <row r="436" s="19" customFormat="true" ht="24" hidden="false" customHeight="false" outlineLevel="3" collapsed="false">
      <c r="A436" s="30" t="s">
        <v>795</v>
      </c>
      <c r="B436" s="31" t="s">
        <v>796</v>
      </c>
      <c r="C436" s="24" t="n">
        <f aca="false">C437</f>
        <v>628684.9</v>
      </c>
      <c r="D436" s="25"/>
      <c r="E436" s="25"/>
      <c r="F436" s="26"/>
      <c r="G436" s="25"/>
      <c r="H436" s="26"/>
      <c r="I436" s="25"/>
      <c r="J436" s="26"/>
      <c r="K436" s="18"/>
    </row>
    <row r="437" s="19" customFormat="true" ht="24" hidden="false" customHeight="false" outlineLevel="3" collapsed="false">
      <c r="A437" s="27" t="s">
        <v>795</v>
      </c>
      <c r="B437" s="28" t="s">
        <v>797</v>
      </c>
      <c r="C437" s="29" t="n">
        <v>628684.9</v>
      </c>
      <c r="D437" s="25" t="n">
        <v>21101810</v>
      </c>
      <c r="E437" s="25" t="n">
        <v>0</v>
      </c>
      <c r="F437" s="26" t="n">
        <v>1</v>
      </c>
      <c r="G437" s="25" t="n">
        <v>0</v>
      </c>
      <c r="H437" s="26" t="n">
        <v>1</v>
      </c>
      <c r="I437" s="25" t="n">
        <v>0</v>
      </c>
      <c r="J437" s="26"/>
      <c r="K437" s="18"/>
    </row>
    <row r="438" s="19" customFormat="true" ht="36" hidden="false" customHeight="false" outlineLevel="3" collapsed="false">
      <c r="A438" s="30" t="s">
        <v>798</v>
      </c>
      <c r="B438" s="31" t="s">
        <v>799</v>
      </c>
      <c r="C438" s="24" t="n">
        <f aca="false">C439</f>
        <v>69233312.83</v>
      </c>
      <c r="D438" s="25"/>
      <c r="E438" s="25"/>
      <c r="F438" s="26"/>
      <c r="G438" s="25"/>
      <c r="H438" s="26"/>
      <c r="I438" s="25"/>
      <c r="J438" s="26"/>
      <c r="K438" s="18"/>
    </row>
    <row r="439" s="19" customFormat="true" ht="36" hidden="false" customHeight="false" outlineLevel="3" collapsed="false">
      <c r="A439" s="30" t="s">
        <v>800</v>
      </c>
      <c r="B439" s="31" t="s">
        <v>801</v>
      </c>
      <c r="C439" s="24" t="n">
        <f aca="false">C440</f>
        <v>69233312.83</v>
      </c>
      <c r="D439" s="25"/>
      <c r="E439" s="25"/>
      <c r="F439" s="26"/>
      <c r="G439" s="25"/>
      <c r="H439" s="26"/>
      <c r="I439" s="25"/>
      <c r="J439" s="26"/>
      <c r="K439" s="18"/>
    </row>
    <row r="440" s="19" customFormat="true" ht="40.9" hidden="false" customHeight="true" outlineLevel="3" collapsed="false">
      <c r="A440" s="27" t="s">
        <v>800</v>
      </c>
      <c r="B440" s="28" t="s">
        <v>802</v>
      </c>
      <c r="C440" s="29" t="n">
        <v>69233312.83</v>
      </c>
      <c r="D440" s="25" t="n">
        <v>0</v>
      </c>
      <c r="E440" s="25" t="n">
        <v>0</v>
      </c>
      <c r="F440" s="26"/>
      <c r="G440" s="25" t="n">
        <v>0</v>
      </c>
      <c r="H440" s="26"/>
      <c r="I440" s="25" t="n">
        <v>0</v>
      </c>
      <c r="J440" s="26"/>
      <c r="K440" s="18"/>
    </row>
    <row r="441" s="19" customFormat="true" ht="24" hidden="false" customHeight="false" outlineLevel="3" collapsed="false">
      <c r="A441" s="30" t="s">
        <v>803</v>
      </c>
      <c r="B441" s="31" t="s">
        <v>804</v>
      </c>
      <c r="C441" s="24" t="n">
        <f aca="false">C442</f>
        <v>5333612.04</v>
      </c>
      <c r="D441" s="25"/>
      <c r="E441" s="25"/>
      <c r="F441" s="26"/>
      <c r="G441" s="25"/>
      <c r="H441" s="26"/>
      <c r="I441" s="25"/>
      <c r="J441" s="26"/>
      <c r="K441" s="18"/>
    </row>
    <row r="442" s="19" customFormat="true" ht="24" hidden="false" customHeight="false" outlineLevel="3" collapsed="false">
      <c r="A442" s="30" t="s">
        <v>805</v>
      </c>
      <c r="B442" s="31" t="s">
        <v>806</v>
      </c>
      <c r="C442" s="24" t="n">
        <f aca="false">C443</f>
        <v>5333612.04</v>
      </c>
      <c r="D442" s="25"/>
      <c r="E442" s="25"/>
      <c r="F442" s="26"/>
      <c r="G442" s="25"/>
      <c r="H442" s="26"/>
      <c r="I442" s="25"/>
      <c r="J442" s="26"/>
      <c r="K442" s="18"/>
    </row>
    <row r="443" s="19" customFormat="true" ht="24" hidden="false" customHeight="false" outlineLevel="3" collapsed="false">
      <c r="A443" s="27" t="s">
        <v>805</v>
      </c>
      <c r="B443" s="28" t="s">
        <v>807</v>
      </c>
      <c r="C443" s="29" t="n">
        <v>5333612.04</v>
      </c>
      <c r="D443" s="25"/>
      <c r="E443" s="25"/>
      <c r="F443" s="26"/>
      <c r="G443" s="25"/>
      <c r="H443" s="26"/>
      <c r="I443" s="25"/>
      <c r="J443" s="26"/>
      <c r="K443" s="18"/>
    </row>
    <row r="444" s="44" customFormat="true" ht="12.75" hidden="false" customHeight="false" outlineLevel="2" collapsed="false">
      <c r="A444" s="37" t="s">
        <v>808</v>
      </c>
      <c r="B444" s="39" t="s">
        <v>809</v>
      </c>
      <c r="C444" s="40" t="n">
        <f aca="false">SUM(C445,C448,C451,C454)</f>
        <v>279703354.72</v>
      </c>
      <c r="D444" s="41" t="n">
        <v>100000</v>
      </c>
      <c r="E444" s="41" t="n">
        <v>0</v>
      </c>
      <c r="F444" s="42" t="n">
        <v>1</v>
      </c>
      <c r="G444" s="41" t="n">
        <v>0</v>
      </c>
      <c r="H444" s="42" t="n">
        <v>1</v>
      </c>
      <c r="I444" s="41" t="n">
        <v>0</v>
      </c>
      <c r="J444" s="42"/>
      <c r="K444" s="43"/>
    </row>
    <row r="445" s="44" customFormat="true" ht="48" hidden="false" customHeight="false" outlineLevel="2" collapsed="false">
      <c r="A445" s="59" t="s">
        <v>810</v>
      </c>
      <c r="B445" s="31" t="s">
        <v>811</v>
      </c>
      <c r="C445" s="24" t="n">
        <f aca="false">C446</f>
        <v>39290072.48</v>
      </c>
      <c r="D445" s="41"/>
      <c r="E445" s="41"/>
      <c r="F445" s="42"/>
      <c r="G445" s="41"/>
      <c r="H445" s="42"/>
      <c r="I445" s="41"/>
      <c r="J445" s="42"/>
      <c r="K445" s="43"/>
    </row>
    <row r="446" s="44" customFormat="true" ht="48" hidden="false" customHeight="false" outlineLevel="2" collapsed="false">
      <c r="A446" s="59" t="s">
        <v>812</v>
      </c>
      <c r="B446" s="31" t="s">
        <v>813</v>
      </c>
      <c r="C446" s="24" t="n">
        <f aca="false">C447</f>
        <v>39290072.48</v>
      </c>
      <c r="D446" s="41"/>
      <c r="E446" s="41"/>
      <c r="F446" s="42"/>
      <c r="G446" s="41"/>
      <c r="H446" s="42"/>
      <c r="I446" s="41"/>
      <c r="J446" s="42"/>
      <c r="K446" s="43"/>
    </row>
    <row r="447" s="36" customFormat="true" ht="52.15" hidden="false" customHeight="true" outlineLevel="3" collapsed="false">
      <c r="A447" s="32" t="s">
        <v>812</v>
      </c>
      <c r="B447" s="28" t="s">
        <v>814</v>
      </c>
      <c r="C447" s="29" t="n">
        <v>39290072.48</v>
      </c>
      <c r="D447" s="33"/>
      <c r="E447" s="33"/>
      <c r="F447" s="34"/>
      <c r="G447" s="33"/>
      <c r="H447" s="34"/>
      <c r="I447" s="33"/>
      <c r="J447" s="34"/>
      <c r="K447" s="35"/>
    </row>
    <row r="448" s="44" customFormat="true" ht="48" hidden="false" customHeight="false" outlineLevel="2" collapsed="false">
      <c r="A448" s="59" t="s">
        <v>815</v>
      </c>
      <c r="B448" s="31" t="s">
        <v>816</v>
      </c>
      <c r="C448" s="24" t="n">
        <f aca="false">C449</f>
        <v>60000000</v>
      </c>
      <c r="D448" s="41"/>
      <c r="E448" s="41"/>
      <c r="F448" s="42"/>
      <c r="G448" s="41"/>
      <c r="H448" s="42"/>
      <c r="I448" s="41"/>
      <c r="J448" s="42"/>
      <c r="K448" s="43"/>
    </row>
    <row r="449" s="44" customFormat="true" ht="48" hidden="false" customHeight="false" outlineLevel="2" collapsed="false">
      <c r="A449" s="59" t="s">
        <v>817</v>
      </c>
      <c r="B449" s="31" t="s">
        <v>818</v>
      </c>
      <c r="C449" s="24" t="n">
        <f aca="false">C450</f>
        <v>60000000</v>
      </c>
      <c r="D449" s="41"/>
      <c r="E449" s="41"/>
      <c r="F449" s="42"/>
      <c r="G449" s="41"/>
      <c r="H449" s="42"/>
      <c r="I449" s="41"/>
      <c r="J449" s="42"/>
      <c r="K449" s="43"/>
    </row>
    <row r="450" s="19" customFormat="true" ht="48" hidden="false" customHeight="false" outlineLevel="3" collapsed="false">
      <c r="A450" s="32" t="s">
        <v>817</v>
      </c>
      <c r="B450" s="28" t="s">
        <v>819</v>
      </c>
      <c r="C450" s="29" t="n">
        <v>60000000</v>
      </c>
      <c r="D450" s="25"/>
      <c r="E450" s="25"/>
      <c r="F450" s="26"/>
      <c r="G450" s="25"/>
      <c r="H450" s="26"/>
      <c r="I450" s="25"/>
      <c r="J450" s="26"/>
      <c r="K450" s="18"/>
    </row>
    <row r="451" s="19" customFormat="true" ht="24" hidden="false" customHeight="false" outlineLevel="3" collapsed="false">
      <c r="A451" s="59" t="s">
        <v>820</v>
      </c>
      <c r="B451" s="31" t="s">
        <v>821</v>
      </c>
      <c r="C451" s="24" t="n">
        <f aca="false">C452</f>
        <v>15000000</v>
      </c>
      <c r="D451" s="25"/>
      <c r="E451" s="25"/>
      <c r="F451" s="26"/>
      <c r="G451" s="25"/>
      <c r="H451" s="26"/>
      <c r="I451" s="25"/>
      <c r="J451" s="26"/>
      <c r="K451" s="18"/>
    </row>
    <row r="452" s="19" customFormat="true" ht="24" hidden="false" customHeight="false" outlineLevel="3" collapsed="false">
      <c r="A452" s="59" t="s">
        <v>820</v>
      </c>
      <c r="B452" s="31" t="s">
        <v>821</v>
      </c>
      <c r="C452" s="24" t="n">
        <f aca="false">C453</f>
        <v>15000000</v>
      </c>
      <c r="D452" s="25"/>
      <c r="E452" s="25"/>
      <c r="F452" s="26"/>
      <c r="G452" s="25"/>
      <c r="H452" s="26"/>
      <c r="I452" s="25"/>
      <c r="J452" s="26"/>
      <c r="K452" s="18"/>
    </row>
    <row r="453" s="36" customFormat="true" ht="28.9" hidden="false" customHeight="true" outlineLevel="3" collapsed="false">
      <c r="A453" s="32" t="s">
        <v>820</v>
      </c>
      <c r="B453" s="28" t="s">
        <v>821</v>
      </c>
      <c r="C453" s="29" t="n">
        <v>15000000</v>
      </c>
      <c r="D453" s="33" t="n">
        <v>100000</v>
      </c>
      <c r="E453" s="33" t="n">
        <v>0</v>
      </c>
      <c r="F453" s="34" t="n">
        <v>1</v>
      </c>
      <c r="G453" s="33" t="n">
        <v>0</v>
      </c>
      <c r="H453" s="34" t="n">
        <v>1</v>
      </c>
      <c r="I453" s="33" t="n">
        <v>0</v>
      </c>
      <c r="J453" s="34"/>
      <c r="K453" s="35"/>
    </row>
    <row r="454" s="19" customFormat="true" ht="12.75" hidden="false" customHeight="false" outlineLevel="2" collapsed="false">
      <c r="A454" s="30" t="s">
        <v>822</v>
      </c>
      <c r="B454" s="31" t="s">
        <v>823</v>
      </c>
      <c r="C454" s="24" t="n">
        <f aca="false">C455</f>
        <v>165413282.24</v>
      </c>
      <c r="D454" s="25" t="n">
        <v>5918969</v>
      </c>
      <c r="E454" s="25" t="n">
        <v>0</v>
      </c>
      <c r="F454" s="26" t="n">
        <v>1</v>
      </c>
      <c r="G454" s="25" t="n">
        <v>0</v>
      </c>
      <c r="H454" s="26" t="n">
        <v>1</v>
      </c>
      <c r="I454" s="25" t="n">
        <v>0</v>
      </c>
      <c r="J454" s="26"/>
      <c r="K454" s="18"/>
    </row>
    <row r="455" s="19" customFormat="true" ht="24" hidden="false" customHeight="false" outlineLevel="2" collapsed="false">
      <c r="A455" s="30" t="s">
        <v>824</v>
      </c>
      <c r="B455" s="31" t="s">
        <v>825</v>
      </c>
      <c r="C455" s="24" t="n">
        <f aca="false">SUM(C456:C458)</f>
        <v>165413282.24</v>
      </c>
      <c r="D455" s="25"/>
      <c r="E455" s="25"/>
      <c r="F455" s="26"/>
      <c r="G455" s="25"/>
      <c r="H455" s="26"/>
      <c r="I455" s="25"/>
      <c r="J455" s="26"/>
      <c r="K455" s="18"/>
    </row>
    <row r="456" s="19" customFormat="true" ht="36" hidden="false" customHeight="false" outlineLevel="3" collapsed="false">
      <c r="A456" s="32" t="s">
        <v>826</v>
      </c>
      <c r="B456" s="28" t="s">
        <v>827</v>
      </c>
      <c r="C456" s="29" t="n">
        <v>122429908.97</v>
      </c>
      <c r="D456" s="25" t="n">
        <v>5600543</v>
      </c>
      <c r="E456" s="25" t="n">
        <v>0</v>
      </c>
      <c r="F456" s="26" t="n">
        <v>1</v>
      </c>
      <c r="G456" s="25" t="n">
        <v>0</v>
      </c>
      <c r="H456" s="26" t="n">
        <v>1</v>
      </c>
      <c r="I456" s="25" t="n">
        <v>0</v>
      </c>
      <c r="J456" s="26"/>
      <c r="K456" s="18"/>
    </row>
    <row r="457" s="19" customFormat="true" ht="48" hidden="false" customHeight="false" outlineLevel="3" collapsed="false">
      <c r="A457" s="32" t="s">
        <v>828</v>
      </c>
      <c r="B457" s="28" t="s">
        <v>829</v>
      </c>
      <c r="C457" s="29" t="n">
        <v>42625323.27</v>
      </c>
      <c r="D457" s="25" t="n">
        <v>270000</v>
      </c>
      <c r="E457" s="25" t="n">
        <v>0</v>
      </c>
      <c r="F457" s="26" t="n">
        <v>1</v>
      </c>
      <c r="G457" s="25" t="n">
        <v>0</v>
      </c>
      <c r="H457" s="26" t="n">
        <v>1</v>
      </c>
      <c r="I457" s="25" t="n">
        <v>0</v>
      </c>
      <c r="J457" s="26"/>
      <c r="K457" s="18"/>
    </row>
    <row r="458" s="19" customFormat="true" ht="54.6" hidden="false" customHeight="true" outlineLevel="3" collapsed="false">
      <c r="A458" s="32" t="s">
        <v>830</v>
      </c>
      <c r="B458" s="28" t="s">
        <v>831</v>
      </c>
      <c r="C458" s="29" t="n">
        <v>358050</v>
      </c>
      <c r="D458" s="25" t="n">
        <v>48426</v>
      </c>
      <c r="E458" s="25" t="n">
        <v>0</v>
      </c>
      <c r="F458" s="26" t="n">
        <v>1</v>
      </c>
      <c r="G458" s="25" t="n">
        <v>0</v>
      </c>
      <c r="H458" s="26" t="n">
        <v>1</v>
      </c>
      <c r="I458" s="25" t="n">
        <v>0</v>
      </c>
      <c r="J458" s="26"/>
      <c r="K458" s="18"/>
    </row>
    <row r="459" s="19" customFormat="true" ht="24" hidden="false" customHeight="false" outlineLevel="1" collapsed="false">
      <c r="A459" s="30" t="s">
        <v>832</v>
      </c>
      <c r="B459" s="31" t="s">
        <v>833</v>
      </c>
      <c r="C459" s="24" t="n">
        <f aca="false">C460</f>
        <v>100000</v>
      </c>
      <c r="D459" s="25" t="n">
        <v>149455.55</v>
      </c>
      <c r="E459" s="25" t="n">
        <v>0</v>
      </c>
      <c r="F459" s="26" t="n">
        <v>1</v>
      </c>
      <c r="G459" s="25" t="n">
        <v>0</v>
      </c>
      <c r="H459" s="26" t="n">
        <v>1</v>
      </c>
      <c r="I459" s="25" t="n">
        <v>0</v>
      </c>
      <c r="J459" s="26"/>
      <c r="K459" s="18"/>
    </row>
    <row r="460" s="19" customFormat="true" ht="24" hidden="false" customHeight="false" outlineLevel="1" collapsed="false">
      <c r="A460" s="72" t="s">
        <v>834</v>
      </c>
      <c r="B460" s="39" t="s">
        <v>835</v>
      </c>
      <c r="C460" s="24" t="n">
        <f aca="false">C461</f>
        <v>100000</v>
      </c>
      <c r="D460" s="25"/>
      <c r="E460" s="25"/>
      <c r="F460" s="26"/>
      <c r="G460" s="25"/>
      <c r="H460" s="26"/>
      <c r="I460" s="25"/>
      <c r="J460" s="26"/>
      <c r="K460" s="18"/>
    </row>
    <row r="461" s="19" customFormat="true" ht="24" hidden="false" customHeight="false" outlineLevel="2" collapsed="false">
      <c r="A461" s="72" t="s">
        <v>836</v>
      </c>
      <c r="B461" s="39" t="s">
        <v>837</v>
      </c>
      <c r="C461" s="24" t="n">
        <f aca="false">C462</f>
        <v>100000</v>
      </c>
      <c r="D461" s="25" t="n">
        <v>149455.55</v>
      </c>
      <c r="E461" s="25" t="n">
        <v>0</v>
      </c>
      <c r="F461" s="26" t="n">
        <v>1</v>
      </c>
      <c r="G461" s="25" t="n">
        <v>0</v>
      </c>
      <c r="H461" s="26" t="n">
        <v>1</v>
      </c>
      <c r="I461" s="25" t="n">
        <v>0</v>
      </c>
      <c r="J461" s="26"/>
      <c r="K461" s="18"/>
    </row>
    <row r="462" s="44" customFormat="true" ht="24" hidden="false" customHeight="false" outlineLevel="3" collapsed="false">
      <c r="A462" s="73" t="s">
        <v>836</v>
      </c>
      <c r="B462" s="46" t="s">
        <v>838</v>
      </c>
      <c r="C462" s="54" t="n">
        <v>100000</v>
      </c>
      <c r="D462" s="41" t="n">
        <v>149455.55</v>
      </c>
      <c r="E462" s="41" t="n">
        <v>0</v>
      </c>
      <c r="F462" s="42" t="n">
        <v>1</v>
      </c>
      <c r="G462" s="41" t="n">
        <v>0</v>
      </c>
      <c r="H462" s="42" t="n">
        <v>1</v>
      </c>
      <c r="I462" s="41" t="n">
        <v>0</v>
      </c>
      <c r="J462" s="42"/>
      <c r="K462" s="43"/>
    </row>
    <row r="463" s="19" customFormat="true" ht="36" hidden="false" customHeight="false" outlineLevel="1" collapsed="false">
      <c r="A463" s="30" t="s">
        <v>839</v>
      </c>
      <c r="B463" s="31" t="s">
        <v>840</v>
      </c>
      <c r="C463" s="24" t="n">
        <f aca="false">C464</f>
        <v>-15621223.45</v>
      </c>
      <c r="D463" s="25" t="n">
        <v>-3185148.51</v>
      </c>
      <c r="E463" s="25" t="n">
        <v>7445.41</v>
      </c>
      <c r="F463" s="26" t="n">
        <v>1.00234301624969</v>
      </c>
      <c r="G463" s="25" t="n">
        <v>7445.41</v>
      </c>
      <c r="H463" s="26" t="n">
        <v>1.00234301624969</v>
      </c>
      <c r="I463" s="25" t="n">
        <v>0</v>
      </c>
      <c r="J463" s="26"/>
      <c r="K463" s="18"/>
    </row>
    <row r="464" s="19" customFormat="true" ht="36" hidden="false" customHeight="false" outlineLevel="1" collapsed="false">
      <c r="A464" s="30" t="s">
        <v>841</v>
      </c>
      <c r="B464" s="31" t="s">
        <v>842</v>
      </c>
      <c r="C464" s="24" t="n">
        <f aca="false">SUM(C465,C467,C469,C471,C473,C475)</f>
        <v>-15621223.45</v>
      </c>
      <c r="D464" s="25"/>
      <c r="E464" s="25"/>
      <c r="F464" s="26"/>
      <c r="G464" s="25"/>
      <c r="H464" s="26"/>
      <c r="I464" s="25"/>
      <c r="J464" s="26"/>
      <c r="K464" s="18"/>
    </row>
    <row r="465" s="19" customFormat="true" ht="36" hidden="false" customHeight="false" outlineLevel="1" collapsed="false">
      <c r="A465" s="30" t="s">
        <v>843</v>
      </c>
      <c r="B465" s="31" t="s">
        <v>844</v>
      </c>
      <c r="C465" s="24" t="n">
        <f aca="false">C466</f>
        <v>-65034</v>
      </c>
      <c r="D465" s="25"/>
      <c r="E465" s="25"/>
      <c r="F465" s="26"/>
      <c r="G465" s="25"/>
      <c r="H465" s="26"/>
      <c r="I465" s="25"/>
      <c r="J465" s="26"/>
      <c r="K465" s="18"/>
    </row>
    <row r="466" s="19" customFormat="true" ht="36" hidden="false" customHeight="false" outlineLevel="1" collapsed="false">
      <c r="A466" s="73" t="s">
        <v>843</v>
      </c>
      <c r="B466" s="28" t="s">
        <v>845</v>
      </c>
      <c r="C466" s="29" t="n">
        <v>-65034</v>
      </c>
      <c r="D466" s="25"/>
      <c r="E466" s="25"/>
      <c r="F466" s="26"/>
      <c r="G466" s="25"/>
      <c r="H466" s="26"/>
      <c r="I466" s="25"/>
      <c r="J466" s="26"/>
      <c r="K466" s="18"/>
    </row>
    <row r="467" s="19" customFormat="true" ht="48" hidden="false" customHeight="false" outlineLevel="1" collapsed="false">
      <c r="A467" s="30" t="s">
        <v>846</v>
      </c>
      <c r="B467" s="31" t="s">
        <v>847</v>
      </c>
      <c r="C467" s="24" t="n">
        <f aca="false">C468</f>
        <v>-107.48</v>
      </c>
      <c r="D467" s="25"/>
      <c r="E467" s="25"/>
      <c r="F467" s="26"/>
      <c r="G467" s="25"/>
      <c r="H467" s="26"/>
      <c r="I467" s="25"/>
      <c r="J467" s="26"/>
      <c r="K467" s="18"/>
    </row>
    <row r="468" s="19" customFormat="true" ht="48" hidden="false" customHeight="false" outlineLevel="1" collapsed="false">
      <c r="A468" s="73" t="s">
        <v>846</v>
      </c>
      <c r="B468" s="28" t="s">
        <v>848</v>
      </c>
      <c r="C468" s="29" t="n">
        <v>-107.48</v>
      </c>
      <c r="D468" s="25"/>
      <c r="E468" s="25"/>
      <c r="F468" s="26"/>
      <c r="G468" s="25"/>
      <c r="H468" s="26"/>
      <c r="I468" s="25"/>
      <c r="J468" s="26"/>
      <c r="K468" s="18"/>
    </row>
    <row r="469" s="19" customFormat="true" ht="36" hidden="false" customHeight="false" outlineLevel="1" collapsed="false">
      <c r="A469" s="30" t="s">
        <v>849</v>
      </c>
      <c r="B469" s="31" t="s">
        <v>850</v>
      </c>
      <c r="C469" s="24" t="n">
        <f aca="false">C470</f>
        <v>-2728.08</v>
      </c>
      <c r="D469" s="25"/>
      <c r="E469" s="25"/>
      <c r="F469" s="26"/>
      <c r="G469" s="25"/>
      <c r="H469" s="26"/>
      <c r="I469" s="25"/>
      <c r="J469" s="26"/>
      <c r="K469" s="18"/>
    </row>
    <row r="470" s="19" customFormat="true" ht="36" hidden="false" customHeight="false" outlineLevel="1" collapsed="false">
      <c r="A470" s="73" t="s">
        <v>849</v>
      </c>
      <c r="B470" s="28" t="s">
        <v>851</v>
      </c>
      <c r="C470" s="29" t="n">
        <v>-2728.08</v>
      </c>
      <c r="D470" s="25"/>
      <c r="E470" s="25"/>
      <c r="F470" s="26"/>
      <c r="G470" s="25"/>
      <c r="H470" s="26"/>
      <c r="I470" s="25"/>
      <c r="J470" s="26"/>
      <c r="K470" s="18"/>
    </row>
    <row r="471" s="19" customFormat="true" ht="96" hidden="false" customHeight="false" outlineLevel="1" collapsed="false">
      <c r="A471" s="30" t="s">
        <v>852</v>
      </c>
      <c r="B471" s="31" t="s">
        <v>853</v>
      </c>
      <c r="C471" s="24" t="n">
        <f aca="false">C472</f>
        <v>-36375.23</v>
      </c>
      <c r="D471" s="25"/>
      <c r="E471" s="25"/>
      <c r="F471" s="26"/>
      <c r="G471" s="25"/>
      <c r="H471" s="26"/>
      <c r="I471" s="25"/>
      <c r="J471" s="26"/>
      <c r="K471" s="18"/>
    </row>
    <row r="472" s="19" customFormat="true" ht="96" hidden="false" customHeight="false" outlineLevel="3" collapsed="false">
      <c r="A472" s="73" t="s">
        <v>852</v>
      </c>
      <c r="B472" s="28" t="s">
        <v>854</v>
      </c>
      <c r="C472" s="29" t="n">
        <v>-36375.23</v>
      </c>
      <c r="D472" s="25" t="n">
        <v>-651.43</v>
      </c>
      <c r="E472" s="25" t="n">
        <v>0</v>
      </c>
      <c r="F472" s="26" t="n">
        <v>1</v>
      </c>
      <c r="G472" s="25" t="n">
        <v>0</v>
      </c>
      <c r="H472" s="26" t="n">
        <v>1</v>
      </c>
      <c r="I472" s="25" t="n">
        <v>0</v>
      </c>
      <c r="J472" s="26"/>
      <c r="K472" s="18"/>
    </row>
    <row r="473" s="19" customFormat="true" ht="48" hidden="false" customHeight="false" outlineLevel="3" collapsed="false">
      <c r="A473" s="30" t="s">
        <v>855</v>
      </c>
      <c r="B473" s="31" t="s">
        <v>856</v>
      </c>
      <c r="C473" s="24" t="n">
        <f aca="false">C474</f>
        <v>-6368.88</v>
      </c>
      <c r="D473" s="25"/>
      <c r="E473" s="25"/>
      <c r="F473" s="26"/>
      <c r="G473" s="25"/>
      <c r="H473" s="26"/>
      <c r="I473" s="25"/>
      <c r="J473" s="26"/>
      <c r="K473" s="18"/>
    </row>
    <row r="474" s="19" customFormat="true" ht="39.6" hidden="false" customHeight="true" outlineLevel="3" collapsed="false">
      <c r="A474" s="73" t="s">
        <v>855</v>
      </c>
      <c r="B474" s="28" t="s">
        <v>857</v>
      </c>
      <c r="C474" s="29" t="n">
        <v>-6368.88</v>
      </c>
      <c r="D474" s="25" t="n">
        <v>-651.43</v>
      </c>
      <c r="E474" s="25" t="n">
        <v>0</v>
      </c>
      <c r="F474" s="26" t="n">
        <v>1</v>
      </c>
      <c r="G474" s="25" t="n">
        <v>0</v>
      </c>
      <c r="H474" s="26" t="n">
        <v>1</v>
      </c>
      <c r="I474" s="25" t="n">
        <v>0</v>
      </c>
      <c r="J474" s="26"/>
      <c r="K474" s="18"/>
    </row>
    <row r="475" s="44" customFormat="true" ht="36" hidden="false" customHeight="false" outlineLevel="3" collapsed="false">
      <c r="A475" s="74" t="s">
        <v>858</v>
      </c>
      <c r="B475" s="39" t="s">
        <v>859</v>
      </c>
      <c r="C475" s="40" t="n">
        <f aca="false">SUM(C476:C495)</f>
        <v>-15510609.78</v>
      </c>
      <c r="D475" s="41"/>
      <c r="E475" s="41"/>
      <c r="F475" s="42"/>
      <c r="G475" s="41"/>
      <c r="H475" s="42"/>
      <c r="I475" s="41"/>
      <c r="J475" s="42"/>
      <c r="K475" s="43"/>
    </row>
    <row r="476" s="19" customFormat="true" ht="87.6" hidden="false" customHeight="true" outlineLevel="3" collapsed="false">
      <c r="A476" s="73" t="s">
        <v>860</v>
      </c>
      <c r="B476" s="28" t="s">
        <v>861</v>
      </c>
      <c r="C476" s="29" t="n">
        <v>-4515405.8</v>
      </c>
      <c r="D476" s="25" t="n">
        <v>-165932.3</v>
      </c>
      <c r="E476" s="25" t="n">
        <v>7445.41</v>
      </c>
      <c r="F476" s="26" t="n">
        <v>1.04697808127852</v>
      </c>
      <c r="G476" s="25" t="n">
        <v>7445.41</v>
      </c>
      <c r="H476" s="26" t="n">
        <v>1.04697808127852</v>
      </c>
      <c r="I476" s="25" t="n">
        <v>0</v>
      </c>
      <c r="J476" s="26"/>
      <c r="K476" s="18"/>
    </row>
    <row r="477" s="19" customFormat="true" ht="72" hidden="false" customHeight="false" outlineLevel="3" collapsed="false">
      <c r="A477" s="73" t="s">
        <v>862</v>
      </c>
      <c r="B477" s="28" t="s">
        <v>863</v>
      </c>
      <c r="C477" s="29" t="n">
        <v>-219872.26</v>
      </c>
      <c r="D477" s="25" t="n">
        <v>-165932.3</v>
      </c>
      <c r="E477" s="25" t="n">
        <v>7445.41</v>
      </c>
      <c r="F477" s="26" t="n">
        <v>1.04697808127852</v>
      </c>
      <c r="G477" s="25" t="n">
        <v>7445.41</v>
      </c>
      <c r="H477" s="26" t="n">
        <v>1.04697808127852</v>
      </c>
      <c r="I477" s="25" t="n">
        <v>0</v>
      </c>
      <c r="J477" s="26"/>
      <c r="K477" s="18"/>
    </row>
    <row r="478" s="19" customFormat="true" ht="84" hidden="false" customHeight="false" outlineLevel="3" collapsed="false">
      <c r="A478" s="73" t="s">
        <v>864</v>
      </c>
      <c r="B478" s="28" t="s">
        <v>865</v>
      </c>
      <c r="C478" s="29" t="n">
        <v>-197778</v>
      </c>
      <c r="D478" s="25" t="n">
        <v>-5261.54</v>
      </c>
      <c r="E478" s="25" t="n">
        <v>0</v>
      </c>
      <c r="F478" s="26" t="n">
        <v>1</v>
      </c>
      <c r="G478" s="25" t="n">
        <v>0</v>
      </c>
      <c r="H478" s="26" t="n">
        <v>1</v>
      </c>
      <c r="I478" s="25" t="n">
        <v>0</v>
      </c>
      <c r="J478" s="26"/>
      <c r="K478" s="18"/>
    </row>
    <row r="479" s="19" customFormat="true" ht="64.15" hidden="false" customHeight="true" outlineLevel="3" collapsed="false">
      <c r="A479" s="73" t="s">
        <v>866</v>
      </c>
      <c r="B479" s="28" t="s">
        <v>867</v>
      </c>
      <c r="C479" s="29" t="n">
        <v>-84044.2</v>
      </c>
      <c r="D479" s="25" t="n">
        <v>-5261.54</v>
      </c>
      <c r="E479" s="25" t="n">
        <v>0</v>
      </c>
      <c r="F479" s="26" t="n">
        <v>1</v>
      </c>
      <c r="G479" s="25" t="n">
        <v>0</v>
      </c>
      <c r="H479" s="26" t="n">
        <v>1</v>
      </c>
      <c r="I479" s="25" t="n">
        <v>0</v>
      </c>
      <c r="J479" s="26"/>
      <c r="K479" s="18"/>
    </row>
    <row r="480" s="19" customFormat="true" ht="84" hidden="false" customHeight="false" outlineLevel="2" collapsed="false">
      <c r="A480" s="73" t="s">
        <v>868</v>
      </c>
      <c r="B480" s="28" t="s">
        <v>869</v>
      </c>
      <c r="C480" s="29" t="n">
        <v>-36055.9</v>
      </c>
      <c r="D480" s="25" t="n">
        <v>-3013303.24</v>
      </c>
      <c r="E480" s="25" t="n">
        <v>0</v>
      </c>
      <c r="F480" s="26" t="n">
        <v>1</v>
      </c>
      <c r="G480" s="25" t="n">
        <v>0</v>
      </c>
      <c r="H480" s="26" t="n">
        <v>1</v>
      </c>
      <c r="I480" s="25" t="n">
        <v>0</v>
      </c>
      <c r="J480" s="26"/>
      <c r="K480" s="18"/>
    </row>
    <row r="481" s="19" customFormat="true" ht="72" hidden="false" customHeight="false" outlineLevel="2" collapsed="false">
      <c r="A481" s="73" t="s">
        <v>870</v>
      </c>
      <c r="B481" s="28" t="s">
        <v>871</v>
      </c>
      <c r="C481" s="29" t="n">
        <v>-2000000</v>
      </c>
      <c r="D481" s="25"/>
      <c r="E481" s="25"/>
      <c r="F481" s="26"/>
      <c r="G481" s="25"/>
      <c r="H481" s="26"/>
      <c r="I481" s="25"/>
      <c r="J481" s="26"/>
      <c r="K481" s="18"/>
    </row>
    <row r="482" s="19" customFormat="true" ht="84" hidden="false" customHeight="false" outlineLevel="2" collapsed="false">
      <c r="A482" s="73" t="s">
        <v>872</v>
      </c>
      <c r="B482" s="28" t="s">
        <v>873</v>
      </c>
      <c r="C482" s="29" t="n">
        <v>-62528.09</v>
      </c>
      <c r="D482" s="25"/>
      <c r="E482" s="25"/>
      <c r="F482" s="26"/>
      <c r="G482" s="25"/>
      <c r="H482" s="26"/>
      <c r="I482" s="25"/>
      <c r="J482" s="26"/>
      <c r="K482" s="18"/>
    </row>
    <row r="483" s="19" customFormat="true" ht="72" hidden="false" customHeight="false" outlineLevel="3" collapsed="false">
      <c r="A483" s="73" t="s">
        <v>874</v>
      </c>
      <c r="B483" s="28" t="s">
        <v>875</v>
      </c>
      <c r="C483" s="29" t="n">
        <v>-77876.63</v>
      </c>
      <c r="D483" s="25" t="n">
        <v>-31690.55</v>
      </c>
      <c r="E483" s="25" t="n">
        <v>0</v>
      </c>
      <c r="F483" s="26" t="n">
        <v>1</v>
      </c>
      <c r="G483" s="25" t="n">
        <v>0</v>
      </c>
      <c r="H483" s="26" t="n">
        <v>1</v>
      </c>
      <c r="I483" s="25" t="n">
        <v>0</v>
      </c>
      <c r="J483" s="26"/>
      <c r="K483" s="18"/>
    </row>
    <row r="484" s="19" customFormat="true" ht="72" hidden="false" customHeight="false" outlineLevel="3" collapsed="false">
      <c r="A484" s="73" t="s">
        <v>876</v>
      </c>
      <c r="B484" s="28" t="s">
        <v>877</v>
      </c>
      <c r="C484" s="29" t="n">
        <v>-2097530.23</v>
      </c>
      <c r="D484" s="25"/>
      <c r="E484" s="25"/>
      <c r="F484" s="26"/>
      <c r="G484" s="25"/>
      <c r="H484" s="26"/>
      <c r="I484" s="25"/>
      <c r="J484" s="26"/>
      <c r="K484" s="18"/>
    </row>
    <row r="485" s="19" customFormat="true" ht="72" hidden="false" customHeight="false" outlineLevel="3" collapsed="false">
      <c r="A485" s="73" t="s">
        <v>878</v>
      </c>
      <c r="B485" s="28" t="s">
        <v>879</v>
      </c>
      <c r="C485" s="29" t="n">
        <v>-19478.06</v>
      </c>
      <c r="D485" s="25" t="n">
        <v>-4241</v>
      </c>
      <c r="E485" s="25" t="n">
        <v>0</v>
      </c>
      <c r="F485" s="26" t="n">
        <v>1</v>
      </c>
      <c r="G485" s="25" t="n">
        <v>0</v>
      </c>
      <c r="H485" s="26" t="n">
        <v>1</v>
      </c>
      <c r="I485" s="25" t="n">
        <v>0</v>
      </c>
      <c r="J485" s="26"/>
      <c r="K485" s="18"/>
    </row>
    <row r="486" s="19" customFormat="true" ht="72" hidden="false" customHeight="false" outlineLevel="3" collapsed="false">
      <c r="A486" s="73" t="s">
        <v>880</v>
      </c>
      <c r="B486" s="28" t="s">
        <v>881</v>
      </c>
      <c r="C486" s="29" t="n">
        <v>-117239.68</v>
      </c>
      <c r="D486" s="25"/>
      <c r="E486" s="25"/>
      <c r="F486" s="26"/>
      <c r="G486" s="25"/>
      <c r="H486" s="26"/>
      <c r="I486" s="25"/>
      <c r="J486" s="26"/>
      <c r="K486" s="18"/>
    </row>
    <row r="487" s="19" customFormat="true" ht="267" hidden="false" customHeight="true" outlineLevel="3" collapsed="false">
      <c r="A487" s="73" t="s">
        <v>882</v>
      </c>
      <c r="B487" s="28" t="s">
        <v>883</v>
      </c>
      <c r="C487" s="29" t="n">
        <v>-446992.29</v>
      </c>
      <c r="D487" s="25" t="n">
        <v>-308845.11</v>
      </c>
      <c r="E487" s="25" t="n">
        <v>0</v>
      </c>
      <c r="F487" s="26" t="n">
        <v>1</v>
      </c>
      <c r="G487" s="25" t="n">
        <v>0</v>
      </c>
      <c r="H487" s="26" t="n">
        <v>1</v>
      </c>
      <c r="I487" s="25" t="n">
        <v>0</v>
      </c>
      <c r="J487" s="26"/>
      <c r="K487" s="18"/>
    </row>
    <row r="488" s="19" customFormat="true" ht="84" hidden="false" customHeight="false" outlineLevel="3" collapsed="false">
      <c r="A488" s="73" t="s">
        <v>884</v>
      </c>
      <c r="B488" s="28" t="s">
        <v>885</v>
      </c>
      <c r="C488" s="29" t="n">
        <v>-43863</v>
      </c>
      <c r="D488" s="25" t="n">
        <v>-1609299.46</v>
      </c>
      <c r="E488" s="25" t="n">
        <v>0</v>
      </c>
      <c r="F488" s="26" t="n">
        <v>1</v>
      </c>
      <c r="G488" s="25" t="n">
        <v>0</v>
      </c>
      <c r="H488" s="26" t="n">
        <v>1</v>
      </c>
      <c r="I488" s="25" t="n">
        <v>0</v>
      </c>
      <c r="J488" s="26"/>
      <c r="K488" s="18"/>
    </row>
    <row r="489" s="19" customFormat="true" ht="72" hidden="false" customHeight="false" outlineLevel="3" collapsed="false">
      <c r="A489" s="73" t="s">
        <v>886</v>
      </c>
      <c r="B489" s="28" t="s">
        <v>887</v>
      </c>
      <c r="C489" s="29" t="n">
        <v>-56.65</v>
      </c>
      <c r="D489" s="25" t="n">
        <v>-906536.94</v>
      </c>
      <c r="E489" s="25" t="n">
        <v>0</v>
      </c>
      <c r="F489" s="26" t="n">
        <v>1</v>
      </c>
      <c r="G489" s="25" t="n">
        <v>0</v>
      </c>
      <c r="H489" s="26" t="n">
        <v>1</v>
      </c>
      <c r="I489" s="25" t="n">
        <v>0</v>
      </c>
      <c r="J489" s="26"/>
      <c r="K489" s="18"/>
    </row>
    <row r="490" s="19" customFormat="true" ht="84" hidden="false" customHeight="false" outlineLevel="3" collapsed="false">
      <c r="A490" s="73" t="s">
        <v>888</v>
      </c>
      <c r="B490" s="28" t="s">
        <v>889</v>
      </c>
      <c r="C490" s="29" t="n">
        <v>-153805.62</v>
      </c>
      <c r="D490" s="25"/>
      <c r="E490" s="25"/>
      <c r="F490" s="26"/>
      <c r="G490" s="25"/>
      <c r="H490" s="26"/>
      <c r="I490" s="25"/>
      <c r="J490" s="26"/>
      <c r="K490" s="18"/>
    </row>
    <row r="491" s="19" customFormat="true" ht="171" hidden="false" customHeight="true" outlineLevel="3" collapsed="false">
      <c r="A491" s="73" t="s">
        <v>890</v>
      </c>
      <c r="B491" s="28" t="s">
        <v>891</v>
      </c>
      <c r="C491" s="29" t="n">
        <v>-997699.89</v>
      </c>
      <c r="D491" s="25" t="n">
        <v>-77482.79</v>
      </c>
      <c r="E491" s="25" t="n">
        <v>0</v>
      </c>
      <c r="F491" s="26" t="n">
        <v>1</v>
      </c>
      <c r="G491" s="25" t="n">
        <v>0</v>
      </c>
      <c r="H491" s="26" t="n">
        <v>1</v>
      </c>
      <c r="I491" s="25" t="n">
        <v>0</v>
      </c>
      <c r="J491" s="26"/>
      <c r="K491" s="18"/>
    </row>
    <row r="492" s="19" customFormat="true" ht="72" hidden="false" customHeight="false" outlineLevel="3" collapsed="false">
      <c r="A492" s="73" t="s">
        <v>892</v>
      </c>
      <c r="B492" s="28" t="s">
        <v>893</v>
      </c>
      <c r="C492" s="29" t="n">
        <v>-3215134.88</v>
      </c>
      <c r="D492" s="25" t="n">
        <v>-60853.39</v>
      </c>
      <c r="E492" s="25" t="n">
        <v>0</v>
      </c>
      <c r="F492" s="26" t="n">
        <v>1</v>
      </c>
      <c r="G492" s="25" t="n">
        <v>0</v>
      </c>
      <c r="H492" s="26" t="n">
        <v>1</v>
      </c>
      <c r="I492" s="25" t="n">
        <v>0</v>
      </c>
      <c r="J492" s="26"/>
      <c r="K492" s="18"/>
    </row>
    <row r="493" s="19" customFormat="true" ht="72" hidden="false" customHeight="false" outlineLevel="3" collapsed="false">
      <c r="A493" s="73" t="s">
        <v>894</v>
      </c>
      <c r="B493" s="28" t="s">
        <v>895</v>
      </c>
      <c r="C493" s="29" t="n">
        <v>-413150.11</v>
      </c>
      <c r="D493" s="25" t="n">
        <v>-14354</v>
      </c>
      <c r="E493" s="25" t="n">
        <v>0</v>
      </c>
      <c r="F493" s="26" t="n">
        <v>1</v>
      </c>
      <c r="G493" s="25" t="n">
        <v>0</v>
      </c>
      <c r="H493" s="26" t="n">
        <v>1</v>
      </c>
      <c r="I493" s="25" t="n">
        <v>0</v>
      </c>
      <c r="J493" s="26"/>
      <c r="K493" s="18"/>
    </row>
    <row r="494" s="19" customFormat="true" ht="75" hidden="false" customHeight="true" outlineLevel="0" collapsed="false">
      <c r="A494" s="73" t="s">
        <v>896</v>
      </c>
      <c r="B494" s="28" t="s">
        <v>897</v>
      </c>
      <c r="C494" s="29" t="n">
        <v>-484549.24</v>
      </c>
      <c r="D494" s="18"/>
      <c r="E494" s="18"/>
      <c r="F494" s="18"/>
      <c r="G494" s="18"/>
      <c r="H494" s="18"/>
      <c r="I494" s="18"/>
      <c r="J494" s="18"/>
      <c r="K494" s="18"/>
    </row>
    <row r="495" s="19" customFormat="true" ht="111" hidden="false" customHeight="true" outlineLevel="0" collapsed="false">
      <c r="A495" s="73" t="s">
        <v>898</v>
      </c>
      <c r="B495" s="28" t="s">
        <v>899</v>
      </c>
      <c r="C495" s="29" t="n">
        <v>-327549.25</v>
      </c>
      <c r="D495" s="75"/>
      <c r="E495" s="75"/>
      <c r="F495" s="75"/>
      <c r="G495" s="75"/>
      <c r="H495" s="75"/>
      <c r="I495" s="75"/>
      <c r="J495" s="75"/>
      <c r="K495" s="18"/>
    </row>
    <row r="496" s="19" customFormat="true" ht="12.75" hidden="false" customHeight="false" outlineLevel="0" collapsed="false">
      <c r="A496" s="76"/>
    </row>
    <row r="497" s="19" customFormat="true" ht="12.75" hidden="false" customHeight="false" outlineLevel="0" collapsed="false">
      <c r="A497" s="76"/>
    </row>
    <row r="498" s="19" customFormat="true" ht="12.75" hidden="false" customHeight="false" outlineLevel="0" collapsed="false">
      <c r="A498" s="76"/>
    </row>
    <row r="499" s="19" customFormat="true" ht="12.75" hidden="false" customHeight="false" outlineLevel="0" collapsed="false">
      <c r="A499" s="76"/>
    </row>
    <row r="500" s="19" customFormat="true" ht="12.75" hidden="false" customHeight="false" outlineLevel="0" collapsed="false">
      <c r="A500" s="76"/>
    </row>
    <row r="501" s="19" customFormat="true" ht="12.75" hidden="false" customHeight="false" outlineLevel="0" collapsed="false">
      <c r="A501" s="76"/>
    </row>
    <row r="502" s="19" customFormat="true" ht="12.75" hidden="false" customHeight="false" outlineLevel="0" collapsed="false">
      <c r="A502" s="76"/>
    </row>
    <row r="503" s="19" customFormat="true" ht="12.75" hidden="false" customHeight="false" outlineLevel="0" collapsed="false">
      <c r="A503" s="76"/>
    </row>
    <row r="504" s="19" customFormat="true" ht="12.75" hidden="false" customHeight="false" outlineLevel="0" collapsed="false">
      <c r="A504" s="76"/>
    </row>
    <row r="505" s="19" customFormat="true" ht="12.75" hidden="false" customHeight="false" outlineLevel="0" collapsed="false">
      <c r="A505" s="76"/>
    </row>
    <row r="506" s="19" customFormat="true" ht="12.75" hidden="false" customHeight="false" outlineLevel="0" collapsed="false">
      <c r="A506" s="76"/>
    </row>
    <row r="507" s="19" customFormat="true" ht="12.75" hidden="false" customHeight="false" outlineLevel="0" collapsed="false">
      <c r="A507" s="76"/>
    </row>
    <row r="508" s="19" customFormat="true" ht="12.75" hidden="false" customHeight="false" outlineLevel="0" collapsed="false">
      <c r="A508" s="76"/>
    </row>
    <row r="509" s="19" customFormat="true" ht="12.75" hidden="false" customHeight="false" outlineLevel="0" collapsed="false">
      <c r="A509" s="76"/>
    </row>
    <row r="510" s="19" customFormat="true" ht="12.75" hidden="false" customHeight="false" outlineLevel="0" collapsed="false">
      <c r="A510" s="76"/>
    </row>
    <row r="511" s="19" customFormat="true" ht="12.75" hidden="false" customHeight="false" outlineLevel="0" collapsed="false">
      <c r="A511" s="76"/>
    </row>
    <row r="512" s="19" customFormat="true" ht="12.75" hidden="false" customHeight="false" outlineLevel="0" collapsed="false">
      <c r="A512" s="76"/>
    </row>
    <row r="513" s="19" customFormat="true" ht="12.75" hidden="false" customHeight="false" outlineLevel="0" collapsed="false">
      <c r="A513" s="76"/>
    </row>
    <row r="514" s="19" customFormat="true" ht="12.75" hidden="false" customHeight="false" outlineLevel="0" collapsed="false">
      <c r="A514" s="76"/>
    </row>
    <row r="515" s="19" customFormat="true" ht="12.75" hidden="false" customHeight="false" outlineLevel="0" collapsed="false">
      <c r="A515" s="76"/>
    </row>
    <row r="516" s="19" customFormat="true" ht="12.75" hidden="false" customHeight="false" outlineLevel="0" collapsed="false">
      <c r="A516" s="76"/>
    </row>
    <row r="517" s="19" customFormat="true" ht="12.75" hidden="false" customHeight="false" outlineLevel="0" collapsed="false">
      <c r="A517" s="76"/>
    </row>
    <row r="518" s="19" customFormat="true" ht="12.75" hidden="false" customHeight="false" outlineLevel="0" collapsed="false">
      <c r="A518" s="76"/>
    </row>
    <row r="519" s="19" customFormat="true" ht="12.75" hidden="false" customHeight="false" outlineLevel="0" collapsed="false">
      <c r="A519" s="76"/>
    </row>
    <row r="520" s="19" customFormat="true" ht="12.75" hidden="false" customHeight="false" outlineLevel="0" collapsed="false">
      <c r="A520" s="76"/>
    </row>
    <row r="521" s="19" customFormat="true" ht="12.75" hidden="false" customHeight="false" outlineLevel="0" collapsed="false">
      <c r="A521" s="76"/>
    </row>
    <row r="522" s="19" customFormat="true" ht="12.75" hidden="false" customHeight="false" outlineLevel="0" collapsed="false">
      <c r="A522" s="76"/>
    </row>
    <row r="523" s="19" customFormat="true" ht="12.75" hidden="false" customHeight="false" outlineLevel="0" collapsed="false">
      <c r="A523" s="76"/>
    </row>
    <row r="524" s="19" customFormat="true" ht="12.75" hidden="false" customHeight="false" outlineLevel="0" collapsed="false">
      <c r="A524" s="76"/>
    </row>
    <row r="525" s="19" customFormat="true" ht="12.75" hidden="false" customHeight="false" outlineLevel="0" collapsed="false">
      <c r="A525" s="76"/>
    </row>
    <row r="526" s="19" customFormat="true" ht="12.75" hidden="false" customHeight="false" outlineLevel="0" collapsed="false">
      <c r="A526" s="76"/>
    </row>
    <row r="527" s="19" customFormat="true" ht="12.75" hidden="false" customHeight="false" outlineLevel="0" collapsed="false">
      <c r="A527" s="76"/>
    </row>
    <row r="528" s="19" customFormat="true" ht="12.75" hidden="false" customHeight="false" outlineLevel="0" collapsed="false">
      <c r="A528" s="76"/>
    </row>
    <row r="529" s="19" customFormat="true" ht="12.75" hidden="false" customHeight="false" outlineLevel="0" collapsed="false">
      <c r="A529" s="76"/>
    </row>
    <row r="530" s="19" customFormat="true" ht="12.75" hidden="false" customHeight="false" outlineLevel="0" collapsed="false">
      <c r="A530" s="76"/>
    </row>
    <row r="531" s="19" customFormat="true" ht="12.75" hidden="false" customHeight="false" outlineLevel="0" collapsed="false">
      <c r="A531" s="76"/>
    </row>
    <row r="532" s="19" customFormat="true" ht="12.75" hidden="false" customHeight="false" outlineLevel="0" collapsed="false">
      <c r="A532" s="76"/>
    </row>
    <row r="533" s="19" customFormat="true" ht="12.75" hidden="false" customHeight="false" outlineLevel="0" collapsed="false">
      <c r="A533" s="76"/>
    </row>
    <row r="534" s="19" customFormat="true" ht="12.75" hidden="false" customHeight="false" outlineLevel="0" collapsed="false">
      <c r="A534" s="76"/>
    </row>
    <row r="535" s="19" customFormat="true" ht="12.75" hidden="false" customHeight="false" outlineLevel="0" collapsed="false">
      <c r="A535" s="76"/>
    </row>
    <row r="536" s="19" customFormat="true" ht="12.75" hidden="false" customHeight="false" outlineLevel="0" collapsed="false">
      <c r="A536" s="76"/>
    </row>
    <row r="537" s="19" customFormat="true" ht="12.75" hidden="false" customHeight="false" outlineLevel="0" collapsed="false">
      <c r="A537" s="76"/>
    </row>
    <row r="538" s="19" customFormat="true" ht="12.75" hidden="false" customHeight="false" outlineLevel="0" collapsed="false">
      <c r="A538" s="76"/>
    </row>
    <row r="539" s="19" customFormat="true" ht="12.75" hidden="false" customHeight="false" outlineLevel="0" collapsed="false">
      <c r="A539" s="76"/>
    </row>
    <row r="540" s="19" customFormat="true" ht="12.75" hidden="false" customHeight="false" outlineLevel="0" collapsed="false">
      <c r="A540" s="76"/>
    </row>
    <row r="541" s="19" customFormat="true" ht="12.75" hidden="false" customHeight="false" outlineLevel="0" collapsed="false">
      <c r="A541" s="76"/>
    </row>
    <row r="542" s="19" customFormat="true" ht="12.75" hidden="false" customHeight="false" outlineLevel="0" collapsed="false">
      <c r="A542" s="76"/>
    </row>
    <row r="543" s="19" customFormat="true" ht="12.75" hidden="false" customHeight="false" outlineLevel="0" collapsed="false">
      <c r="A543" s="76"/>
    </row>
    <row r="544" s="19" customFormat="true" ht="12.75" hidden="false" customHeight="false" outlineLevel="0" collapsed="false">
      <c r="A544" s="76"/>
    </row>
    <row r="545" s="19" customFormat="true" ht="12.75" hidden="false" customHeight="false" outlineLevel="0" collapsed="false">
      <c r="A545" s="76"/>
    </row>
    <row r="546" s="19" customFormat="true" ht="12.75" hidden="false" customHeight="false" outlineLevel="0" collapsed="false">
      <c r="A546" s="76"/>
    </row>
    <row r="547" s="19" customFormat="true" ht="12.75" hidden="false" customHeight="false" outlineLevel="0" collapsed="false">
      <c r="A547" s="76"/>
    </row>
    <row r="548" s="19" customFormat="true" ht="12.75" hidden="false" customHeight="false" outlineLevel="0" collapsed="false">
      <c r="A548" s="76"/>
    </row>
    <row r="549" s="19" customFormat="true" ht="12.75" hidden="false" customHeight="false" outlineLevel="0" collapsed="false">
      <c r="A549" s="76"/>
    </row>
    <row r="550" s="19" customFormat="true" ht="12.75" hidden="false" customHeight="false" outlineLevel="0" collapsed="false">
      <c r="A550" s="76"/>
    </row>
    <row r="551" s="19" customFormat="true" ht="12.75" hidden="false" customHeight="false" outlineLevel="0" collapsed="false">
      <c r="A551" s="76"/>
    </row>
    <row r="552" s="19" customFormat="true" ht="12.75" hidden="false" customHeight="false" outlineLevel="0" collapsed="false">
      <c r="A552" s="76"/>
    </row>
    <row r="553" s="19" customFormat="true" ht="12.75" hidden="false" customHeight="false" outlineLevel="0" collapsed="false">
      <c r="A553" s="76"/>
    </row>
    <row r="554" s="19" customFormat="true" ht="12.75" hidden="false" customHeight="false" outlineLevel="0" collapsed="false">
      <c r="A554" s="76"/>
    </row>
    <row r="555" s="19" customFormat="true" ht="12.75" hidden="false" customHeight="false" outlineLevel="0" collapsed="false">
      <c r="A555" s="76"/>
    </row>
    <row r="556" s="19" customFormat="true" ht="12.75" hidden="false" customHeight="false" outlineLevel="0" collapsed="false">
      <c r="A556" s="76"/>
    </row>
    <row r="557" s="19" customFormat="true" ht="12.75" hidden="false" customHeight="false" outlineLevel="0" collapsed="false">
      <c r="A557" s="76"/>
    </row>
    <row r="558" s="19" customFormat="true" ht="12.75" hidden="false" customHeight="false" outlineLevel="0" collapsed="false">
      <c r="A558" s="76"/>
    </row>
    <row r="559" s="19" customFormat="true" ht="12.75" hidden="false" customHeight="false" outlineLevel="0" collapsed="false">
      <c r="A559" s="76"/>
    </row>
    <row r="560" s="19" customFormat="true" ht="12.75" hidden="false" customHeight="false" outlineLevel="0" collapsed="false">
      <c r="A560" s="76"/>
    </row>
    <row r="561" s="19" customFormat="true" ht="12.75" hidden="false" customHeight="false" outlineLevel="0" collapsed="false">
      <c r="A561" s="76"/>
    </row>
    <row r="562" s="19" customFormat="true" ht="12.75" hidden="false" customHeight="false" outlineLevel="0" collapsed="false">
      <c r="A562" s="76"/>
    </row>
    <row r="563" s="19" customFormat="true" ht="12.75" hidden="false" customHeight="false" outlineLevel="0" collapsed="false">
      <c r="A563" s="76"/>
    </row>
    <row r="564" s="19" customFormat="true" ht="12.75" hidden="false" customHeight="false" outlineLevel="0" collapsed="false">
      <c r="A564" s="76"/>
    </row>
    <row r="565" s="19" customFormat="true" ht="12.75" hidden="false" customHeight="false" outlineLevel="0" collapsed="false">
      <c r="A565" s="76"/>
    </row>
    <row r="566" s="19" customFormat="true" ht="12.75" hidden="false" customHeight="false" outlineLevel="0" collapsed="false">
      <c r="A566" s="76"/>
    </row>
    <row r="567" s="19" customFormat="true" ht="12.75" hidden="false" customHeight="false" outlineLevel="0" collapsed="false">
      <c r="A567" s="76"/>
    </row>
    <row r="568" s="19" customFormat="true" ht="12.75" hidden="false" customHeight="false" outlineLevel="0" collapsed="false">
      <c r="A568" s="76"/>
    </row>
    <row r="569" s="19" customFormat="true" ht="12.75" hidden="false" customHeight="false" outlineLevel="0" collapsed="false">
      <c r="A569" s="76"/>
    </row>
    <row r="570" s="19" customFormat="true" ht="12.75" hidden="false" customHeight="false" outlineLevel="0" collapsed="false">
      <c r="A570" s="76"/>
    </row>
    <row r="571" s="19" customFormat="true" ht="12.75" hidden="false" customHeight="false" outlineLevel="0" collapsed="false">
      <c r="A571" s="76"/>
    </row>
    <row r="572" s="19" customFormat="true" ht="12.75" hidden="false" customHeight="false" outlineLevel="0" collapsed="false">
      <c r="A572" s="76"/>
    </row>
    <row r="573" s="19" customFormat="true" ht="12.75" hidden="false" customHeight="false" outlineLevel="0" collapsed="false">
      <c r="A573" s="76"/>
    </row>
    <row r="574" s="19" customFormat="true" ht="12.75" hidden="false" customHeight="false" outlineLevel="0" collapsed="false">
      <c r="A574" s="76"/>
    </row>
    <row r="575" s="19" customFormat="true" ht="12.75" hidden="false" customHeight="false" outlineLevel="0" collapsed="false">
      <c r="A575" s="76"/>
    </row>
    <row r="576" s="19" customFormat="true" ht="12.75" hidden="false" customHeight="false" outlineLevel="0" collapsed="false">
      <c r="A576" s="76"/>
    </row>
    <row r="577" s="19" customFormat="true" ht="12.75" hidden="false" customHeight="false" outlineLevel="0" collapsed="false">
      <c r="A577" s="76"/>
    </row>
    <row r="578" s="19" customFormat="true" ht="12.75" hidden="false" customHeight="false" outlineLevel="0" collapsed="false">
      <c r="A578" s="76"/>
    </row>
    <row r="579" s="19" customFormat="true" ht="12.75" hidden="false" customHeight="false" outlineLevel="0" collapsed="false">
      <c r="A579" s="76"/>
    </row>
    <row r="580" s="19" customFormat="true" ht="12.75" hidden="false" customHeight="false" outlineLevel="0" collapsed="false">
      <c r="A580" s="76"/>
    </row>
    <row r="581" s="19" customFormat="true" ht="12.75" hidden="false" customHeight="false" outlineLevel="0" collapsed="false">
      <c r="A581" s="76"/>
    </row>
    <row r="582" s="19" customFormat="true" ht="12.75" hidden="false" customHeight="false" outlineLevel="0" collapsed="false">
      <c r="A582" s="76"/>
    </row>
    <row r="583" s="19" customFormat="true" ht="12.75" hidden="false" customHeight="false" outlineLevel="0" collapsed="false">
      <c r="A583" s="76"/>
    </row>
    <row r="584" s="19" customFormat="true" ht="12.75" hidden="false" customHeight="false" outlineLevel="0" collapsed="false">
      <c r="A584" s="76"/>
    </row>
    <row r="585" s="19" customFormat="true" ht="12.75" hidden="false" customHeight="false" outlineLevel="0" collapsed="false">
      <c r="A585" s="76"/>
    </row>
    <row r="586" s="19" customFormat="true" ht="12.75" hidden="false" customHeight="false" outlineLevel="0" collapsed="false">
      <c r="A586" s="76"/>
    </row>
    <row r="587" s="19" customFormat="true" ht="12.75" hidden="false" customHeight="false" outlineLevel="0" collapsed="false">
      <c r="A587" s="76"/>
    </row>
    <row r="588" s="19" customFormat="true" ht="12.75" hidden="false" customHeight="false" outlineLevel="0" collapsed="false">
      <c r="A588" s="76"/>
    </row>
    <row r="589" s="19" customFormat="true" ht="12.75" hidden="false" customHeight="false" outlineLevel="0" collapsed="false">
      <c r="A589" s="76"/>
    </row>
    <row r="590" s="19" customFormat="true" ht="12.75" hidden="false" customHeight="false" outlineLevel="0" collapsed="false">
      <c r="A590" s="76"/>
    </row>
    <row r="591" s="19" customFormat="true" ht="12.75" hidden="false" customHeight="false" outlineLevel="0" collapsed="false">
      <c r="A591" s="76"/>
    </row>
    <row r="592" s="19" customFormat="true" ht="12.75" hidden="false" customHeight="false" outlineLevel="0" collapsed="false">
      <c r="A592" s="76"/>
    </row>
    <row r="593" s="19" customFormat="true" ht="12.75" hidden="false" customHeight="false" outlineLevel="0" collapsed="false">
      <c r="A593" s="76"/>
    </row>
    <row r="594" s="19" customFormat="true" ht="12.75" hidden="false" customHeight="false" outlineLevel="0" collapsed="false">
      <c r="A594" s="76"/>
    </row>
    <row r="595" s="19" customFormat="true" ht="12.75" hidden="false" customHeight="false" outlineLevel="0" collapsed="false">
      <c r="A595" s="76"/>
    </row>
    <row r="596" s="19" customFormat="true" ht="12.75" hidden="false" customHeight="false" outlineLevel="0" collapsed="false">
      <c r="A596" s="76"/>
    </row>
    <row r="597" s="19" customFormat="true" ht="12.75" hidden="false" customHeight="false" outlineLevel="0" collapsed="false">
      <c r="A597" s="76"/>
    </row>
    <row r="598" s="19" customFormat="true" ht="12.75" hidden="false" customHeight="false" outlineLevel="0" collapsed="false">
      <c r="A598" s="76"/>
    </row>
    <row r="599" s="19" customFormat="true" ht="12.75" hidden="false" customHeight="false" outlineLevel="0" collapsed="false">
      <c r="A599" s="76"/>
    </row>
    <row r="600" s="19" customFormat="true" ht="12.75" hidden="false" customHeight="false" outlineLevel="0" collapsed="false">
      <c r="A600" s="76"/>
    </row>
    <row r="601" s="19" customFormat="true" ht="12.75" hidden="false" customHeight="false" outlineLevel="0" collapsed="false">
      <c r="A601" s="76"/>
    </row>
    <row r="602" s="19" customFormat="true" ht="12.75" hidden="false" customHeight="false" outlineLevel="0" collapsed="false">
      <c r="A602" s="76"/>
    </row>
    <row r="603" s="19" customFormat="true" ht="12.75" hidden="false" customHeight="false" outlineLevel="0" collapsed="false">
      <c r="A603" s="76"/>
    </row>
    <row r="604" s="19" customFormat="true" ht="12.75" hidden="false" customHeight="false" outlineLevel="0" collapsed="false">
      <c r="A604" s="76"/>
    </row>
    <row r="605" s="19" customFormat="true" ht="12.75" hidden="false" customHeight="false" outlineLevel="0" collapsed="false">
      <c r="A605" s="76"/>
    </row>
    <row r="606" s="19" customFormat="true" ht="12.75" hidden="false" customHeight="false" outlineLevel="0" collapsed="false">
      <c r="A606" s="76"/>
    </row>
    <row r="607" s="19" customFormat="true" ht="12.75" hidden="false" customHeight="false" outlineLevel="0" collapsed="false">
      <c r="A607" s="76"/>
    </row>
    <row r="608" s="19" customFormat="true" ht="12.75" hidden="false" customHeight="false" outlineLevel="0" collapsed="false">
      <c r="A608" s="76"/>
    </row>
    <row r="609" s="19" customFormat="true" ht="12.75" hidden="false" customHeight="false" outlineLevel="0" collapsed="false">
      <c r="A609" s="76"/>
    </row>
    <row r="610" s="19" customFormat="true" ht="12.75" hidden="false" customHeight="false" outlineLevel="0" collapsed="false">
      <c r="A610" s="76"/>
    </row>
    <row r="611" s="19" customFormat="true" ht="12.75" hidden="false" customHeight="false" outlineLevel="0" collapsed="false">
      <c r="A611" s="76"/>
    </row>
    <row r="612" s="19" customFormat="true" ht="12.75" hidden="false" customHeight="false" outlineLevel="0" collapsed="false">
      <c r="A612" s="76"/>
    </row>
    <row r="613" s="19" customFormat="true" ht="12.75" hidden="false" customHeight="false" outlineLevel="0" collapsed="false">
      <c r="A613" s="76"/>
    </row>
    <row r="614" s="19" customFormat="true" ht="12.75" hidden="false" customHeight="false" outlineLevel="0" collapsed="false">
      <c r="A614" s="76"/>
    </row>
    <row r="615" s="19" customFormat="true" ht="12.75" hidden="false" customHeight="false" outlineLevel="0" collapsed="false">
      <c r="A615" s="76"/>
    </row>
    <row r="616" s="19" customFormat="true" ht="12.75" hidden="false" customHeight="false" outlineLevel="0" collapsed="false">
      <c r="A616" s="76"/>
    </row>
    <row r="617" s="19" customFormat="true" ht="12.75" hidden="false" customHeight="false" outlineLevel="0" collapsed="false">
      <c r="A617" s="76"/>
    </row>
    <row r="618" s="19" customFormat="true" ht="12.75" hidden="false" customHeight="false" outlineLevel="0" collapsed="false">
      <c r="A618" s="76"/>
    </row>
    <row r="619" s="19" customFormat="true" ht="12.75" hidden="false" customHeight="false" outlineLevel="0" collapsed="false">
      <c r="A619" s="76"/>
    </row>
    <row r="620" s="19" customFormat="true" ht="12.75" hidden="false" customHeight="false" outlineLevel="0" collapsed="false">
      <c r="A620" s="76"/>
    </row>
    <row r="621" s="19" customFormat="true" ht="12.75" hidden="false" customHeight="false" outlineLevel="0" collapsed="false">
      <c r="A621" s="76"/>
    </row>
    <row r="622" s="19" customFormat="true" ht="12.75" hidden="false" customHeight="false" outlineLevel="0" collapsed="false">
      <c r="A622" s="76"/>
    </row>
    <row r="623" s="19" customFormat="true" ht="12.75" hidden="false" customHeight="false" outlineLevel="0" collapsed="false">
      <c r="A623" s="76"/>
    </row>
    <row r="624" s="19" customFormat="true" ht="12.75" hidden="false" customHeight="false" outlineLevel="0" collapsed="false">
      <c r="A624" s="76"/>
    </row>
    <row r="625" s="19" customFormat="true" ht="12.75" hidden="false" customHeight="false" outlineLevel="0" collapsed="false">
      <c r="A625" s="76"/>
    </row>
    <row r="626" s="19" customFormat="true" ht="12.75" hidden="false" customHeight="false" outlineLevel="0" collapsed="false"/>
    <row r="627" s="19" customFormat="true" ht="12.75" hidden="false" customHeight="false" outlineLevel="0" collapsed="false"/>
    <row r="628" s="19" customFormat="true" ht="12.75" hidden="false" customHeight="false" outlineLevel="0" collapsed="false"/>
    <row r="629" s="19" customFormat="true" ht="12.75" hidden="false" customHeight="false" outlineLevel="0" collapsed="false"/>
    <row r="630" s="19" customFormat="true" ht="12.75" hidden="false" customHeight="false" outlineLevel="0" collapsed="false"/>
    <row r="631" s="19" customFormat="true" ht="12.75" hidden="false" customHeight="false" outlineLevel="0" collapsed="false"/>
    <row r="632" s="19" customFormat="true" ht="12.75" hidden="false" customHeight="false" outlineLevel="0" collapsed="false"/>
    <row r="633" s="19" customFormat="true" ht="12.75" hidden="false" customHeight="false" outlineLevel="0" collapsed="false"/>
    <row r="634" s="19" customFormat="true" ht="12.75" hidden="false" customHeight="false" outlineLevel="0" collapsed="false"/>
    <row r="635" s="19" customFormat="true" ht="12.75" hidden="false" customHeight="false" outlineLevel="0" collapsed="false"/>
    <row r="636" s="19" customFormat="true" ht="12.75" hidden="false" customHeight="false" outlineLevel="0" collapsed="false"/>
    <row r="637" s="19" customFormat="true" ht="12.75" hidden="false" customHeight="false" outlineLevel="0" collapsed="false"/>
    <row r="638" s="19" customFormat="true" ht="12.75" hidden="false" customHeight="false" outlineLevel="0" collapsed="false"/>
    <row r="639" s="19" customFormat="true" ht="12.75" hidden="false" customHeight="false" outlineLevel="0" collapsed="false"/>
    <row r="640" s="19" customFormat="true" ht="12.75" hidden="false" customHeight="false" outlineLevel="0" collapsed="false"/>
    <row r="641" s="19" customFormat="true" ht="12.75" hidden="false" customHeight="false" outlineLevel="0" collapsed="false"/>
  </sheetData>
  <mergeCells count="6">
    <mergeCell ref="B1:C3"/>
    <mergeCell ref="A4:J4"/>
    <mergeCell ref="A5:C5"/>
    <mergeCell ref="A6:C6"/>
    <mergeCell ref="A7:H7"/>
    <mergeCell ref="A8:J8"/>
  </mergeCells>
  <printOptions headings="false" gridLines="false" gridLinesSet="true" horizontalCentered="false" verticalCentered="false"/>
  <pageMargins left="0.959722222222222" right="0.509722222222222" top="0.570138888888889" bottom="0.420138888888889" header="0.511811023622047" footer="0.25"/>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1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5:25:12Z</dcterms:created>
  <dc:creator>UF07\User4</dc:creator>
  <dc:description/>
  <dc:language>en-US</dc:language>
  <cp:lastModifiedBy>user</cp:lastModifiedBy>
  <cp:lastPrinted>2022-05-23T06:59:11Z</cp:lastPrinted>
  <dcterms:modified xsi:type="dcterms:W3CDTF">2022-05-23T07:03:04Z</dcterms:modified>
  <cp:revision>2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8</vt:lpwstr>
  </property>
  <property fmtid="{D5CDD505-2E9C-101B-9397-08002B2CF9AE}" pid="3" name="Версия базы">
    <vt:lpwstr>18.4.4444.77347200</vt:lpwstr>
  </property>
  <property fmtid="{D5CDD505-2E9C-101B-9397-08002B2CF9AE}" pid="4" name="Версия клиента">
    <vt:lpwstr>19.1.6.1180</vt:lpwstr>
  </property>
  <property fmtid="{D5CDD505-2E9C-101B-9397-08002B2CF9AE}" pid="5" name="Локальная база">
    <vt:lpwstr>используется</vt:lpwstr>
  </property>
  <property fmtid="{D5CDD505-2E9C-101B-9397-08002B2CF9AE}" pid="6" name="Название документа">
    <vt:lpwstr>Отчет по доходам (копия от 05.12.2018 08_41_30).xls</vt:lpwstr>
  </property>
  <property fmtid="{D5CDD505-2E9C-101B-9397-08002B2CF9AE}" pid="7" name="Название отчета">
    <vt:lpwstr>Отчет по доходам (копия от 05.12.2018 08_41_30).xls</vt:lpwstr>
  </property>
  <property fmtid="{D5CDD505-2E9C-101B-9397-08002B2CF9AE}" pid="8" name="Пользователь">
    <vt:lpwstr>ломакова</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INC</vt:lpwstr>
  </property>
</Properties>
</file>