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2021" sheetId="1" state="visible" r:id="rId2"/>
  </sheets>
  <definedNames>
    <definedName function="false" hidden="false" localSheetId="0" name="_xlnm.Print_Area" vbProcedure="false">'Источники 2021'!$A$1:$E$24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 5  к решению Обнинского городского Собрания "Об утверждении отчета об исполнении бюджета города Обнинска за 2021 год" </t>
  </si>
  <si>
    <t xml:space="preserve">от 24.05.2022  № 01-28 </t>
  </si>
  <si>
    <t xml:space="preserve">Исполнение источников внутреннего  финансирования дефицита  бюджета города Обнинска за 2021 год по кодам классификации источников финансирования дефицитов бюджетов</t>
  </si>
  <si>
    <t xml:space="preserve">(руб.)</t>
  </si>
  <si>
    <t xml:space="preserve"> Наименование</t>
  </si>
  <si>
    <t xml:space="preserve">Код источника финансирования по бюджетной классификации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источников финансирования дефицита</t>
  </si>
  <si>
    <t xml:space="preserve">Исполнено</t>
  </si>
  <si>
    <t xml:space="preserve">Источники финансирования дефицита бюджета - всего</t>
  </si>
  <si>
    <t xml:space="preserve">в том числе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ривлечение кредитов от кредитных организаций в валюте Российской Федерации</t>
  </si>
  <si>
    <t xml:space="preserve"> 000 0102000000 0000 700</t>
  </si>
  <si>
    <t xml:space="preserve">  Привле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r>
      <rPr>
        <sz val="12"/>
        <rFont val="Times New Roman"/>
        <family val="1"/>
        <charset val="204"/>
      </rPr>
      <t xml:space="preserve">  </t>
    </r>
    <r>
      <rPr>
        <i val="true"/>
        <sz val="12"/>
        <rFont val="Times New Roman"/>
        <family val="1"/>
        <charset val="204"/>
      </rPr>
      <t xml:space="preserve">Привлечение кредитов от кредитных организаций бюджетами городских округов в валюте Российской Федерации</t>
    </r>
  </si>
  <si>
    <t xml:space="preserve">442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442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ривле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 Привле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  </r>
  </si>
  <si>
    <t xml:space="preserve">442 0103010004 0004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442 0103010004 0004 810</t>
  </si>
  <si>
    <t xml:space="preserve">Изменение остатков средств на счетах по учету  средств бюджета</t>
  </si>
  <si>
    <t xml:space="preserve">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color rgb="FF000000"/>
      <name val="Arial"/>
      <family val="0"/>
      <charset val="204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11" xfId="21"/>
    <cellStyle name="xl113" xfId="22"/>
    <cellStyle name="xl117" xfId="23"/>
    <cellStyle name="xl126" xfId="24"/>
    <cellStyle name="xl39" xfId="25"/>
    <cellStyle name="xl57" xfId="26"/>
    <cellStyle name="xl5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9.99"/>
    <col collapsed="false" customWidth="true" hidden="false" outlineLevel="0" max="3" min="3" style="1" width="25.85"/>
    <col collapsed="false" customWidth="true" hidden="false" outlineLevel="0" max="4" min="4" style="1" width="23.99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49.15" hidden="false" customHeight="true" outlineLevel="0" collapsed="false">
      <c r="A1" s="2"/>
      <c r="B1" s="2"/>
      <c r="C1" s="3"/>
      <c r="D1" s="4" t="s">
        <v>0</v>
      </c>
      <c r="E1" s="4"/>
    </row>
    <row r="2" customFormat="false" ht="15.75" hidden="false" customHeight="true" outlineLevel="0" collapsed="false">
      <c r="A2" s="2"/>
      <c r="B2" s="2"/>
      <c r="C2" s="3"/>
      <c r="D2" s="4" t="s">
        <v>1</v>
      </c>
      <c r="E2" s="4"/>
    </row>
    <row r="3" customFormat="false" ht="43.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7"/>
      <c r="D4" s="8"/>
    </row>
    <row r="5" customFormat="false" ht="15" hidden="false" customHeight="false" outlineLevel="0" collapsed="false">
      <c r="A5" s="6"/>
      <c r="B5" s="6"/>
      <c r="C5" s="9"/>
      <c r="D5" s="10"/>
      <c r="E5" s="11" t="s">
        <v>3</v>
      </c>
    </row>
    <row r="6" s="17" customFormat="true" ht="114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</row>
    <row r="7" customFormat="false" ht="33" hidden="false" customHeight="false" outlineLevel="0" collapsed="false">
      <c r="A7" s="18" t="s">
        <v>9</v>
      </c>
      <c r="B7" s="19"/>
      <c r="C7" s="20" t="n">
        <f aca="false">SUM(C9,C16,C24)</f>
        <v>235744433.26</v>
      </c>
      <c r="D7" s="20" t="n">
        <f aca="false">SUM(D9,D16,D24)</f>
        <v>235744433.26</v>
      </c>
      <c r="E7" s="20" t="n">
        <f aca="false">SUM(E9,E16,E24)</f>
        <v>-19598351.26</v>
      </c>
    </row>
    <row r="8" customFormat="false" ht="15.75" hidden="false" customHeight="false" outlineLevel="0" collapsed="false">
      <c r="A8" s="21" t="s">
        <v>10</v>
      </c>
      <c r="B8" s="22"/>
      <c r="C8" s="23"/>
      <c r="D8" s="23"/>
      <c r="E8" s="24"/>
    </row>
    <row r="9" customFormat="false" ht="31.5" hidden="false" customHeight="false" outlineLevel="0" collapsed="false">
      <c r="A9" s="25" t="s">
        <v>11</v>
      </c>
      <c r="B9" s="26" t="s">
        <v>12</v>
      </c>
      <c r="C9" s="27" t="n">
        <f aca="false">SUM(C10,C13)</f>
        <v>180208251.4</v>
      </c>
      <c r="D9" s="27" t="n">
        <f aca="false">SUM(D10,D13)</f>
        <v>180208251.4</v>
      </c>
      <c r="E9" s="27" t="n">
        <f aca="false">SUM(E10,E13)</f>
        <v>-50000000</v>
      </c>
    </row>
    <row r="10" customFormat="false" ht="34.9" hidden="false" customHeight="true" outlineLevel="0" collapsed="false">
      <c r="A10" s="25" t="s">
        <v>13</v>
      </c>
      <c r="B10" s="26" t="s">
        <v>14</v>
      </c>
      <c r="C10" s="27" t="n">
        <f aca="false">C11</f>
        <v>430208251.4</v>
      </c>
      <c r="D10" s="27" t="n">
        <f aca="false">D11</f>
        <v>430208251.4</v>
      </c>
      <c r="E10" s="27" t="n">
        <f aca="false">E11</f>
        <v>0</v>
      </c>
    </row>
    <row r="11" customFormat="false" ht="46.5" hidden="false" customHeight="true" outlineLevel="0" collapsed="false">
      <c r="A11" s="25" t="s">
        <v>15</v>
      </c>
      <c r="B11" s="26" t="s">
        <v>16</v>
      </c>
      <c r="C11" s="27" t="n">
        <v>430208251.4</v>
      </c>
      <c r="D11" s="27" t="n">
        <v>430208251.4</v>
      </c>
      <c r="E11" s="27" t="n">
        <v>0</v>
      </c>
    </row>
    <row r="12" s="30" customFormat="true" ht="49.5" hidden="false" customHeight="true" outlineLevel="0" collapsed="false">
      <c r="A12" s="25" t="s">
        <v>17</v>
      </c>
      <c r="B12" s="28" t="s">
        <v>18</v>
      </c>
      <c r="C12" s="29" t="n">
        <v>430208251.4</v>
      </c>
      <c r="D12" s="29" t="n">
        <v>430208251.4</v>
      </c>
      <c r="E12" s="29" t="n">
        <v>0</v>
      </c>
    </row>
    <row r="13" customFormat="false" ht="47.25" hidden="false" customHeight="false" outlineLevel="0" collapsed="false">
      <c r="A13" s="25" t="s">
        <v>19</v>
      </c>
      <c r="B13" s="26" t="s">
        <v>20</v>
      </c>
      <c r="C13" s="27" t="n">
        <f aca="false">C14</f>
        <v>-250000000</v>
      </c>
      <c r="D13" s="27" t="n">
        <f aca="false">D14</f>
        <v>-250000000</v>
      </c>
      <c r="E13" s="27" t="n">
        <f aca="false">E14</f>
        <v>-50000000</v>
      </c>
    </row>
    <row r="14" s="31" customFormat="true" ht="47.25" hidden="false" customHeight="false" outlineLevel="0" collapsed="false">
      <c r="A14" s="25" t="s">
        <v>21</v>
      </c>
      <c r="B14" s="26" t="s">
        <v>22</v>
      </c>
      <c r="C14" s="27" t="n">
        <v>-250000000</v>
      </c>
      <c r="D14" s="27" t="n">
        <v>-250000000</v>
      </c>
      <c r="E14" s="27" t="n">
        <v>-50000000</v>
      </c>
    </row>
    <row r="15" s="33" customFormat="true" ht="47.25" hidden="false" customHeight="false" outlineLevel="0" collapsed="false">
      <c r="A15" s="32" t="s">
        <v>21</v>
      </c>
      <c r="B15" s="28" t="s">
        <v>23</v>
      </c>
      <c r="C15" s="29" t="n">
        <v>-250000000</v>
      </c>
      <c r="D15" s="29" t="n">
        <v>-250000000</v>
      </c>
      <c r="E15" s="29" t="n">
        <v>-50000000</v>
      </c>
    </row>
    <row r="16" customFormat="false" ht="47.25" hidden="false" customHeight="false" outlineLevel="0" collapsed="false">
      <c r="A16" s="25" t="s">
        <v>24</v>
      </c>
      <c r="B16" s="26" t="s">
        <v>25</v>
      </c>
      <c r="C16" s="27" t="n">
        <f aca="false">C17</f>
        <v>20868909.91</v>
      </c>
      <c r="D16" s="27" t="n">
        <f aca="false">D17</f>
        <v>20868909.91</v>
      </c>
      <c r="E16" s="27" t="n">
        <f aca="false">E17</f>
        <v>35000000</v>
      </c>
    </row>
    <row r="17" customFormat="false" ht="63" hidden="false" customHeight="false" outlineLevel="0" collapsed="false">
      <c r="A17" s="25" t="s">
        <v>26</v>
      </c>
      <c r="B17" s="26" t="s">
        <v>27</v>
      </c>
      <c r="C17" s="27" t="n">
        <f aca="false">SUM(C18,C21)</f>
        <v>20868909.91</v>
      </c>
      <c r="D17" s="27" t="n">
        <f aca="false">SUM(D18,D21)</f>
        <v>20868909.91</v>
      </c>
      <c r="E17" s="27" t="n">
        <f aca="false">SUM(E18,E21)</f>
        <v>35000000</v>
      </c>
    </row>
    <row r="18" customFormat="false" ht="63" hidden="false" customHeight="false" outlineLevel="0" collapsed="false">
      <c r="A18" s="25" t="s">
        <v>28</v>
      </c>
      <c r="B18" s="26" t="s">
        <v>29</v>
      </c>
      <c r="C18" s="27" t="n">
        <f aca="false">C19</f>
        <v>219056500</v>
      </c>
      <c r="D18" s="27" t="n">
        <f aca="false">D19</f>
        <v>219056500</v>
      </c>
      <c r="E18" s="27" t="n">
        <f aca="false">E19</f>
        <v>35000000</v>
      </c>
    </row>
    <row r="19" customFormat="false" ht="63" hidden="false" customHeight="false" outlineLevel="0" collapsed="false">
      <c r="A19" s="25" t="s">
        <v>30</v>
      </c>
      <c r="B19" s="26" t="s">
        <v>31</v>
      </c>
      <c r="C19" s="27" t="n">
        <v>219056500</v>
      </c>
      <c r="D19" s="27" t="n">
        <v>219056500</v>
      </c>
      <c r="E19" s="27" t="n">
        <v>35000000</v>
      </c>
    </row>
    <row r="20" s="30" customFormat="true" ht="110.25" hidden="false" customHeight="false" outlineLevel="0" collapsed="false">
      <c r="A20" s="25" t="s">
        <v>32</v>
      </c>
      <c r="B20" s="28" t="s">
        <v>33</v>
      </c>
      <c r="C20" s="29" t="n">
        <v>219056500</v>
      </c>
      <c r="D20" s="29" t="n">
        <v>219056500</v>
      </c>
      <c r="E20" s="29" t="n">
        <v>35000000</v>
      </c>
    </row>
    <row r="21" customFormat="false" ht="78.75" hidden="false" customHeight="false" outlineLevel="0" collapsed="false">
      <c r="A21" s="25" t="s">
        <v>34</v>
      </c>
      <c r="B21" s="26" t="s">
        <v>35</v>
      </c>
      <c r="C21" s="27" t="n">
        <f aca="false">C22</f>
        <v>-198187590.09</v>
      </c>
      <c r="D21" s="27" t="n">
        <f aca="false">D22</f>
        <v>-198187590.09</v>
      </c>
      <c r="E21" s="27" t="n">
        <f aca="false">E22</f>
        <v>0</v>
      </c>
    </row>
    <row r="22" customFormat="false" ht="63" hidden="false" customHeight="false" outlineLevel="0" collapsed="false">
      <c r="A22" s="25" t="s">
        <v>36</v>
      </c>
      <c r="B22" s="26" t="s">
        <v>37</v>
      </c>
      <c r="C22" s="27" t="n">
        <v>-198187590.09</v>
      </c>
      <c r="D22" s="27" t="n">
        <v>-198187590.09</v>
      </c>
      <c r="E22" s="27" t="n">
        <v>0</v>
      </c>
    </row>
    <row r="23" s="30" customFormat="true" ht="110.25" hidden="false" customHeight="false" outlineLevel="0" collapsed="false">
      <c r="A23" s="32" t="s">
        <v>38</v>
      </c>
      <c r="B23" s="28" t="s">
        <v>39</v>
      </c>
      <c r="C23" s="29" t="n">
        <v>-198187590.09</v>
      </c>
      <c r="D23" s="29" t="n">
        <v>-198187590.09</v>
      </c>
      <c r="E23" s="29" t="n">
        <v>0</v>
      </c>
    </row>
    <row r="24" customFormat="false" ht="31.5" hidden="false" customHeight="false" outlineLevel="0" collapsed="false">
      <c r="A24" s="34" t="s">
        <v>40</v>
      </c>
      <c r="B24" s="35" t="s">
        <v>41</v>
      </c>
      <c r="C24" s="23" t="n">
        <v>34667271.95</v>
      </c>
      <c r="D24" s="23" t="n">
        <v>34667271.95</v>
      </c>
      <c r="E24" s="23" t="n">
        <v>-4598351.26</v>
      </c>
    </row>
  </sheetData>
  <mergeCells count="3">
    <mergeCell ref="D1:E1"/>
    <mergeCell ref="D2:E2"/>
    <mergeCell ref="A3:E3"/>
  </mergeCells>
  <printOptions headings="false" gridLines="false" gridLinesSet="true" horizontalCentered="false" verticalCentered="false"/>
  <pageMargins left="0.890277777777778" right="0.4" top="0.620138888888889" bottom="0.560416666666667" header="0.511811023622047" footer="0.340277777777778"/>
  <pageSetup paperSize="9" scale="100" fitToWidth="1" fitToHeight="0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5:37:35Z</dcterms:created>
  <dc:creator>Фещенко ИН</dc:creator>
  <dc:description/>
  <dc:language>en-US</dc:language>
  <cp:lastModifiedBy>user</cp:lastModifiedBy>
  <cp:lastPrinted>2022-03-18T07:25:47Z</cp:lastPrinted>
  <dcterms:modified xsi:type="dcterms:W3CDTF">2022-05-23T07:07:54Z</dcterms:modified>
  <cp:revision>0</cp:revision>
  <dc:subject/>
  <dc:title/>
</cp:coreProperties>
</file>