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1-2022" sheetId="1" state="visible" r:id="rId2"/>
  </sheets>
  <definedNames>
    <definedName function="false" hidden="false" localSheetId="0" name="_xlnm.Print_Area" vbProcedure="false">'Расходы 2021-2022'!$A$1:$G$821</definedName>
    <definedName function="false" hidden="false" localSheetId="0" name="_xlnm.Print_Titles" vbProcedure="false">'Расходы 2021-2022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586">
  <si>
    <t xml:space="preserve">Приложение № 9 к решению Обнинского городского Собрания  "О бюджете города Обнинска на 2020 год и плановый период 2021 и 2022 годов" </t>
  </si>
  <si>
    <t xml:space="preserve">от 10.12.2019  № 01-60</t>
  </si>
  <si>
    <t xml:space="preserve">Ведомственная структура расходов бюджета города Обнинскана плановый период 2021 и 2022 годов</t>
  </si>
  <si>
    <t xml:space="preserve"> 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21 год</t>
  </si>
  <si>
    <t xml:space="preserve">Бюджетные ассигнования                                      на 2022 год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88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 4 00 S6233</t>
  </si>
  <si>
    <t xml:space="preserve">Прочие непрограммные направления расходов</t>
  </si>
  <si>
    <t xml:space="preserve">70 9 00 00000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 (за счет субсидии на осуществление дорожной деятельности)</t>
  </si>
  <si>
    <t xml:space="preserve">06 0 01 S5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4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4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устранению реестровых ошибок, выявленных при внесении в сведения ЕГРН  описаний границ населенных пунктов и территориальных зон)</t>
  </si>
  <si>
    <t xml:space="preserve">13 2 01 S701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внесению изменений в документы территориального планирования и градостроительного зонирования)</t>
  </si>
  <si>
    <t xml:space="preserve">13 2 01 S703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)</t>
  </si>
  <si>
    <t xml:space="preserve">13 2 01 S707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Коммунальное хозяйство</t>
  </si>
  <si>
    <t xml:space="preserve">0502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Разработка проекта реконструкции Самсоновского водозабора</t>
  </si>
  <si>
    <t xml:space="preserve">10 0 09 10000</t>
  </si>
  <si>
    <t xml:space="preserve">Выполнение мероприятий в связи с выводом из эксплуатации ТЭЦ ФЭИ и реконструкция тепловых сетей </t>
  </si>
  <si>
    <t xml:space="preserve">10 0 10 10000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Субсидии автономным учреждениям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1 S5551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Предоставление банных услуг отдельным категориям граждан </t>
  </si>
  <si>
    <t xml:space="preserve">05 1 20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убсидии бюджетным учреждениям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Комитет по материально-техническому обеспечению Администрации города Обнинска</t>
  </si>
  <si>
    <t xml:space="preserve">441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Управление культуры и молодежной политики Администрации города  Обнинска                                                                                                                                           </t>
  </si>
  <si>
    <t xml:space="preserve">84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Молодежная политика </t>
  </si>
  <si>
    <t xml:space="preserve">0707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работы клубных формирован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600</t>
  </si>
  <si>
    <t xml:space="preserve">610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 Молодежная политика 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.5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Обычный_Лист1" xfId="97"/>
    <cellStyle name="Обычный_Лист1_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8.14"/>
    <col collapsed="false" customWidth="true" hidden="false" outlineLevel="0" max="3" min="3" style="1" width="8.28"/>
    <col collapsed="false" customWidth="true" hidden="false" outlineLevel="0" max="4" min="4" style="2" width="17.28"/>
    <col collapsed="false" customWidth="true" hidden="false" outlineLevel="0" max="5" min="5" style="2" width="7.7"/>
    <col collapsed="false" customWidth="true" hidden="false" outlineLevel="0" max="6" min="6" style="3" width="22.56"/>
    <col collapsed="false" customWidth="true" hidden="false" outlineLevel="0" max="7" min="7" style="3" width="21.7"/>
    <col collapsed="false" customWidth="true" hidden="false" outlineLevel="0" max="8" min="8" style="4" width="19.28"/>
    <col collapsed="false" customWidth="true" hidden="false" outlineLevel="0" max="9" min="9" style="4" width="19.99"/>
    <col collapsed="false" customWidth="false" hidden="false" outlineLevel="0" max="257" min="10" style="4" width="8.85"/>
  </cols>
  <sheetData>
    <row r="1" customFormat="false" ht="69.75" hidden="false" customHeight="true" outlineLevel="0" collapsed="false">
      <c r="A1" s="5"/>
      <c r="B1" s="5"/>
      <c r="C1" s="5"/>
      <c r="D1" s="6"/>
      <c r="E1" s="6"/>
      <c r="F1" s="7" t="s">
        <v>0</v>
      </c>
      <c r="G1" s="7"/>
    </row>
    <row r="2" customFormat="false" ht="19.15" hidden="false" customHeight="true" outlineLevel="0" collapsed="false">
      <c r="A2" s="5"/>
      <c r="B2" s="5"/>
      <c r="C2" s="5"/>
      <c r="D2" s="6"/>
      <c r="E2" s="6"/>
      <c r="F2" s="7" t="s">
        <v>1</v>
      </c>
      <c r="G2" s="7"/>
    </row>
    <row r="3" customFormat="false" ht="15.75" hidden="false" customHeight="false" outlineLevel="0" collapsed="false">
      <c r="A3" s="5"/>
      <c r="B3" s="5"/>
      <c r="C3" s="5"/>
      <c r="D3" s="8"/>
      <c r="E3" s="8"/>
    </row>
    <row r="4" customFormat="false" ht="51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3</v>
      </c>
      <c r="B5" s="11"/>
      <c r="C5" s="11"/>
      <c r="D5" s="10"/>
      <c r="E5" s="10"/>
    </row>
    <row r="6" s="16" customFormat="true" ht="55.9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5" t="s">
        <v>10</v>
      </c>
    </row>
    <row r="7" s="21" customFormat="true" ht="49.5" hidden="false" customHeight="false" outlineLevel="0" collapsed="false">
      <c r="A7" s="17" t="s">
        <v>11</v>
      </c>
      <c r="B7" s="18" t="s">
        <v>12</v>
      </c>
      <c r="C7" s="19"/>
      <c r="D7" s="19"/>
      <c r="E7" s="19"/>
      <c r="F7" s="20" t="n">
        <f aca="false">SUM(F8,F108,F133,F220,F314,F321,F334,F352,F365,F372)</f>
        <v>1674699277</v>
      </c>
      <c r="G7" s="20" t="n">
        <f aca="false">SUM(G8,G108,G133,G220,G314,G321,G334,G352,G365,G372)</f>
        <v>1594076540.49</v>
      </c>
    </row>
    <row r="8" s="16" customFormat="true" ht="15.75" hidden="false" customHeight="false" outlineLevel="0" collapsed="false">
      <c r="A8" s="22" t="s">
        <v>13</v>
      </c>
      <c r="B8" s="23" t="s">
        <v>12</v>
      </c>
      <c r="C8" s="23" t="s">
        <v>14</v>
      </c>
      <c r="D8" s="23"/>
      <c r="E8" s="23"/>
      <c r="F8" s="24" t="n">
        <f aca="false">SUM(F9,F36,F30)</f>
        <v>272087904</v>
      </c>
      <c r="G8" s="24" t="n">
        <f aca="false">SUM(G9,G36,G30)</f>
        <v>273130393</v>
      </c>
    </row>
    <row r="9" s="16" customFormat="true" ht="63" hidden="false" customHeight="false" outlineLevel="0" collapsed="false">
      <c r="A9" s="25" t="s">
        <v>15</v>
      </c>
      <c r="B9" s="26" t="s">
        <v>12</v>
      </c>
      <c r="C9" s="27" t="s">
        <v>16</v>
      </c>
      <c r="D9" s="27"/>
      <c r="E9" s="27"/>
      <c r="F9" s="28" t="n">
        <f aca="false">F10</f>
        <v>189137460</v>
      </c>
      <c r="G9" s="28" t="n">
        <f aca="false">G10</f>
        <v>191261460</v>
      </c>
    </row>
    <row r="10" s="16" customFormat="true" ht="15.75" hidden="false" customHeight="false" outlineLevel="0" collapsed="false">
      <c r="A10" s="29" t="s">
        <v>17</v>
      </c>
      <c r="B10" s="30" t="s">
        <v>12</v>
      </c>
      <c r="C10" s="31" t="s">
        <v>16</v>
      </c>
      <c r="D10" s="32" t="s">
        <v>18</v>
      </c>
      <c r="E10" s="27"/>
      <c r="F10" s="33" t="n">
        <f aca="false">SUM(F11)</f>
        <v>189137460</v>
      </c>
      <c r="G10" s="33" t="n">
        <f aca="false">SUM(G11)</f>
        <v>191261460</v>
      </c>
    </row>
    <row r="11" s="36" customFormat="true" ht="31.5" hidden="false" customHeight="false" outlineLevel="0" collapsed="false">
      <c r="A11" s="34" t="s">
        <v>19</v>
      </c>
      <c r="B11" s="30" t="s">
        <v>12</v>
      </c>
      <c r="C11" s="31" t="s">
        <v>16</v>
      </c>
      <c r="D11" s="32" t="s">
        <v>20</v>
      </c>
      <c r="E11" s="32"/>
      <c r="F11" s="35" t="n">
        <f aca="false">SUM(F12,F18,F23,F15)</f>
        <v>189137460</v>
      </c>
      <c r="G11" s="35" t="n">
        <f aca="false">SUM(G12,G18,G23,G15)</f>
        <v>191261460</v>
      </c>
    </row>
    <row r="12" s="36" customFormat="true" ht="31.5" hidden="false" customHeight="false" outlineLevel="0" collapsed="false">
      <c r="A12" s="37" t="s">
        <v>21</v>
      </c>
      <c r="B12" s="30" t="s">
        <v>12</v>
      </c>
      <c r="C12" s="31" t="s">
        <v>16</v>
      </c>
      <c r="D12" s="32" t="s">
        <v>22</v>
      </c>
      <c r="E12" s="31"/>
      <c r="F12" s="35" t="n">
        <f aca="false">F13</f>
        <v>377695</v>
      </c>
      <c r="G12" s="35" t="n">
        <f aca="false">G13</f>
        <v>377695</v>
      </c>
    </row>
    <row r="13" s="36" customFormat="true" ht="31.5" hidden="false" customHeight="false" outlineLevel="0" collapsed="false">
      <c r="A13" s="37" t="s">
        <v>23</v>
      </c>
      <c r="B13" s="30" t="s">
        <v>12</v>
      </c>
      <c r="C13" s="31" t="s">
        <v>16</v>
      </c>
      <c r="D13" s="32" t="s">
        <v>22</v>
      </c>
      <c r="E13" s="31" t="s">
        <v>24</v>
      </c>
      <c r="F13" s="38" t="n">
        <f aca="false">F14</f>
        <v>377695</v>
      </c>
      <c r="G13" s="38" t="n">
        <f aca="false">G14</f>
        <v>377695</v>
      </c>
    </row>
    <row r="14" s="36" customFormat="true" ht="47.25" hidden="false" customHeight="false" outlineLevel="0" collapsed="false">
      <c r="A14" s="37" t="s">
        <v>25</v>
      </c>
      <c r="B14" s="30" t="s">
        <v>12</v>
      </c>
      <c r="C14" s="31" t="s">
        <v>16</v>
      </c>
      <c r="D14" s="32" t="s">
        <v>22</v>
      </c>
      <c r="E14" s="31" t="s">
        <v>26</v>
      </c>
      <c r="F14" s="38" t="n">
        <v>377695</v>
      </c>
      <c r="G14" s="38" t="n">
        <v>377695</v>
      </c>
    </row>
    <row r="15" s="16" customFormat="true" ht="78.75" hidden="false" customHeight="false" outlineLevel="0" collapsed="false">
      <c r="A15" s="39" t="s">
        <v>27</v>
      </c>
      <c r="B15" s="30" t="s">
        <v>12</v>
      </c>
      <c r="C15" s="31" t="s">
        <v>16</v>
      </c>
      <c r="D15" s="32" t="s">
        <v>28</v>
      </c>
      <c r="E15" s="32"/>
      <c r="F15" s="35" t="n">
        <f aca="false">F16</f>
        <v>1197954</v>
      </c>
      <c r="G15" s="35" t="n">
        <f aca="false">G16</f>
        <v>1197954</v>
      </c>
    </row>
    <row r="16" s="16" customFormat="true" ht="78.75" hidden="false" customHeight="false" outlineLevel="0" collapsed="false">
      <c r="A16" s="39" t="s">
        <v>29</v>
      </c>
      <c r="B16" s="30" t="s">
        <v>12</v>
      </c>
      <c r="C16" s="31" t="s">
        <v>16</v>
      </c>
      <c r="D16" s="32" t="s">
        <v>28</v>
      </c>
      <c r="E16" s="31" t="s">
        <v>30</v>
      </c>
      <c r="F16" s="35" t="n">
        <f aca="false">F17</f>
        <v>1197954</v>
      </c>
      <c r="G16" s="35" t="n">
        <f aca="false">G17</f>
        <v>1197954</v>
      </c>
    </row>
    <row r="17" s="16" customFormat="true" ht="31.5" hidden="false" customHeight="false" outlineLevel="0" collapsed="false">
      <c r="A17" s="39" t="s">
        <v>31</v>
      </c>
      <c r="B17" s="30" t="s">
        <v>12</v>
      </c>
      <c r="C17" s="31" t="s">
        <v>16</v>
      </c>
      <c r="D17" s="32" t="s">
        <v>28</v>
      </c>
      <c r="E17" s="31" t="s">
        <v>32</v>
      </c>
      <c r="F17" s="35" t="n">
        <v>1197954</v>
      </c>
      <c r="G17" s="35" t="n">
        <v>1197954</v>
      </c>
    </row>
    <row r="18" s="36" customFormat="true" ht="47.25" hidden="false" customHeight="false" outlineLevel="0" collapsed="false">
      <c r="A18" s="37" t="s">
        <v>33</v>
      </c>
      <c r="B18" s="30" t="s">
        <v>12</v>
      </c>
      <c r="C18" s="31" t="s">
        <v>16</v>
      </c>
      <c r="D18" s="32" t="s">
        <v>34</v>
      </c>
      <c r="E18" s="31"/>
      <c r="F18" s="38" t="n">
        <f aca="false">SUM(F19,F21)</f>
        <v>6135811</v>
      </c>
      <c r="G18" s="38" t="n">
        <f aca="false">SUM(G19,G21)</f>
        <v>6135811</v>
      </c>
    </row>
    <row r="19" s="36" customFormat="true" ht="78.75" hidden="false" customHeight="false" outlineLevel="0" collapsed="false">
      <c r="A19" s="39" t="s">
        <v>29</v>
      </c>
      <c r="B19" s="30" t="s">
        <v>12</v>
      </c>
      <c r="C19" s="31" t="s">
        <v>16</v>
      </c>
      <c r="D19" s="32" t="s">
        <v>34</v>
      </c>
      <c r="E19" s="31" t="s">
        <v>30</v>
      </c>
      <c r="F19" s="38" t="n">
        <f aca="false">F20</f>
        <v>5672031</v>
      </c>
      <c r="G19" s="38" t="n">
        <f aca="false">G20</f>
        <v>5648841</v>
      </c>
    </row>
    <row r="20" customFormat="false" ht="31.5" hidden="false" customHeight="false" outlineLevel="0" collapsed="false">
      <c r="A20" s="39" t="s">
        <v>31</v>
      </c>
      <c r="B20" s="30" t="s">
        <v>12</v>
      </c>
      <c r="C20" s="31" t="s">
        <v>16</v>
      </c>
      <c r="D20" s="32" t="s">
        <v>34</v>
      </c>
      <c r="E20" s="31" t="s">
        <v>32</v>
      </c>
      <c r="F20" s="38" t="n">
        <v>5672031</v>
      </c>
      <c r="G20" s="38" t="n">
        <v>5648841</v>
      </c>
    </row>
    <row r="21" s="16" customFormat="true" ht="31.5" hidden="false" customHeight="false" outlineLevel="0" collapsed="false">
      <c r="A21" s="37" t="s">
        <v>23</v>
      </c>
      <c r="B21" s="30" t="s">
        <v>12</v>
      </c>
      <c r="C21" s="31" t="s">
        <v>16</v>
      </c>
      <c r="D21" s="32" t="s">
        <v>34</v>
      </c>
      <c r="E21" s="31" t="s">
        <v>24</v>
      </c>
      <c r="F21" s="35" t="n">
        <f aca="false">F22</f>
        <v>463780</v>
      </c>
      <c r="G21" s="35" t="n">
        <f aca="false">G22</f>
        <v>486970</v>
      </c>
    </row>
    <row r="22" s="16" customFormat="true" ht="47.25" hidden="false" customHeight="false" outlineLevel="0" collapsed="false">
      <c r="A22" s="37" t="s">
        <v>25</v>
      </c>
      <c r="B22" s="30" t="s">
        <v>12</v>
      </c>
      <c r="C22" s="31" t="s">
        <v>16</v>
      </c>
      <c r="D22" s="32" t="s">
        <v>34</v>
      </c>
      <c r="E22" s="31" t="s">
        <v>26</v>
      </c>
      <c r="F22" s="35" t="n">
        <v>463780</v>
      </c>
      <c r="G22" s="35" t="n">
        <v>486970</v>
      </c>
    </row>
    <row r="23" s="16" customFormat="true" ht="47.25" hidden="false" customHeight="false" outlineLevel="0" collapsed="false">
      <c r="A23" s="34" t="s">
        <v>35</v>
      </c>
      <c r="B23" s="30" t="s">
        <v>12</v>
      </c>
      <c r="C23" s="31" t="s">
        <v>16</v>
      </c>
      <c r="D23" s="32" t="s">
        <v>36</v>
      </c>
      <c r="E23" s="32"/>
      <c r="F23" s="35" t="n">
        <f aca="false">SUM(F24,F26,F28)</f>
        <v>181426000</v>
      </c>
      <c r="G23" s="35" t="n">
        <f aca="false">SUM(G24,G26,G28)</f>
        <v>183550000</v>
      </c>
    </row>
    <row r="24" s="16" customFormat="true" ht="78.75" hidden="false" customHeight="false" outlineLevel="0" collapsed="false">
      <c r="A24" s="39" t="s">
        <v>29</v>
      </c>
      <c r="B24" s="30" t="s">
        <v>12</v>
      </c>
      <c r="C24" s="31" t="s">
        <v>16</v>
      </c>
      <c r="D24" s="32" t="s">
        <v>36</v>
      </c>
      <c r="E24" s="31" t="s">
        <v>30</v>
      </c>
      <c r="F24" s="35" t="n">
        <f aca="false">F25</f>
        <v>170676000</v>
      </c>
      <c r="G24" s="35" t="n">
        <f aca="false">G25</f>
        <v>172400000</v>
      </c>
    </row>
    <row r="25" s="16" customFormat="true" ht="31.5" hidden="false" customHeight="false" outlineLevel="0" collapsed="false">
      <c r="A25" s="39" t="s">
        <v>31</v>
      </c>
      <c r="B25" s="30" t="s">
        <v>12</v>
      </c>
      <c r="C25" s="31" t="s">
        <v>16</v>
      </c>
      <c r="D25" s="32" t="s">
        <v>36</v>
      </c>
      <c r="E25" s="31" t="s">
        <v>32</v>
      </c>
      <c r="F25" s="35" t="n">
        <v>170676000</v>
      </c>
      <c r="G25" s="35" t="n">
        <v>172400000</v>
      </c>
    </row>
    <row r="26" s="16" customFormat="true" ht="31.5" hidden="false" customHeight="false" outlineLevel="0" collapsed="false">
      <c r="A26" s="37" t="s">
        <v>23</v>
      </c>
      <c r="B26" s="30" t="s">
        <v>12</v>
      </c>
      <c r="C26" s="31" t="s">
        <v>16</v>
      </c>
      <c r="D26" s="32" t="s">
        <v>36</v>
      </c>
      <c r="E26" s="31" t="s">
        <v>24</v>
      </c>
      <c r="F26" s="35" t="n">
        <f aca="false">F27</f>
        <v>10650000</v>
      </c>
      <c r="G26" s="35" t="n">
        <f aca="false">G27</f>
        <v>11050000</v>
      </c>
    </row>
    <row r="27" s="16" customFormat="true" ht="47.25" hidden="false" customHeight="false" outlineLevel="0" collapsed="false">
      <c r="A27" s="37" t="s">
        <v>25</v>
      </c>
      <c r="B27" s="30" t="s">
        <v>12</v>
      </c>
      <c r="C27" s="31" t="s">
        <v>16</v>
      </c>
      <c r="D27" s="32" t="s">
        <v>36</v>
      </c>
      <c r="E27" s="31" t="s">
        <v>26</v>
      </c>
      <c r="F27" s="35" t="n">
        <v>10650000</v>
      </c>
      <c r="G27" s="35" t="n">
        <v>11050000</v>
      </c>
    </row>
    <row r="28" s="36" customFormat="true" ht="15.75" hidden="false" customHeight="false" outlineLevel="0" collapsed="false">
      <c r="A28" s="37" t="s">
        <v>37</v>
      </c>
      <c r="B28" s="30" t="s">
        <v>12</v>
      </c>
      <c r="C28" s="31" t="s">
        <v>16</v>
      </c>
      <c r="D28" s="32" t="s">
        <v>36</v>
      </c>
      <c r="E28" s="31" t="s">
        <v>38</v>
      </c>
      <c r="F28" s="35" t="n">
        <f aca="false">F29</f>
        <v>100000</v>
      </c>
      <c r="G28" s="35" t="n">
        <f aca="false">G29</f>
        <v>100000</v>
      </c>
    </row>
    <row r="29" s="16" customFormat="true" ht="15.75" hidden="false" customHeight="false" outlineLevel="0" collapsed="false">
      <c r="A29" s="37" t="s">
        <v>39</v>
      </c>
      <c r="B29" s="30" t="s">
        <v>12</v>
      </c>
      <c r="C29" s="31" t="s">
        <v>16</v>
      </c>
      <c r="D29" s="32" t="s">
        <v>36</v>
      </c>
      <c r="E29" s="31" t="s">
        <v>40</v>
      </c>
      <c r="F29" s="35" t="n">
        <v>100000</v>
      </c>
      <c r="G29" s="35" t="n">
        <v>100000</v>
      </c>
    </row>
    <row r="30" s="16" customFormat="true" ht="15.75" hidden="false" customHeight="false" outlineLevel="0" collapsed="false">
      <c r="A30" s="40" t="s">
        <v>41</v>
      </c>
      <c r="B30" s="26" t="s">
        <v>12</v>
      </c>
      <c r="C30" s="27" t="s">
        <v>42</v>
      </c>
      <c r="D30" s="41"/>
      <c r="E30" s="27"/>
      <c r="F30" s="42" t="n">
        <f aca="false">F31</f>
        <v>10475</v>
      </c>
      <c r="G30" s="42" t="n">
        <f aca="false">G31</f>
        <v>138506</v>
      </c>
    </row>
    <row r="31" s="16" customFormat="true" ht="15.75" hidden="false" customHeight="false" outlineLevel="0" collapsed="false">
      <c r="A31" s="29" t="s">
        <v>17</v>
      </c>
      <c r="B31" s="30" t="s">
        <v>12</v>
      </c>
      <c r="C31" s="31" t="s">
        <v>42</v>
      </c>
      <c r="D31" s="32" t="s">
        <v>18</v>
      </c>
      <c r="E31" s="31"/>
      <c r="F31" s="35" t="n">
        <f aca="false">F32</f>
        <v>10475</v>
      </c>
      <c r="G31" s="35" t="n">
        <f aca="false">G32</f>
        <v>138506</v>
      </c>
    </row>
    <row r="32" s="16" customFormat="true" ht="47.25" hidden="false" customHeight="false" outlineLevel="0" collapsed="false">
      <c r="A32" s="34" t="s">
        <v>43</v>
      </c>
      <c r="B32" s="30" t="s">
        <v>12</v>
      </c>
      <c r="C32" s="31" t="s">
        <v>42</v>
      </c>
      <c r="D32" s="32" t="s">
        <v>44</v>
      </c>
      <c r="E32" s="32"/>
      <c r="F32" s="35" t="n">
        <f aca="false">F33</f>
        <v>10475</v>
      </c>
      <c r="G32" s="35" t="n">
        <f aca="false">G33</f>
        <v>138506</v>
      </c>
    </row>
    <row r="33" s="16" customFormat="true" ht="63" hidden="false" customHeight="false" outlineLevel="0" collapsed="false">
      <c r="A33" s="34" t="s">
        <v>45</v>
      </c>
      <c r="B33" s="30" t="s">
        <v>12</v>
      </c>
      <c r="C33" s="31" t="s">
        <v>42</v>
      </c>
      <c r="D33" s="32" t="s">
        <v>46</v>
      </c>
      <c r="E33" s="31"/>
      <c r="F33" s="35" t="n">
        <f aca="false">F34</f>
        <v>10475</v>
      </c>
      <c r="G33" s="35" t="n">
        <f aca="false">G34</f>
        <v>138506</v>
      </c>
    </row>
    <row r="34" s="16" customFormat="true" ht="31.5" hidden="false" customHeight="false" outlineLevel="0" collapsed="false">
      <c r="A34" s="37" t="s">
        <v>47</v>
      </c>
      <c r="B34" s="30" t="s">
        <v>12</v>
      </c>
      <c r="C34" s="31" t="s">
        <v>42</v>
      </c>
      <c r="D34" s="32" t="s">
        <v>46</v>
      </c>
      <c r="E34" s="31" t="s">
        <v>24</v>
      </c>
      <c r="F34" s="35" t="n">
        <f aca="false">F35</f>
        <v>10475</v>
      </c>
      <c r="G34" s="35" t="n">
        <f aca="false">G35</f>
        <v>138506</v>
      </c>
    </row>
    <row r="35" s="16" customFormat="true" ht="47.25" hidden="false" customHeight="false" outlineLevel="0" collapsed="false">
      <c r="A35" s="37" t="s">
        <v>25</v>
      </c>
      <c r="B35" s="30" t="s">
        <v>12</v>
      </c>
      <c r="C35" s="31" t="s">
        <v>42</v>
      </c>
      <c r="D35" s="32" t="s">
        <v>46</v>
      </c>
      <c r="E35" s="31" t="s">
        <v>26</v>
      </c>
      <c r="F35" s="35" t="n">
        <v>10475</v>
      </c>
      <c r="G35" s="35" t="n">
        <v>138506</v>
      </c>
    </row>
    <row r="36" s="16" customFormat="true" ht="15.75" hidden="false" customHeight="false" outlineLevel="0" collapsed="false">
      <c r="A36" s="25" t="s">
        <v>48</v>
      </c>
      <c r="B36" s="26" t="s">
        <v>12</v>
      </c>
      <c r="C36" s="27" t="s">
        <v>49</v>
      </c>
      <c r="D36" s="43"/>
      <c r="E36" s="43"/>
      <c r="F36" s="42" t="n">
        <f aca="false">SUM(F37,F41,F53,F64,F83)</f>
        <v>82939969</v>
      </c>
      <c r="G36" s="42" t="n">
        <f aca="false">SUM(G37,G41,G53,G64,G83)</f>
        <v>81730427</v>
      </c>
    </row>
    <row r="37" s="16" customFormat="true" ht="47.25" hidden="false" customHeight="false" outlineLevel="0" collapsed="false">
      <c r="A37" s="34" t="s">
        <v>50</v>
      </c>
      <c r="B37" s="30" t="s">
        <v>12</v>
      </c>
      <c r="C37" s="30" t="s">
        <v>49</v>
      </c>
      <c r="D37" s="32" t="s">
        <v>51</v>
      </c>
      <c r="E37" s="43"/>
      <c r="F37" s="35" t="n">
        <f aca="false">SUM(F38)</f>
        <v>11500000</v>
      </c>
      <c r="G37" s="35" t="n">
        <f aca="false">SUM(G38)</f>
        <v>11500000</v>
      </c>
    </row>
    <row r="38" s="16" customFormat="true" ht="31.5" hidden="false" customHeight="false" outlineLevel="0" collapsed="false">
      <c r="A38" s="34" t="s">
        <v>52</v>
      </c>
      <c r="B38" s="30" t="s">
        <v>12</v>
      </c>
      <c r="C38" s="30" t="s">
        <v>49</v>
      </c>
      <c r="D38" s="32" t="s">
        <v>53</v>
      </c>
      <c r="E38" s="43"/>
      <c r="F38" s="35" t="n">
        <f aca="false">SUM(F39)</f>
        <v>11500000</v>
      </c>
      <c r="G38" s="35" t="n">
        <f aca="false">SUM(G39)</f>
        <v>11500000</v>
      </c>
    </row>
    <row r="39" s="16" customFormat="true" ht="15.75" hidden="false" customHeight="false" outlineLevel="0" collapsed="false">
      <c r="A39" s="34" t="s">
        <v>37</v>
      </c>
      <c r="B39" s="30" t="s">
        <v>12</v>
      </c>
      <c r="C39" s="30" t="s">
        <v>49</v>
      </c>
      <c r="D39" s="32" t="s">
        <v>53</v>
      </c>
      <c r="E39" s="31" t="s">
        <v>38</v>
      </c>
      <c r="F39" s="35" t="n">
        <f aca="false">SUM(F40)</f>
        <v>11500000</v>
      </c>
      <c r="G39" s="35" t="n">
        <f aca="false">SUM(G40)</f>
        <v>11500000</v>
      </c>
    </row>
    <row r="40" s="16" customFormat="true" ht="15.75" hidden="false" customHeight="false" outlineLevel="0" collapsed="false">
      <c r="A40" s="34" t="s">
        <v>54</v>
      </c>
      <c r="B40" s="30" t="s">
        <v>12</v>
      </c>
      <c r="C40" s="30" t="s">
        <v>49</v>
      </c>
      <c r="D40" s="32" t="s">
        <v>53</v>
      </c>
      <c r="E40" s="31" t="s">
        <v>55</v>
      </c>
      <c r="F40" s="35" t="n">
        <v>11500000</v>
      </c>
      <c r="G40" s="35" t="n">
        <v>11500000</v>
      </c>
    </row>
    <row r="41" s="16" customFormat="true" ht="31.5" hidden="false" customHeight="false" outlineLevel="0" collapsed="false">
      <c r="A41" s="34" t="s">
        <v>56</v>
      </c>
      <c r="B41" s="30" t="s">
        <v>12</v>
      </c>
      <c r="C41" s="31" t="s">
        <v>49</v>
      </c>
      <c r="D41" s="32" t="s">
        <v>57</v>
      </c>
      <c r="E41" s="32"/>
      <c r="F41" s="35" t="n">
        <f aca="false">SUM(F42)</f>
        <v>25500000</v>
      </c>
      <c r="G41" s="35" t="n">
        <f aca="false">SUM(G42)</f>
        <v>25650000</v>
      </c>
    </row>
    <row r="42" s="16" customFormat="true" ht="15.75" hidden="false" customHeight="false" outlineLevel="0" collapsed="false">
      <c r="A42" s="44" t="s">
        <v>58</v>
      </c>
      <c r="B42" s="30" t="s">
        <v>12</v>
      </c>
      <c r="C42" s="31" t="s">
        <v>49</v>
      </c>
      <c r="D42" s="32" t="s">
        <v>59</v>
      </c>
      <c r="E42" s="32"/>
      <c r="F42" s="35" t="n">
        <f aca="false">SUM(F43,F50)</f>
        <v>25500000</v>
      </c>
      <c r="G42" s="35" t="n">
        <f aca="false">SUM(G43,G50)</f>
        <v>25650000</v>
      </c>
    </row>
    <row r="43" s="16" customFormat="true" ht="15.75" hidden="false" customHeight="false" outlineLevel="0" collapsed="false">
      <c r="A43" s="44" t="s">
        <v>60</v>
      </c>
      <c r="B43" s="30" t="s">
        <v>12</v>
      </c>
      <c r="C43" s="31" t="s">
        <v>49</v>
      </c>
      <c r="D43" s="32" t="s">
        <v>61</v>
      </c>
      <c r="E43" s="32"/>
      <c r="F43" s="35" t="n">
        <f aca="false">SUM(F44,F46,F48)</f>
        <v>23500000</v>
      </c>
      <c r="G43" s="35" t="n">
        <f aca="false">SUM(G44,G46,G48)</f>
        <v>23650000</v>
      </c>
    </row>
    <row r="44" s="36" customFormat="true" ht="78.75" hidden="false" customHeight="false" outlineLevel="0" collapsed="false">
      <c r="A44" s="39" t="s">
        <v>29</v>
      </c>
      <c r="B44" s="30" t="s">
        <v>12</v>
      </c>
      <c r="C44" s="31" t="s">
        <v>49</v>
      </c>
      <c r="D44" s="32" t="s">
        <v>61</v>
      </c>
      <c r="E44" s="32" t="n">
        <v>100</v>
      </c>
      <c r="F44" s="35" t="n">
        <f aca="false">F45</f>
        <v>15100000</v>
      </c>
      <c r="G44" s="35" t="n">
        <f aca="false">G45</f>
        <v>15250000</v>
      </c>
    </row>
    <row r="45" s="16" customFormat="true" ht="31.5" hidden="false" customHeight="false" outlineLevel="0" collapsed="false">
      <c r="A45" s="39" t="s">
        <v>62</v>
      </c>
      <c r="B45" s="30" t="s">
        <v>12</v>
      </c>
      <c r="C45" s="31" t="s">
        <v>49</v>
      </c>
      <c r="D45" s="32" t="s">
        <v>61</v>
      </c>
      <c r="E45" s="32" t="n">
        <v>110</v>
      </c>
      <c r="F45" s="35" t="n">
        <v>15100000</v>
      </c>
      <c r="G45" s="35" t="n">
        <v>15250000</v>
      </c>
    </row>
    <row r="46" s="16" customFormat="true" ht="31.5" hidden="false" customHeight="false" outlineLevel="0" collapsed="false">
      <c r="A46" s="37" t="s">
        <v>23</v>
      </c>
      <c r="B46" s="30" t="s">
        <v>12</v>
      </c>
      <c r="C46" s="31" t="s">
        <v>49</v>
      </c>
      <c r="D46" s="32" t="s">
        <v>61</v>
      </c>
      <c r="E46" s="32" t="n">
        <v>200</v>
      </c>
      <c r="F46" s="35" t="n">
        <f aca="false">F47</f>
        <v>8000000</v>
      </c>
      <c r="G46" s="35" t="n">
        <f aca="false">G47</f>
        <v>8000000</v>
      </c>
    </row>
    <row r="47" s="16" customFormat="true" ht="47.25" hidden="false" customHeight="false" outlineLevel="0" collapsed="false">
      <c r="A47" s="37" t="s">
        <v>25</v>
      </c>
      <c r="B47" s="30" t="s">
        <v>12</v>
      </c>
      <c r="C47" s="31" t="s">
        <v>49</v>
      </c>
      <c r="D47" s="32" t="s">
        <v>61</v>
      </c>
      <c r="E47" s="32" t="n">
        <v>240</v>
      </c>
      <c r="F47" s="35" t="n">
        <v>8000000</v>
      </c>
      <c r="G47" s="35" t="n">
        <v>8000000</v>
      </c>
    </row>
    <row r="48" s="16" customFormat="true" ht="15.75" hidden="false" customHeight="false" outlineLevel="0" collapsed="false">
      <c r="A48" s="37" t="s">
        <v>37</v>
      </c>
      <c r="B48" s="30" t="s">
        <v>12</v>
      </c>
      <c r="C48" s="31" t="s">
        <v>49</v>
      </c>
      <c r="D48" s="32" t="s">
        <v>61</v>
      </c>
      <c r="E48" s="32" t="n">
        <v>800</v>
      </c>
      <c r="F48" s="35" t="n">
        <f aca="false">F49</f>
        <v>400000</v>
      </c>
      <c r="G48" s="35" t="n">
        <f aca="false">G49</f>
        <v>400000</v>
      </c>
    </row>
    <row r="49" s="16" customFormat="true" ht="15.75" hidden="false" customHeight="false" outlineLevel="0" collapsed="false">
      <c r="A49" s="37" t="s">
        <v>39</v>
      </c>
      <c r="B49" s="30" t="s">
        <v>12</v>
      </c>
      <c r="C49" s="31" t="s">
        <v>49</v>
      </c>
      <c r="D49" s="32" t="s">
        <v>61</v>
      </c>
      <c r="E49" s="32" t="n">
        <v>850</v>
      </c>
      <c r="F49" s="35" t="n">
        <v>400000</v>
      </c>
      <c r="G49" s="35" t="n">
        <v>400000</v>
      </c>
    </row>
    <row r="50" s="16" customFormat="true" ht="31.5" hidden="false" customHeight="false" outlineLevel="0" collapsed="false">
      <c r="A50" s="44" t="s">
        <v>63</v>
      </c>
      <c r="B50" s="30" t="s">
        <v>12</v>
      </c>
      <c r="C50" s="31" t="s">
        <v>49</v>
      </c>
      <c r="D50" s="32" t="s">
        <v>64</v>
      </c>
      <c r="E50" s="32"/>
      <c r="F50" s="35" t="n">
        <f aca="false">F51</f>
        <v>2000000</v>
      </c>
      <c r="G50" s="35" t="n">
        <f aca="false">G51</f>
        <v>2000000</v>
      </c>
    </row>
    <row r="51" s="16" customFormat="true" ht="31.5" hidden="false" customHeight="false" outlineLevel="0" collapsed="false">
      <c r="A51" s="37" t="s">
        <v>23</v>
      </c>
      <c r="B51" s="30" t="s">
        <v>12</v>
      </c>
      <c r="C51" s="31" t="s">
        <v>49</v>
      </c>
      <c r="D51" s="32" t="s">
        <v>64</v>
      </c>
      <c r="E51" s="32" t="n">
        <v>200</v>
      </c>
      <c r="F51" s="35" t="n">
        <f aca="false">F52</f>
        <v>2000000</v>
      </c>
      <c r="G51" s="35" t="n">
        <f aca="false">G52</f>
        <v>2000000</v>
      </c>
    </row>
    <row r="52" s="16" customFormat="true" ht="47.25" hidden="false" customHeight="false" outlineLevel="0" collapsed="false">
      <c r="A52" s="37" t="s">
        <v>25</v>
      </c>
      <c r="B52" s="30" t="s">
        <v>12</v>
      </c>
      <c r="C52" s="31" t="s">
        <v>49</v>
      </c>
      <c r="D52" s="32" t="s">
        <v>64</v>
      </c>
      <c r="E52" s="32" t="n">
        <v>240</v>
      </c>
      <c r="F52" s="38" t="n">
        <v>2000000</v>
      </c>
      <c r="G52" s="38" t="n">
        <v>2000000</v>
      </c>
    </row>
    <row r="53" s="16" customFormat="true" ht="47.25" hidden="false" customHeight="false" outlineLevel="0" collapsed="false">
      <c r="A53" s="34" t="s">
        <v>65</v>
      </c>
      <c r="B53" s="30" t="s">
        <v>12</v>
      </c>
      <c r="C53" s="31" t="s">
        <v>49</v>
      </c>
      <c r="D53" s="32" t="s">
        <v>66</v>
      </c>
      <c r="E53" s="32"/>
      <c r="F53" s="35" t="n">
        <f aca="false">SUM(F54)</f>
        <v>3630000</v>
      </c>
      <c r="G53" s="35" t="n">
        <f aca="false">SUM(G54)</f>
        <v>2000000</v>
      </c>
    </row>
    <row r="54" s="16" customFormat="true" ht="47.25" hidden="false" customHeight="false" outlineLevel="0" collapsed="false">
      <c r="A54" s="44" t="s">
        <v>67</v>
      </c>
      <c r="B54" s="30" t="s">
        <v>12</v>
      </c>
      <c r="C54" s="31" t="s">
        <v>49</v>
      </c>
      <c r="D54" s="32" t="s">
        <v>68</v>
      </c>
      <c r="E54" s="32"/>
      <c r="F54" s="35" t="n">
        <f aca="false">SUM(F55,F58,F61)</f>
        <v>3630000</v>
      </c>
      <c r="G54" s="35" t="n">
        <f aca="false">SUM(G55,G58,G61)</f>
        <v>2000000</v>
      </c>
    </row>
    <row r="55" s="36" customFormat="true" ht="31.5" hidden="false" customHeight="false" outlineLevel="0" collapsed="false">
      <c r="A55" s="44" t="s">
        <v>69</v>
      </c>
      <c r="B55" s="30" t="s">
        <v>12</v>
      </c>
      <c r="C55" s="31" t="s">
        <v>49</v>
      </c>
      <c r="D55" s="32" t="s">
        <v>70</v>
      </c>
      <c r="E55" s="32"/>
      <c r="F55" s="35" t="n">
        <f aca="false">F56</f>
        <v>2780000</v>
      </c>
      <c r="G55" s="35" t="n">
        <f aca="false">G56</f>
        <v>800000</v>
      </c>
    </row>
    <row r="56" s="16" customFormat="true" ht="31.5" hidden="false" customHeight="false" outlineLevel="0" collapsed="false">
      <c r="A56" s="37" t="s">
        <v>23</v>
      </c>
      <c r="B56" s="30" t="s">
        <v>12</v>
      </c>
      <c r="C56" s="31" t="s">
        <v>49</v>
      </c>
      <c r="D56" s="32" t="s">
        <v>70</v>
      </c>
      <c r="E56" s="32" t="n">
        <v>200</v>
      </c>
      <c r="F56" s="35" t="n">
        <f aca="false">F57</f>
        <v>2780000</v>
      </c>
      <c r="G56" s="35" t="n">
        <f aca="false">G57</f>
        <v>800000</v>
      </c>
    </row>
    <row r="57" s="16" customFormat="true" ht="47.25" hidden="false" customHeight="false" outlineLevel="0" collapsed="false">
      <c r="A57" s="37" t="s">
        <v>25</v>
      </c>
      <c r="B57" s="30" t="s">
        <v>12</v>
      </c>
      <c r="C57" s="31" t="s">
        <v>49</v>
      </c>
      <c r="D57" s="32" t="s">
        <v>70</v>
      </c>
      <c r="E57" s="32" t="n">
        <v>240</v>
      </c>
      <c r="F57" s="35" t="n">
        <v>2780000</v>
      </c>
      <c r="G57" s="35" t="n">
        <v>800000</v>
      </c>
    </row>
    <row r="58" s="16" customFormat="true" ht="31.5" hidden="false" customHeight="false" outlineLevel="0" collapsed="false">
      <c r="A58" s="44" t="s">
        <v>71</v>
      </c>
      <c r="B58" s="30" t="s">
        <v>12</v>
      </c>
      <c r="C58" s="31" t="s">
        <v>49</v>
      </c>
      <c r="D58" s="32" t="s">
        <v>72</v>
      </c>
      <c r="E58" s="32"/>
      <c r="F58" s="35" t="n">
        <f aca="false">F59</f>
        <v>350000</v>
      </c>
      <c r="G58" s="35" t="n">
        <f aca="false">G59</f>
        <v>500000</v>
      </c>
    </row>
    <row r="59" s="16" customFormat="true" ht="47.25" hidden="false" customHeight="false" outlineLevel="0" collapsed="false">
      <c r="A59" s="37" t="s">
        <v>73</v>
      </c>
      <c r="B59" s="30" t="s">
        <v>12</v>
      </c>
      <c r="C59" s="31" t="s">
        <v>49</v>
      </c>
      <c r="D59" s="32" t="s">
        <v>72</v>
      </c>
      <c r="E59" s="32" t="n">
        <v>600</v>
      </c>
      <c r="F59" s="35" t="n">
        <f aca="false">F60</f>
        <v>350000</v>
      </c>
      <c r="G59" s="35" t="n">
        <f aca="false">G60</f>
        <v>500000</v>
      </c>
    </row>
    <row r="60" s="16" customFormat="true" ht="47.25" hidden="false" customHeight="false" outlineLevel="0" collapsed="false">
      <c r="A60" s="34" t="s">
        <v>74</v>
      </c>
      <c r="B60" s="30" t="s">
        <v>12</v>
      </c>
      <c r="C60" s="31" t="s">
        <v>49</v>
      </c>
      <c r="D60" s="32" t="s">
        <v>72</v>
      </c>
      <c r="E60" s="32" t="n">
        <v>630</v>
      </c>
      <c r="F60" s="35" t="n">
        <v>350000</v>
      </c>
      <c r="G60" s="35" t="n">
        <v>500000</v>
      </c>
    </row>
    <row r="61" s="16" customFormat="true" ht="47.25" hidden="false" customHeight="false" outlineLevel="0" collapsed="false">
      <c r="A61" s="44" t="s">
        <v>75</v>
      </c>
      <c r="B61" s="30" t="s">
        <v>12</v>
      </c>
      <c r="C61" s="31" t="s">
        <v>49</v>
      </c>
      <c r="D61" s="32" t="s">
        <v>76</v>
      </c>
      <c r="E61" s="32"/>
      <c r="F61" s="35" t="n">
        <f aca="false">F62</f>
        <v>500000</v>
      </c>
      <c r="G61" s="35" t="n">
        <f aca="false">G62</f>
        <v>700000</v>
      </c>
    </row>
    <row r="62" s="16" customFormat="true" ht="47.25" hidden="false" customHeight="false" outlineLevel="0" collapsed="false">
      <c r="A62" s="37" t="s">
        <v>73</v>
      </c>
      <c r="B62" s="30" t="s">
        <v>12</v>
      </c>
      <c r="C62" s="31" t="s">
        <v>49</v>
      </c>
      <c r="D62" s="32" t="s">
        <v>76</v>
      </c>
      <c r="E62" s="32" t="n">
        <v>600</v>
      </c>
      <c r="F62" s="35" t="n">
        <f aca="false">F63</f>
        <v>500000</v>
      </c>
      <c r="G62" s="35" t="n">
        <f aca="false">G63</f>
        <v>700000</v>
      </c>
    </row>
    <row r="63" s="16" customFormat="true" ht="47.25" hidden="false" customHeight="false" outlineLevel="0" collapsed="false">
      <c r="A63" s="34" t="s">
        <v>74</v>
      </c>
      <c r="B63" s="30" t="s">
        <v>12</v>
      </c>
      <c r="C63" s="31" t="s">
        <v>49</v>
      </c>
      <c r="D63" s="32" t="s">
        <v>76</v>
      </c>
      <c r="E63" s="32" t="n">
        <v>630</v>
      </c>
      <c r="F63" s="35" t="n">
        <v>500000</v>
      </c>
      <c r="G63" s="35" t="n">
        <v>700000</v>
      </c>
    </row>
    <row r="64" s="16" customFormat="true" ht="47.25" hidden="false" customHeight="false" outlineLevel="0" collapsed="false">
      <c r="A64" s="34" t="s">
        <v>77</v>
      </c>
      <c r="B64" s="30" t="s">
        <v>12</v>
      </c>
      <c r="C64" s="31" t="s">
        <v>49</v>
      </c>
      <c r="D64" s="32" t="s">
        <v>78</v>
      </c>
      <c r="E64" s="32"/>
      <c r="F64" s="35" t="n">
        <f aca="false">SUM(F65,F75)</f>
        <v>37982000</v>
      </c>
      <c r="G64" s="35" t="n">
        <f aca="false">SUM(G65,G75)</f>
        <v>38417200</v>
      </c>
    </row>
    <row r="65" s="16" customFormat="true" ht="31.5" hidden="false" customHeight="false" outlineLevel="0" collapsed="false">
      <c r="A65" s="34" t="s">
        <v>79</v>
      </c>
      <c r="B65" s="30" t="s">
        <v>12</v>
      </c>
      <c r="C65" s="31" t="s">
        <v>49</v>
      </c>
      <c r="D65" s="32" t="s">
        <v>80</v>
      </c>
      <c r="E65" s="32"/>
      <c r="F65" s="35" t="n">
        <f aca="false">SUM(F66,F69,F72)</f>
        <v>2700000</v>
      </c>
      <c r="G65" s="35" t="n">
        <f aca="false">SUM(G66,G69,G72)</f>
        <v>2700000</v>
      </c>
    </row>
    <row r="66" s="16" customFormat="true" ht="47.25" hidden="false" customHeight="false" outlineLevel="0" collapsed="false">
      <c r="A66" s="34" t="s">
        <v>81</v>
      </c>
      <c r="B66" s="30" t="s">
        <v>12</v>
      </c>
      <c r="C66" s="31" t="s">
        <v>49</v>
      </c>
      <c r="D66" s="32" t="s">
        <v>82</v>
      </c>
      <c r="E66" s="32"/>
      <c r="F66" s="35" t="n">
        <f aca="false">F67</f>
        <v>400000</v>
      </c>
      <c r="G66" s="35" t="n">
        <f aca="false">G67</f>
        <v>400000</v>
      </c>
    </row>
    <row r="67" s="16" customFormat="true" ht="31.5" hidden="false" customHeight="false" outlineLevel="0" collapsed="false">
      <c r="A67" s="37" t="s">
        <v>23</v>
      </c>
      <c r="B67" s="30" t="s">
        <v>12</v>
      </c>
      <c r="C67" s="31" t="s">
        <v>49</v>
      </c>
      <c r="D67" s="32" t="s">
        <v>82</v>
      </c>
      <c r="E67" s="32" t="n">
        <v>200</v>
      </c>
      <c r="F67" s="35" t="n">
        <f aca="false">F68</f>
        <v>400000</v>
      </c>
      <c r="G67" s="35" t="n">
        <f aca="false">G68</f>
        <v>400000</v>
      </c>
    </row>
    <row r="68" s="16" customFormat="true" ht="47.25" hidden="false" customHeight="false" outlineLevel="0" collapsed="false">
      <c r="A68" s="37" t="s">
        <v>25</v>
      </c>
      <c r="B68" s="30" t="s">
        <v>12</v>
      </c>
      <c r="C68" s="31" t="s">
        <v>49</v>
      </c>
      <c r="D68" s="32" t="s">
        <v>82</v>
      </c>
      <c r="E68" s="32" t="n">
        <v>240</v>
      </c>
      <c r="F68" s="35" t="n">
        <v>400000</v>
      </c>
      <c r="G68" s="35" t="n">
        <v>400000</v>
      </c>
    </row>
    <row r="69" s="16" customFormat="true" ht="47.25" hidden="false" customHeight="false" outlineLevel="0" collapsed="false">
      <c r="A69" s="34" t="s">
        <v>83</v>
      </c>
      <c r="B69" s="30" t="s">
        <v>12</v>
      </c>
      <c r="C69" s="31" t="s">
        <v>49</v>
      </c>
      <c r="D69" s="32" t="s">
        <v>84</v>
      </c>
      <c r="E69" s="32"/>
      <c r="F69" s="35" t="n">
        <f aca="false">F70</f>
        <v>300000</v>
      </c>
      <c r="G69" s="35" t="n">
        <f aca="false">G70</f>
        <v>300000</v>
      </c>
    </row>
    <row r="70" s="16" customFormat="true" ht="31.5" hidden="false" customHeight="false" outlineLevel="0" collapsed="false">
      <c r="A70" s="37" t="s">
        <v>23</v>
      </c>
      <c r="B70" s="30" t="s">
        <v>12</v>
      </c>
      <c r="C70" s="31" t="s">
        <v>49</v>
      </c>
      <c r="D70" s="32" t="s">
        <v>84</v>
      </c>
      <c r="E70" s="32" t="n">
        <v>200</v>
      </c>
      <c r="F70" s="35" t="n">
        <f aca="false">F71</f>
        <v>300000</v>
      </c>
      <c r="G70" s="35" t="n">
        <f aca="false">G71</f>
        <v>300000</v>
      </c>
    </row>
    <row r="71" s="16" customFormat="true" ht="47.25" hidden="false" customHeight="false" outlineLevel="0" collapsed="false">
      <c r="A71" s="37" t="s">
        <v>25</v>
      </c>
      <c r="B71" s="30" t="s">
        <v>12</v>
      </c>
      <c r="C71" s="31" t="s">
        <v>49</v>
      </c>
      <c r="D71" s="32" t="s">
        <v>84</v>
      </c>
      <c r="E71" s="32" t="n">
        <v>240</v>
      </c>
      <c r="F71" s="35" t="n">
        <v>300000</v>
      </c>
      <c r="G71" s="35" t="n">
        <v>300000</v>
      </c>
    </row>
    <row r="72" s="16" customFormat="true" ht="31.5" hidden="false" customHeight="false" outlineLevel="0" collapsed="false">
      <c r="A72" s="34" t="s">
        <v>85</v>
      </c>
      <c r="B72" s="30" t="s">
        <v>12</v>
      </c>
      <c r="C72" s="31" t="s">
        <v>49</v>
      </c>
      <c r="D72" s="32" t="s">
        <v>86</v>
      </c>
      <c r="E72" s="32"/>
      <c r="F72" s="35" t="n">
        <f aca="false">F73</f>
        <v>2000000</v>
      </c>
      <c r="G72" s="35" t="n">
        <f aca="false">G73</f>
        <v>2000000</v>
      </c>
    </row>
    <row r="73" s="16" customFormat="true" ht="31.5" hidden="false" customHeight="false" outlineLevel="0" collapsed="false">
      <c r="A73" s="37" t="s">
        <v>23</v>
      </c>
      <c r="B73" s="30" t="s">
        <v>12</v>
      </c>
      <c r="C73" s="31" t="s">
        <v>49</v>
      </c>
      <c r="D73" s="32" t="s">
        <v>86</v>
      </c>
      <c r="E73" s="32" t="n">
        <v>200</v>
      </c>
      <c r="F73" s="35" t="n">
        <f aca="false">F74</f>
        <v>2000000</v>
      </c>
      <c r="G73" s="35" t="n">
        <f aca="false">G74</f>
        <v>2000000</v>
      </c>
    </row>
    <row r="74" s="16" customFormat="true" ht="47.25" hidden="false" customHeight="false" outlineLevel="0" collapsed="false">
      <c r="A74" s="37" t="s">
        <v>25</v>
      </c>
      <c r="B74" s="30" t="s">
        <v>12</v>
      </c>
      <c r="C74" s="31" t="s">
        <v>49</v>
      </c>
      <c r="D74" s="32" t="s">
        <v>86</v>
      </c>
      <c r="E74" s="32" t="n">
        <v>240</v>
      </c>
      <c r="F74" s="35" t="n">
        <v>2000000</v>
      </c>
      <c r="G74" s="35" t="n">
        <v>2000000</v>
      </c>
    </row>
    <row r="75" s="36" customFormat="true" ht="47.25" hidden="false" customHeight="false" outlineLevel="0" collapsed="false">
      <c r="A75" s="37" t="s">
        <v>87</v>
      </c>
      <c r="B75" s="30" t="s">
        <v>12</v>
      </c>
      <c r="C75" s="31" t="s">
        <v>49</v>
      </c>
      <c r="D75" s="32" t="s">
        <v>88</v>
      </c>
      <c r="E75" s="32"/>
      <c r="F75" s="35" t="n">
        <f aca="false">F76</f>
        <v>35282000</v>
      </c>
      <c r="G75" s="35" t="n">
        <f aca="false">G76</f>
        <v>35717200</v>
      </c>
    </row>
    <row r="76" customFormat="false" ht="63" hidden="false" customHeight="false" outlineLevel="0" collapsed="false">
      <c r="A76" s="34" t="s">
        <v>89</v>
      </c>
      <c r="B76" s="30" t="s">
        <v>12</v>
      </c>
      <c r="C76" s="31" t="s">
        <v>49</v>
      </c>
      <c r="D76" s="32" t="s">
        <v>90</v>
      </c>
      <c r="E76" s="32"/>
      <c r="F76" s="35" t="n">
        <f aca="false">SUM(F77,F79,F81)</f>
        <v>35282000</v>
      </c>
      <c r="G76" s="35" t="n">
        <f aca="false">SUM(G77,G79,G81)</f>
        <v>35717200</v>
      </c>
    </row>
    <row r="77" s="16" customFormat="true" ht="78.75" hidden="false" customHeight="false" outlineLevel="0" collapsed="false">
      <c r="A77" s="39" t="s">
        <v>29</v>
      </c>
      <c r="B77" s="30" t="s">
        <v>12</v>
      </c>
      <c r="C77" s="31" t="s">
        <v>49</v>
      </c>
      <c r="D77" s="32" t="s">
        <v>90</v>
      </c>
      <c r="E77" s="32" t="n">
        <v>100</v>
      </c>
      <c r="F77" s="35" t="n">
        <f aca="false">F78</f>
        <v>32320000</v>
      </c>
      <c r="G77" s="35" t="n">
        <f aca="false">G78</f>
        <v>32643200</v>
      </c>
    </row>
    <row r="78" s="16" customFormat="true" ht="31.5" hidden="false" customHeight="false" outlineLevel="0" collapsed="false">
      <c r="A78" s="39" t="s">
        <v>62</v>
      </c>
      <c r="B78" s="30" t="s">
        <v>12</v>
      </c>
      <c r="C78" s="31" t="s">
        <v>49</v>
      </c>
      <c r="D78" s="32" t="s">
        <v>90</v>
      </c>
      <c r="E78" s="32" t="n">
        <v>110</v>
      </c>
      <c r="F78" s="35" t="n">
        <v>32320000</v>
      </c>
      <c r="G78" s="35" t="n">
        <v>32643200</v>
      </c>
    </row>
    <row r="79" customFormat="false" ht="31.5" hidden="false" customHeight="false" outlineLevel="0" collapsed="false">
      <c r="A79" s="37" t="s">
        <v>23</v>
      </c>
      <c r="B79" s="30" t="s">
        <v>12</v>
      </c>
      <c r="C79" s="31" t="s">
        <v>49</v>
      </c>
      <c r="D79" s="32" t="s">
        <v>90</v>
      </c>
      <c r="E79" s="32" t="n">
        <v>200</v>
      </c>
      <c r="F79" s="35" t="n">
        <f aca="false">F80</f>
        <v>2792000</v>
      </c>
      <c r="G79" s="35" t="n">
        <f aca="false">G80</f>
        <v>2904000</v>
      </c>
    </row>
    <row r="80" s="16" customFormat="true" ht="47.25" hidden="false" customHeight="false" outlineLevel="0" collapsed="false">
      <c r="A80" s="37" t="s">
        <v>25</v>
      </c>
      <c r="B80" s="30" t="s">
        <v>12</v>
      </c>
      <c r="C80" s="31" t="s">
        <v>49</v>
      </c>
      <c r="D80" s="32" t="s">
        <v>90</v>
      </c>
      <c r="E80" s="32" t="n">
        <v>240</v>
      </c>
      <c r="F80" s="35" t="n">
        <v>2792000</v>
      </c>
      <c r="G80" s="35" t="n">
        <v>2904000</v>
      </c>
    </row>
    <row r="81" s="16" customFormat="true" ht="15.75" hidden="false" customHeight="false" outlineLevel="0" collapsed="false">
      <c r="A81" s="37" t="s">
        <v>37</v>
      </c>
      <c r="B81" s="30" t="s">
        <v>12</v>
      </c>
      <c r="C81" s="31" t="s">
        <v>49</v>
      </c>
      <c r="D81" s="32" t="s">
        <v>90</v>
      </c>
      <c r="E81" s="32" t="n">
        <v>800</v>
      </c>
      <c r="F81" s="35" t="n">
        <f aca="false">F82</f>
        <v>170000</v>
      </c>
      <c r="G81" s="35" t="n">
        <f aca="false">G82</f>
        <v>170000</v>
      </c>
    </row>
    <row r="82" s="16" customFormat="true" ht="15.75" hidden="false" customHeight="false" outlineLevel="0" collapsed="false">
      <c r="A82" s="37" t="s">
        <v>39</v>
      </c>
      <c r="B82" s="30" t="s">
        <v>12</v>
      </c>
      <c r="C82" s="31" t="s">
        <v>49</v>
      </c>
      <c r="D82" s="32" t="s">
        <v>90</v>
      </c>
      <c r="E82" s="32" t="n">
        <v>850</v>
      </c>
      <c r="F82" s="35" t="n">
        <v>170000</v>
      </c>
      <c r="G82" s="35" t="n">
        <v>170000</v>
      </c>
    </row>
    <row r="83" s="16" customFormat="true" ht="15.75" hidden="false" customHeight="false" outlineLevel="0" collapsed="false">
      <c r="A83" s="29" t="s">
        <v>17</v>
      </c>
      <c r="B83" s="30" t="s">
        <v>12</v>
      </c>
      <c r="C83" s="31" t="s">
        <v>49</v>
      </c>
      <c r="D83" s="32" t="s">
        <v>18</v>
      </c>
      <c r="E83" s="27"/>
      <c r="F83" s="33" t="n">
        <f aca="false">SUM(F84,F101,F97)</f>
        <v>4327969</v>
      </c>
      <c r="G83" s="33" t="n">
        <f aca="false">SUM(G84,G101,G97)</f>
        <v>4163227</v>
      </c>
    </row>
    <row r="84" s="16" customFormat="true" ht="47.25" hidden="false" customHeight="false" outlineLevel="0" collapsed="false">
      <c r="A84" s="34" t="s">
        <v>91</v>
      </c>
      <c r="B84" s="30" t="s">
        <v>12</v>
      </c>
      <c r="C84" s="31" t="s">
        <v>49</v>
      </c>
      <c r="D84" s="32" t="s">
        <v>92</v>
      </c>
      <c r="E84" s="32"/>
      <c r="F84" s="35" t="n">
        <f aca="false">SUM(F85,F88,F91,F94)</f>
        <v>2000000</v>
      </c>
      <c r="G84" s="35" t="n">
        <f aca="false">SUM(G85,G88,G91,G94)</f>
        <v>2050000</v>
      </c>
    </row>
    <row r="85" s="16" customFormat="true" ht="63" hidden="false" customHeight="false" outlineLevel="0" collapsed="false">
      <c r="A85" s="34" t="s">
        <v>93</v>
      </c>
      <c r="B85" s="30" t="s">
        <v>12</v>
      </c>
      <c r="C85" s="31" t="s">
        <v>49</v>
      </c>
      <c r="D85" s="32" t="s">
        <v>94</v>
      </c>
      <c r="E85" s="32"/>
      <c r="F85" s="35" t="n">
        <f aca="false">F86</f>
        <v>550000</v>
      </c>
      <c r="G85" s="35" t="n">
        <f aca="false">G86</f>
        <v>600000</v>
      </c>
    </row>
    <row r="86" s="16" customFormat="true" ht="31.5" hidden="false" customHeight="false" outlineLevel="0" collapsed="false">
      <c r="A86" s="37" t="s">
        <v>23</v>
      </c>
      <c r="B86" s="30" t="s">
        <v>12</v>
      </c>
      <c r="C86" s="31" t="s">
        <v>49</v>
      </c>
      <c r="D86" s="32" t="s">
        <v>94</v>
      </c>
      <c r="E86" s="32" t="n">
        <v>200</v>
      </c>
      <c r="F86" s="35" t="n">
        <f aca="false">F87</f>
        <v>550000</v>
      </c>
      <c r="G86" s="35" t="n">
        <f aca="false">G87</f>
        <v>600000</v>
      </c>
    </row>
    <row r="87" s="16" customFormat="true" ht="47.25" hidden="false" customHeight="false" outlineLevel="0" collapsed="false">
      <c r="A87" s="37" t="s">
        <v>25</v>
      </c>
      <c r="B87" s="30" t="s">
        <v>12</v>
      </c>
      <c r="C87" s="31" t="s">
        <v>49</v>
      </c>
      <c r="D87" s="32" t="s">
        <v>94</v>
      </c>
      <c r="E87" s="32" t="n">
        <v>240</v>
      </c>
      <c r="F87" s="35" t="n">
        <v>550000</v>
      </c>
      <c r="G87" s="35" t="n">
        <v>600000</v>
      </c>
    </row>
    <row r="88" s="36" customFormat="true" ht="63" hidden="false" customHeight="false" outlineLevel="0" collapsed="false">
      <c r="A88" s="34" t="s">
        <v>95</v>
      </c>
      <c r="B88" s="30" t="s">
        <v>12</v>
      </c>
      <c r="C88" s="31" t="s">
        <v>49</v>
      </c>
      <c r="D88" s="32" t="s">
        <v>96</v>
      </c>
      <c r="E88" s="32"/>
      <c r="F88" s="35" t="n">
        <f aca="false">F89</f>
        <v>200000</v>
      </c>
      <c r="G88" s="35" t="n">
        <f aca="false">G89</f>
        <v>200000</v>
      </c>
    </row>
    <row r="89" customFormat="false" ht="47.25" hidden="false" customHeight="false" outlineLevel="0" collapsed="false">
      <c r="A89" s="34" t="s">
        <v>73</v>
      </c>
      <c r="B89" s="30" t="s">
        <v>12</v>
      </c>
      <c r="C89" s="31" t="s">
        <v>49</v>
      </c>
      <c r="D89" s="32" t="s">
        <v>96</v>
      </c>
      <c r="E89" s="32" t="n">
        <v>600</v>
      </c>
      <c r="F89" s="35" t="n">
        <f aca="false">F90</f>
        <v>200000</v>
      </c>
      <c r="G89" s="35" t="n">
        <f aca="false">G90</f>
        <v>200000</v>
      </c>
    </row>
    <row r="90" s="16" customFormat="true" ht="47.25" hidden="false" customHeight="false" outlineLevel="0" collapsed="false">
      <c r="A90" s="34" t="s">
        <v>74</v>
      </c>
      <c r="B90" s="30" t="s">
        <v>12</v>
      </c>
      <c r="C90" s="31" t="s">
        <v>49</v>
      </c>
      <c r="D90" s="32" t="s">
        <v>96</v>
      </c>
      <c r="E90" s="32" t="n">
        <v>630</v>
      </c>
      <c r="F90" s="38" t="n">
        <v>200000</v>
      </c>
      <c r="G90" s="38" t="n">
        <v>200000</v>
      </c>
    </row>
    <row r="91" s="16" customFormat="true" ht="173.25" hidden="false" customHeight="false" outlineLevel="0" collapsed="false">
      <c r="A91" s="34" t="s">
        <v>97</v>
      </c>
      <c r="B91" s="30" t="s">
        <v>12</v>
      </c>
      <c r="C91" s="31" t="s">
        <v>49</v>
      </c>
      <c r="D91" s="32" t="s">
        <v>98</v>
      </c>
      <c r="E91" s="32"/>
      <c r="F91" s="38" t="n">
        <f aca="false">F92</f>
        <v>500000</v>
      </c>
      <c r="G91" s="38" t="n">
        <f aca="false">G92</f>
        <v>500000</v>
      </c>
    </row>
    <row r="92" customFormat="false" ht="47.25" hidden="false" customHeight="false" outlineLevel="0" collapsed="false">
      <c r="A92" s="34" t="s">
        <v>73</v>
      </c>
      <c r="B92" s="30" t="s">
        <v>12</v>
      </c>
      <c r="C92" s="31" t="s">
        <v>49</v>
      </c>
      <c r="D92" s="32" t="s">
        <v>98</v>
      </c>
      <c r="E92" s="32" t="n">
        <v>600</v>
      </c>
      <c r="F92" s="38" t="n">
        <f aca="false">F93</f>
        <v>500000</v>
      </c>
      <c r="G92" s="38" t="n">
        <f aca="false">G93</f>
        <v>500000</v>
      </c>
    </row>
    <row r="93" customFormat="false" ht="47.25" hidden="false" customHeight="false" outlineLevel="0" collapsed="false">
      <c r="A93" s="34" t="s">
        <v>74</v>
      </c>
      <c r="B93" s="30" t="s">
        <v>12</v>
      </c>
      <c r="C93" s="31" t="s">
        <v>49</v>
      </c>
      <c r="D93" s="32" t="s">
        <v>98</v>
      </c>
      <c r="E93" s="32" t="n">
        <v>630</v>
      </c>
      <c r="F93" s="38" t="n">
        <v>500000</v>
      </c>
      <c r="G93" s="38" t="n">
        <v>500000</v>
      </c>
    </row>
    <row r="94" customFormat="false" ht="78.75" hidden="false" customHeight="false" outlineLevel="0" collapsed="false">
      <c r="A94" s="45" t="s">
        <v>99</v>
      </c>
      <c r="B94" s="30" t="s">
        <v>12</v>
      </c>
      <c r="C94" s="31" t="s">
        <v>49</v>
      </c>
      <c r="D94" s="32" t="s">
        <v>100</v>
      </c>
      <c r="E94" s="32"/>
      <c r="F94" s="35" t="n">
        <f aca="false">F95</f>
        <v>750000</v>
      </c>
      <c r="G94" s="35" t="n">
        <f aca="false">G95</f>
        <v>750000</v>
      </c>
    </row>
    <row r="95" s="16" customFormat="true" ht="15.75" hidden="false" customHeight="false" outlineLevel="0" collapsed="false">
      <c r="A95" s="37" t="s">
        <v>37</v>
      </c>
      <c r="B95" s="30" t="s">
        <v>12</v>
      </c>
      <c r="C95" s="31" t="s">
        <v>49</v>
      </c>
      <c r="D95" s="32" t="s">
        <v>100</v>
      </c>
      <c r="E95" s="32" t="n">
        <v>800</v>
      </c>
      <c r="F95" s="35" t="n">
        <f aca="false">F96</f>
        <v>750000</v>
      </c>
      <c r="G95" s="35" t="n">
        <f aca="false">G96</f>
        <v>750000</v>
      </c>
    </row>
    <row r="96" s="16" customFormat="true" ht="15.75" hidden="false" customHeight="false" outlineLevel="0" collapsed="false">
      <c r="A96" s="37" t="s">
        <v>39</v>
      </c>
      <c r="B96" s="30" t="s">
        <v>12</v>
      </c>
      <c r="C96" s="31" t="s">
        <v>49</v>
      </c>
      <c r="D96" s="32" t="s">
        <v>100</v>
      </c>
      <c r="E96" s="32" t="n">
        <v>850</v>
      </c>
      <c r="F96" s="38" t="n">
        <v>750000</v>
      </c>
      <c r="G96" s="38" t="n">
        <v>750000</v>
      </c>
    </row>
    <row r="97" s="16" customFormat="true" ht="47.25" hidden="false" customHeight="false" outlineLevel="0" collapsed="false">
      <c r="A97" s="34" t="s">
        <v>43</v>
      </c>
      <c r="B97" s="30" t="s">
        <v>12</v>
      </c>
      <c r="C97" s="31" t="s">
        <v>49</v>
      </c>
      <c r="D97" s="32" t="s">
        <v>44</v>
      </c>
      <c r="E97" s="32"/>
      <c r="F97" s="35" t="n">
        <f aca="false">F98</f>
        <v>427969</v>
      </c>
      <c r="G97" s="35" t="n">
        <f aca="false">G98</f>
        <v>713227</v>
      </c>
    </row>
    <row r="98" s="16" customFormat="true" ht="47.25" hidden="false" customHeight="false" outlineLevel="0" collapsed="false">
      <c r="A98" s="37" t="s">
        <v>101</v>
      </c>
      <c r="B98" s="30" t="s">
        <v>12</v>
      </c>
      <c r="C98" s="31" t="s">
        <v>49</v>
      </c>
      <c r="D98" s="32" t="s">
        <v>102</v>
      </c>
      <c r="E98" s="32"/>
      <c r="F98" s="38" t="n">
        <f aca="false">F99</f>
        <v>427969</v>
      </c>
      <c r="G98" s="38" t="n">
        <f aca="false">G99</f>
        <v>713227</v>
      </c>
    </row>
    <row r="99" s="16" customFormat="true" ht="31.5" hidden="false" customHeight="false" outlineLevel="0" collapsed="false">
      <c r="A99" s="37" t="s">
        <v>23</v>
      </c>
      <c r="B99" s="30" t="s">
        <v>12</v>
      </c>
      <c r="C99" s="31" t="s">
        <v>49</v>
      </c>
      <c r="D99" s="32" t="s">
        <v>102</v>
      </c>
      <c r="E99" s="32" t="n">
        <v>200</v>
      </c>
      <c r="F99" s="38" t="n">
        <f aca="false">F100</f>
        <v>427969</v>
      </c>
      <c r="G99" s="38" t="n">
        <f aca="false">G100</f>
        <v>713227</v>
      </c>
    </row>
    <row r="100" s="16" customFormat="true" ht="47.25" hidden="false" customHeight="false" outlineLevel="0" collapsed="false">
      <c r="A100" s="37" t="s">
        <v>25</v>
      </c>
      <c r="B100" s="30" t="s">
        <v>12</v>
      </c>
      <c r="C100" s="31" t="s">
        <v>49</v>
      </c>
      <c r="D100" s="32" t="s">
        <v>102</v>
      </c>
      <c r="E100" s="32" t="n">
        <v>240</v>
      </c>
      <c r="F100" s="38" t="n">
        <f aca="false">385172+42797</f>
        <v>427969</v>
      </c>
      <c r="G100" s="38" t="n">
        <f aca="false">641904+71323</f>
        <v>713227</v>
      </c>
    </row>
    <row r="101" s="16" customFormat="true" ht="15.75" hidden="false" customHeight="false" outlineLevel="0" collapsed="false">
      <c r="A101" s="34" t="s">
        <v>103</v>
      </c>
      <c r="B101" s="30" t="s">
        <v>12</v>
      </c>
      <c r="C101" s="31" t="s">
        <v>49</v>
      </c>
      <c r="D101" s="32" t="s">
        <v>104</v>
      </c>
      <c r="E101" s="32"/>
      <c r="F101" s="35" t="n">
        <f aca="false">SUM(F102,F105)</f>
        <v>1900000</v>
      </c>
      <c r="G101" s="35" t="n">
        <f aca="false">SUM(G102,G105)</f>
        <v>1400000</v>
      </c>
    </row>
    <row r="102" s="16" customFormat="true" ht="31.5" hidden="false" customHeight="false" outlineLevel="0" collapsed="false">
      <c r="A102" s="34" t="s">
        <v>105</v>
      </c>
      <c r="B102" s="30" t="s">
        <v>12</v>
      </c>
      <c r="C102" s="31" t="s">
        <v>49</v>
      </c>
      <c r="D102" s="32" t="s">
        <v>106</v>
      </c>
      <c r="E102" s="32"/>
      <c r="F102" s="35" t="n">
        <f aca="false">F103</f>
        <v>400000</v>
      </c>
      <c r="G102" s="35" t="n">
        <f aca="false">G103</f>
        <v>400000</v>
      </c>
    </row>
    <row r="103" s="46" customFormat="true" ht="31.5" hidden="false" customHeight="false" outlineLevel="0" collapsed="false">
      <c r="A103" s="37" t="s">
        <v>23</v>
      </c>
      <c r="B103" s="30" t="s">
        <v>12</v>
      </c>
      <c r="C103" s="31" t="s">
        <v>49</v>
      </c>
      <c r="D103" s="32" t="s">
        <v>106</v>
      </c>
      <c r="E103" s="32" t="n">
        <v>200</v>
      </c>
      <c r="F103" s="35" t="n">
        <f aca="false">F104</f>
        <v>400000</v>
      </c>
      <c r="G103" s="35" t="n">
        <f aca="false">G104</f>
        <v>400000</v>
      </c>
    </row>
    <row r="104" s="16" customFormat="true" ht="47.25" hidden="false" customHeight="false" outlineLevel="0" collapsed="false">
      <c r="A104" s="37" t="s">
        <v>25</v>
      </c>
      <c r="B104" s="30" t="s">
        <v>12</v>
      </c>
      <c r="C104" s="31" t="s">
        <v>49</v>
      </c>
      <c r="D104" s="32" t="s">
        <v>106</v>
      </c>
      <c r="E104" s="32" t="n">
        <v>240</v>
      </c>
      <c r="F104" s="35" t="n">
        <v>400000</v>
      </c>
      <c r="G104" s="35" t="n">
        <v>400000</v>
      </c>
    </row>
    <row r="105" s="16" customFormat="true" ht="15.75" hidden="false" customHeight="false" outlineLevel="0" collapsed="false">
      <c r="A105" s="34" t="s">
        <v>107</v>
      </c>
      <c r="B105" s="30" t="s">
        <v>12</v>
      </c>
      <c r="C105" s="31" t="s">
        <v>49</v>
      </c>
      <c r="D105" s="32" t="s">
        <v>108</v>
      </c>
      <c r="E105" s="32"/>
      <c r="F105" s="35" t="n">
        <f aca="false">F106</f>
        <v>1500000</v>
      </c>
      <c r="G105" s="35" t="n">
        <f aca="false">G106</f>
        <v>1000000</v>
      </c>
    </row>
    <row r="106" s="16" customFormat="true" ht="15.75" hidden="false" customHeight="false" outlineLevel="0" collapsed="false">
      <c r="A106" s="37" t="s">
        <v>37</v>
      </c>
      <c r="B106" s="30" t="s">
        <v>12</v>
      </c>
      <c r="C106" s="31" t="s">
        <v>49</v>
      </c>
      <c r="D106" s="32" t="s">
        <v>108</v>
      </c>
      <c r="E106" s="32" t="n">
        <v>800</v>
      </c>
      <c r="F106" s="35" t="n">
        <f aca="false">F107</f>
        <v>1500000</v>
      </c>
      <c r="G106" s="35" t="n">
        <f aca="false">G107</f>
        <v>1000000</v>
      </c>
    </row>
    <row r="107" s="16" customFormat="true" ht="15.75" hidden="false" customHeight="false" outlineLevel="0" collapsed="false">
      <c r="A107" s="34" t="s">
        <v>107</v>
      </c>
      <c r="B107" s="30" t="s">
        <v>12</v>
      </c>
      <c r="C107" s="31" t="s">
        <v>49</v>
      </c>
      <c r="D107" s="32" t="s">
        <v>108</v>
      </c>
      <c r="E107" s="32" t="n">
        <v>830</v>
      </c>
      <c r="F107" s="35" t="n">
        <v>1500000</v>
      </c>
      <c r="G107" s="35" t="n">
        <v>1000000</v>
      </c>
    </row>
    <row r="108" s="16" customFormat="true" ht="31.5" hidden="false" customHeight="false" outlineLevel="0" collapsed="false">
      <c r="A108" s="22" t="s">
        <v>109</v>
      </c>
      <c r="B108" s="47" t="s">
        <v>12</v>
      </c>
      <c r="C108" s="23" t="s">
        <v>110</v>
      </c>
      <c r="D108" s="32"/>
      <c r="E108" s="32"/>
      <c r="F108" s="48" t="n">
        <f aca="false">SUM(F109,F117,F127)</f>
        <v>36935577</v>
      </c>
      <c r="G108" s="48" t="n">
        <f aca="false">SUM(G109,G117,G127)</f>
        <v>38425996</v>
      </c>
    </row>
    <row r="109" s="16" customFormat="true" ht="15.75" hidden="false" customHeight="false" outlineLevel="0" collapsed="false">
      <c r="A109" s="25" t="s">
        <v>111</v>
      </c>
      <c r="B109" s="26" t="s">
        <v>12</v>
      </c>
      <c r="C109" s="27" t="s">
        <v>112</v>
      </c>
      <c r="D109" s="41"/>
      <c r="E109" s="41"/>
      <c r="F109" s="42" t="n">
        <f aca="false">F110</f>
        <v>4648577</v>
      </c>
      <c r="G109" s="42" t="n">
        <f aca="false">G110</f>
        <v>4834596</v>
      </c>
    </row>
    <row r="110" s="16" customFormat="true" ht="15.75" hidden="false" customHeight="false" outlineLevel="0" collapsed="false">
      <c r="A110" s="29" t="s">
        <v>17</v>
      </c>
      <c r="B110" s="30" t="s">
        <v>12</v>
      </c>
      <c r="C110" s="31" t="s">
        <v>112</v>
      </c>
      <c r="D110" s="32" t="s">
        <v>18</v>
      </c>
      <c r="E110" s="27"/>
      <c r="F110" s="35" t="n">
        <f aca="false">F111</f>
        <v>4648577</v>
      </c>
      <c r="G110" s="35" t="n">
        <f aca="false">G111</f>
        <v>4834596</v>
      </c>
    </row>
    <row r="111" s="16" customFormat="true" ht="31.5" hidden="false" customHeight="false" outlineLevel="0" collapsed="false">
      <c r="A111" s="34" t="s">
        <v>19</v>
      </c>
      <c r="B111" s="30" t="s">
        <v>12</v>
      </c>
      <c r="C111" s="31" t="s">
        <v>112</v>
      </c>
      <c r="D111" s="32" t="s">
        <v>20</v>
      </c>
      <c r="E111" s="32"/>
      <c r="F111" s="35" t="n">
        <f aca="false">SUM(F112)</f>
        <v>4648577</v>
      </c>
      <c r="G111" s="35" t="n">
        <f aca="false">SUM(G112)</f>
        <v>4834596</v>
      </c>
    </row>
    <row r="112" s="16" customFormat="true" ht="31.5" hidden="false" customHeight="false" outlineLevel="0" collapsed="false">
      <c r="A112" s="37" t="s">
        <v>113</v>
      </c>
      <c r="B112" s="30" t="s">
        <v>12</v>
      </c>
      <c r="C112" s="31" t="s">
        <v>112</v>
      </c>
      <c r="D112" s="32" t="s">
        <v>114</v>
      </c>
      <c r="E112" s="31"/>
      <c r="F112" s="35" t="n">
        <f aca="false">F113+F115</f>
        <v>4648577</v>
      </c>
      <c r="G112" s="35" t="n">
        <f aca="false">G113+G115</f>
        <v>4834596</v>
      </c>
    </row>
    <row r="113" s="16" customFormat="true" ht="78.75" hidden="false" customHeight="false" outlineLevel="0" collapsed="false">
      <c r="A113" s="39" t="s">
        <v>29</v>
      </c>
      <c r="B113" s="30" t="s">
        <v>12</v>
      </c>
      <c r="C113" s="31" t="s">
        <v>112</v>
      </c>
      <c r="D113" s="32" t="s">
        <v>114</v>
      </c>
      <c r="E113" s="31" t="s">
        <v>30</v>
      </c>
      <c r="F113" s="35" t="n">
        <f aca="false">F114</f>
        <v>3807597</v>
      </c>
      <c r="G113" s="35" t="n">
        <f aca="false">G114</f>
        <v>3951566</v>
      </c>
    </row>
    <row r="114" s="16" customFormat="true" ht="31.5" hidden="false" customHeight="false" outlineLevel="0" collapsed="false">
      <c r="A114" s="39" t="s">
        <v>31</v>
      </c>
      <c r="B114" s="30" t="s">
        <v>12</v>
      </c>
      <c r="C114" s="31" t="s">
        <v>112</v>
      </c>
      <c r="D114" s="32" t="s">
        <v>114</v>
      </c>
      <c r="E114" s="31" t="s">
        <v>32</v>
      </c>
      <c r="F114" s="35" t="n">
        <v>3807597</v>
      </c>
      <c r="G114" s="35" t="n">
        <v>3951566</v>
      </c>
    </row>
    <row r="115" s="16" customFormat="true" ht="31.5" hidden="false" customHeight="false" outlineLevel="0" collapsed="false">
      <c r="A115" s="37" t="s">
        <v>23</v>
      </c>
      <c r="B115" s="30" t="s">
        <v>12</v>
      </c>
      <c r="C115" s="31" t="s">
        <v>112</v>
      </c>
      <c r="D115" s="32" t="s">
        <v>114</v>
      </c>
      <c r="E115" s="31" t="s">
        <v>24</v>
      </c>
      <c r="F115" s="35" t="n">
        <f aca="false">F116</f>
        <v>840980</v>
      </c>
      <c r="G115" s="35" t="n">
        <f aca="false">G116</f>
        <v>883030</v>
      </c>
    </row>
    <row r="116" s="16" customFormat="true" ht="47.25" hidden="false" customHeight="false" outlineLevel="0" collapsed="false">
      <c r="A116" s="39" t="s">
        <v>25</v>
      </c>
      <c r="B116" s="30" t="s">
        <v>12</v>
      </c>
      <c r="C116" s="31" t="s">
        <v>112</v>
      </c>
      <c r="D116" s="32" t="s">
        <v>114</v>
      </c>
      <c r="E116" s="31" t="s">
        <v>26</v>
      </c>
      <c r="F116" s="35" t="n">
        <v>840980</v>
      </c>
      <c r="G116" s="35" t="n">
        <v>883030</v>
      </c>
    </row>
    <row r="117" s="16" customFormat="true" ht="47.25" hidden="false" customHeight="false" outlineLevel="0" collapsed="false">
      <c r="A117" s="25" t="s">
        <v>115</v>
      </c>
      <c r="B117" s="26" t="s">
        <v>12</v>
      </c>
      <c r="C117" s="27" t="s">
        <v>116</v>
      </c>
      <c r="D117" s="32"/>
      <c r="E117" s="32"/>
      <c r="F117" s="42" t="n">
        <f aca="false">F118</f>
        <v>31437000</v>
      </c>
      <c r="G117" s="42" t="n">
        <f aca="false">G118</f>
        <v>32691400</v>
      </c>
    </row>
    <row r="118" s="16" customFormat="true" ht="47.25" hidden="false" customHeight="false" outlineLevel="0" collapsed="false">
      <c r="A118" s="34" t="s">
        <v>117</v>
      </c>
      <c r="B118" s="30" t="s">
        <v>12</v>
      </c>
      <c r="C118" s="31" t="s">
        <v>116</v>
      </c>
      <c r="D118" s="32" t="s">
        <v>66</v>
      </c>
      <c r="E118" s="32"/>
      <c r="F118" s="35" t="n">
        <f aca="false">F119</f>
        <v>31437000</v>
      </c>
      <c r="G118" s="35" t="n">
        <f aca="false">G119</f>
        <v>32691400</v>
      </c>
    </row>
    <row r="119" s="16" customFormat="true" ht="31.5" hidden="false" customHeight="false" outlineLevel="0" collapsed="false">
      <c r="A119" s="44" t="s">
        <v>118</v>
      </c>
      <c r="B119" s="30" t="s">
        <v>12</v>
      </c>
      <c r="C119" s="31" t="s">
        <v>116</v>
      </c>
      <c r="D119" s="32" t="s">
        <v>119</v>
      </c>
      <c r="E119" s="32"/>
      <c r="F119" s="38" t="n">
        <f aca="false">F120</f>
        <v>31437000</v>
      </c>
      <c r="G119" s="38" t="n">
        <f aca="false">G120</f>
        <v>32691400</v>
      </c>
    </row>
    <row r="120" s="16" customFormat="true" ht="63" hidden="false" customHeight="false" outlineLevel="0" collapsed="false">
      <c r="A120" s="44" t="s">
        <v>120</v>
      </c>
      <c r="B120" s="30" t="s">
        <v>12</v>
      </c>
      <c r="C120" s="31" t="s">
        <v>116</v>
      </c>
      <c r="D120" s="32" t="s">
        <v>121</v>
      </c>
      <c r="E120" s="32"/>
      <c r="F120" s="38" t="n">
        <f aca="false">SUM(F121,F123,F125)</f>
        <v>31437000</v>
      </c>
      <c r="G120" s="38" t="n">
        <f aca="false">SUM(G121,G123,G125)</f>
        <v>32691400</v>
      </c>
    </row>
    <row r="121" s="16" customFormat="true" ht="78.75" hidden="false" customHeight="false" outlineLevel="0" collapsed="false">
      <c r="A121" s="39" t="s">
        <v>29</v>
      </c>
      <c r="B121" s="30" t="s">
        <v>12</v>
      </c>
      <c r="C121" s="31" t="s">
        <v>116</v>
      </c>
      <c r="D121" s="32" t="s">
        <v>121</v>
      </c>
      <c r="E121" s="32" t="n">
        <v>100</v>
      </c>
      <c r="F121" s="38" t="n">
        <f aca="false">F122</f>
        <v>27222000</v>
      </c>
      <c r="G121" s="38" t="n">
        <f aca="false">G122</f>
        <v>28310000</v>
      </c>
    </row>
    <row r="122" s="16" customFormat="true" ht="31.5" hidden="false" customHeight="false" outlineLevel="0" collapsed="false">
      <c r="A122" s="39" t="s">
        <v>62</v>
      </c>
      <c r="B122" s="30" t="s">
        <v>12</v>
      </c>
      <c r="C122" s="31" t="s">
        <v>116</v>
      </c>
      <c r="D122" s="32" t="s">
        <v>121</v>
      </c>
      <c r="E122" s="32" t="n">
        <v>110</v>
      </c>
      <c r="F122" s="38" t="n">
        <v>27222000</v>
      </c>
      <c r="G122" s="38" t="n">
        <v>28310000</v>
      </c>
    </row>
    <row r="123" s="16" customFormat="true" ht="31.5" hidden="false" customHeight="false" outlineLevel="0" collapsed="false">
      <c r="A123" s="37" t="s">
        <v>23</v>
      </c>
      <c r="B123" s="30" t="s">
        <v>12</v>
      </c>
      <c r="C123" s="31" t="s">
        <v>116</v>
      </c>
      <c r="D123" s="32" t="s">
        <v>121</v>
      </c>
      <c r="E123" s="32" t="n">
        <v>200</v>
      </c>
      <c r="F123" s="38" t="n">
        <f aca="false">F124</f>
        <v>4160000</v>
      </c>
      <c r="G123" s="38" t="n">
        <f aca="false">G124</f>
        <v>4326400</v>
      </c>
    </row>
    <row r="124" s="16" customFormat="true" ht="47.25" hidden="false" customHeight="false" outlineLevel="0" collapsed="false">
      <c r="A124" s="37" t="s">
        <v>25</v>
      </c>
      <c r="B124" s="30" t="s">
        <v>12</v>
      </c>
      <c r="C124" s="31" t="s">
        <v>116</v>
      </c>
      <c r="D124" s="32" t="s">
        <v>121</v>
      </c>
      <c r="E124" s="32" t="n">
        <v>240</v>
      </c>
      <c r="F124" s="38" t="n">
        <v>4160000</v>
      </c>
      <c r="G124" s="38" t="n">
        <v>4326400</v>
      </c>
    </row>
    <row r="125" s="16" customFormat="true" ht="15.75" hidden="false" customHeight="false" outlineLevel="0" collapsed="false">
      <c r="A125" s="37" t="s">
        <v>37</v>
      </c>
      <c r="B125" s="30" t="s">
        <v>12</v>
      </c>
      <c r="C125" s="31" t="s">
        <v>116</v>
      </c>
      <c r="D125" s="32" t="s">
        <v>121</v>
      </c>
      <c r="E125" s="32" t="n">
        <v>800</v>
      </c>
      <c r="F125" s="38" t="n">
        <f aca="false">F126</f>
        <v>55000</v>
      </c>
      <c r="G125" s="38" t="n">
        <f aca="false">G126</f>
        <v>55000</v>
      </c>
    </row>
    <row r="126" s="16" customFormat="true" ht="15.75" hidden="false" customHeight="false" outlineLevel="0" collapsed="false">
      <c r="A126" s="37" t="s">
        <v>39</v>
      </c>
      <c r="B126" s="30" t="s">
        <v>12</v>
      </c>
      <c r="C126" s="31" t="s">
        <v>116</v>
      </c>
      <c r="D126" s="32" t="s">
        <v>121</v>
      </c>
      <c r="E126" s="32" t="n">
        <v>850</v>
      </c>
      <c r="F126" s="38" t="n">
        <v>55000</v>
      </c>
      <c r="G126" s="38" t="n">
        <v>55000</v>
      </c>
    </row>
    <row r="127" s="36" customFormat="true" ht="15.75" hidden="false" customHeight="false" outlineLevel="0" collapsed="false">
      <c r="A127" s="25" t="s">
        <v>122</v>
      </c>
      <c r="B127" s="26" t="s">
        <v>12</v>
      </c>
      <c r="C127" s="27" t="s">
        <v>123</v>
      </c>
      <c r="D127" s="32"/>
      <c r="E127" s="32"/>
      <c r="F127" s="42" t="n">
        <f aca="false">F128</f>
        <v>850000</v>
      </c>
      <c r="G127" s="42" t="n">
        <f aca="false">G128</f>
        <v>900000</v>
      </c>
    </row>
    <row r="128" customFormat="false" ht="47.25" hidden="false" customHeight="false" outlineLevel="0" collapsed="false">
      <c r="A128" s="34" t="s">
        <v>117</v>
      </c>
      <c r="B128" s="30" t="s">
        <v>12</v>
      </c>
      <c r="C128" s="31" t="s">
        <v>123</v>
      </c>
      <c r="D128" s="32" t="s">
        <v>66</v>
      </c>
      <c r="E128" s="32"/>
      <c r="F128" s="35" t="n">
        <f aca="false">F129</f>
        <v>850000</v>
      </c>
      <c r="G128" s="35" t="n">
        <f aca="false">G129</f>
        <v>900000</v>
      </c>
    </row>
    <row r="129" s="16" customFormat="true" ht="31.5" hidden="false" customHeight="false" outlineLevel="0" collapsed="false">
      <c r="A129" s="44" t="s">
        <v>118</v>
      </c>
      <c r="B129" s="30" t="s">
        <v>12</v>
      </c>
      <c r="C129" s="31" t="s">
        <v>123</v>
      </c>
      <c r="D129" s="32" t="s">
        <v>119</v>
      </c>
      <c r="E129" s="32"/>
      <c r="F129" s="35" t="n">
        <f aca="false">F130</f>
        <v>850000</v>
      </c>
      <c r="G129" s="35" t="n">
        <f aca="false">G130</f>
        <v>900000</v>
      </c>
    </row>
    <row r="130" s="16" customFormat="true" ht="31.5" hidden="false" customHeight="false" outlineLevel="0" collapsed="false">
      <c r="A130" s="44" t="s">
        <v>124</v>
      </c>
      <c r="B130" s="30" t="s">
        <v>12</v>
      </c>
      <c r="C130" s="31" t="s">
        <v>123</v>
      </c>
      <c r="D130" s="32" t="s">
        <v>125</v>
      </c>
      <c r="E130" s="32"/>
      <c r="F130" s="38" t="n">
        <f aca="false">F131</f>
        <v>850000</v>
      </c>
      <c r="G130" s="38" t="n">
        <f aca="false">G131</f>
        <v>900000</v>
      </c>
    </row>
    <row r="131" s="16" customFormat="true" ht="31.5" hidden="false" customHeight="false" outlineLevel="0" collapsed="false">
      <c r="A131" s="37" t="s">
        <v>23</v>
      </c>
      <c r="B131" s="30" t="s">
        <v>12</v>
      </c>
      <c r="C131" s="31" t="s">
        <v>123</v>
      </c>
      <c r="D131" s="32" t="s">
        <v>125</v>
      </c>
      <c r="E131" s="32" t="n">
        <v>200</v>
      </c>
      <c r="F131" s="38" t="n">
        <f aca="false">F132</f>
        <v>850000</v>
      </c>
      <c r="G131" s="38" t="n">
        <f aca="false">G132</f>
        <v>900000</v>
      </c>
    </row>
    <row r="132" s="16" customFormat="true" ht="47.25" hidden="false" customHeight="false" outlineLevel="0" collapsed="false">
      <c r="A132" s="37" t="s">
        <v>25</v>
      </c>
      <c r="B132" s="30" t="s">
        <v>12</v>
      </c>
      <c r="C132" s="31" t="s">
        <v>123</v>
      </c>
      <c r="D132" s="32" t="s">
        <v>125</v>
      </c>
      <c r="E132" s="32" t="n">
        <v>240</v>
      </c>
      <c r="F132" s="38" t="n">
        <v>850000</v>
      </c>
      <c r="G132" s="38" t="n">
        <v>900000</v>
      </c>
    </row>
    <row r="133" s="16" customFormat="true" ht="15.75" hidden="false" customHeight="false" outlineLevel="0" collapsed="false">
      <c r="A133" s="22" t="s">
        <v>126</v>
      </c>
      <c r="B133" s="47" t="s">
        <v>12</v>
      </c>
      <c r="C133" s="23" t="s">
        <v>127</v>
      </c>
      <c r="D133" s="43"/>
      <c r="E133" s="43"/>
      <c r="F133" s="48" t="n">
        <f aca="false">SUM(F140,F134,F173)</f>
        <v>548278047.93</v>
      </c>
      <c r="G133" s="48" t="n">
        <f aca="false">SUM(G140,G134,G173)</f>
        <v>587812975.73</v>
      </c>
    </row>
    <row r="134" s="16" customFormat="true" ht="15.75" hidden="false" customHeight="false" outlineLevel="0" collapsed="false">
      <c r="A134" s="25" t="s">
        <v>128</v>
      </c>
      <c r="B134" s="26" t="s">
        <v>12</v>
      </c>
      <c r="C134" s="27" t="s">
        <v>129</v>
      </c>
      <c r="D134" s="43"/>
      <c r="E134" s="43"/>
      <c r="F134" s="42" t="n">
        <f aca="false">F135</f>
        <v>45000000</v>
      </c>
      <c r="G134" s="42" t="n">
        <f aca="false">G135</f>
        <v>45000000</v>
      </c>
    </row>
    <row r="135" s="16" customFormat="true" ht="15.75" hidden="false" customHeight="false" outlineLevel="0" collapsed="false">
      <c r="A135" s="29" t="s">
        <v>17</v>
      </c>
      <c r="B135" s="30" t="s">
        <v>12</v>
      </c>
      <c r="C135" s="31" t="s">
        <v>129</v>
      </c>
      <c r="D135" s="32" t="s">
        <v>18</v>
      </c>
      <c r="E135" s="27"/>
      <c r="F135" s="33" t="n">
        <f aca="false">F136</f>
        <v>45000000</v>
      </c>
      <c r="G135" s="33" t="n">
        <f aca="false">G136</f>
        <v>45000000</v>
      </c>
    </row>
    <row r="136" s="16" customFormat="true" ht="47.25" hidden="false" customHeight="false" outlineLevel="0" collapsed="false">
      <c r="A136" s="34" t="s">
        <v>91</v>
      </c>
      <c r="B136" s="30" t="s">
        <v>12</v>
      </c>
      <c r="C136" s="31" t="s">
        <v>129</v>
      </c>
      <c r="D136" s="32" t="s">
        <v>92</v>
      </c>
      <c r="E136" s="32"/>
      <c r="F136" s="35" t="n">
        <f aca="false">F137</f>
        <v>45000000</v>
      </c>
      <c r="G136" s="35" t="n">
        <f aca="false">G137</f>
        <v>45000000</v>
      </c>
    </row>
    <row r="137" s="36" customFormat="true" ht="15.75" hidden="false" customHeight="false" outlineLevel="0" collapsed="false">
      <c r="A137" s="34" t="s">
        <v>130</v>
      </c>
      <c r="B137" s="30" t="s">
        <v>12</v>
      </c>
      <c r="C137" s="31" t="s">
        <v>129</v>
      </c>
      <c r="D137" s="32" t="s">
        <v>131</v>
      </c>
      <c r="E137" s="32"/>
      <c r="F137" s="35" t="n">
        <f aca="false">F138</f>
        <v>45000000</v>
      </c>
      <c r="G137" s="35" t="n">
        <f aca="false">G138</f>
        <v>45000000</v>
      </c>
    </row>
    <row r="138" s="16" customFormat="true" ht="15.75" hidden="false" customHeight="false" outlineLevel="0" collapsed="false">
      <c r="A138" s="37" t="s">
        <v>37</v>
      </c>
      <c r="B138" s="30" t="s">
        <v>12</v>
      </c>
      <c r="C138" s="31" t="s">
        <v>129</v>
      </c>
      <c r="D138" s="32" t="s">
        <v>131</v>
      </c>
      <c r="E138" s="32" t="n">
        <v>800</v>
      </c>
      <c r="F138" s="35" t="n">
        <f aca="false">F139</f>
        <v>45000000</v>
      </c>
      <c r="G138" s="35" t="n">
        <f aca="false">G139</f>
        <v>45000000</v>
      </c>
    </row>
    <row r="139" s="16" customFormat="true" ht="63" hidden="false" customHeight="false" outlineLevel="0" collapsed="false">
      <c r="A139" s="34" t="s">
        <v>132</v>
      </c>
      <c r="B139" s="30" t="s">
        <v>12</v>
      </c>
      <c r="C139" s="31" t="s">
        <v>129</v>
      </c>
      <c r="D139" s="32" t="s">
        <v>131</v>
      </c>
      <c r="E139" s="32" t="n">
        <v>810</v>
      </c>
      <c r="F139" s="35" t="n">
        <v>45000000</v>
      </c>
      <c r="G139" s="35" t="n">
        <v>45000000</v>
      </c>
    </row>
    <row r="140" s="16" customFormat="true" ht="15.75" hidden="false" customHeight="false" outlineLevel="0" collapsed="false">
      <c r="A140" s="25" t="s">
        <v>133</v>
      </c>
      <c r="B140" s="26" t="s">
        <v>12</v>
      </c>
      <c r="C140" s="26" t="s">
        <v>134</v>
      </c>
      <c r="D140" s="43"/>
      <c r="E140" s="43"/>
      <c r="F140" s="42" t="n">
        <f aca="false">F146+F141</f>
        <v>483238193.93</v>
      </c>
      <c r="G140" s="42" t="n">
        <f aca="false">G146+G141</f>
        <v>519893304.73</v>
      </c>
    </row>
    <row r="141" s="16" customFormat="true" ht="31.5" hidden="false" customHeight="false" outlineLevel="0" collapsed="false">
      <c r="A141" s="39" t="s">
        <v>135</v>
      </c>
      <c r="B141" s="30" t="s">
        <v>12</v>
      </c>
      <c r="C141" s="30" t="s">
        <v>134</v>
      </c>
      <c r="D141" s="31" t="s">
        <v>136</v>
      </c>
      <c r="E141" s="31"/>
      <c r="F141" s="35" t="n">
        <f aca="false">F142</f>
        <v>500000</v>
      </c>
      <c r="G141" s="35" t="n">
        <f aca="false">G142</f>
        <v>500000</v>
      </c>
    </row>
    <row r="142" s="16" customFormat="true" ht="15.75" hidden="false" customHeight="false" outlineLevel="0" collapsed="false">
      <c r="A142" s="49" t="s">
        <v>137</v>
      </c>
      <c r="B142" s="30" t="s">
        <v>12</v>
      </c>
      <c r="C142" s="30" t="s">
        <v>134</v>
      </c>
      <c r="D142" s="31" t="s">
        <v>138</v>
      </c>
      <c r="E142" s="31"/>
      <c r="F142" s="35" t="n">
        <f aca="false">F143</f>
        <v>500000</v>
      </c>
      <c r="G142" s="35" t="n">
        <f aca="false">G143</f>
        <v>500000</v>
      </c>
    </row>
    <row r="143" s="16" customFormat="true" ht="31.5" hidden="false" customHeight="false" outlineLevel="0" collapsed="false">
      <c r="A143" s="39" t="s">
        <v>139</v>
      </c>
      <c r="B143" s="30" t="s">
        <v>12</v>
      </c>
      <c r="C143" s="30" t="s">
        <v>134</v>
      </c>
      <c r="D143" s="32" t="s">
        <v>140</v>
      </c>
      <c r="E143" s="31"/>
      <c r="F143" s="35" t="n">
        <f aca="false">F144</f>
        <v>500000</v>
      </c>
      <c r="G143" s="35" t="n">
        <f aca="false">G144</f>
        <v>500000</v>
      </c>
    </row>
    <row r="144" s="16" customFormat="true" ht="31.5" hidden="false" customHeight="false" outlineLevel="0" collapsed="false">
      <c r="A144" s="37" t="s">
        <v>23</v>
      </c>
      <c r="B144" s="30" t="s">
        <v>12</v>
      </c>
      <c r="C144" s="30" t="s">
        <v>134</v>
      </c>
      <c r="D144" s="32" t="s">
        <v>140</v>
      </c>
      <c r="E144" s="31" t="s">
        <v>24</v>
      </c>
      <c r="F144" s="35" t="n">
        <f aca="false">F145</f>
        <v>500000</v>
      </c>
      <c r="G144" s="35" t="n">
        <f aca="false">G145</f>
        <v>500000</v>
      </c>
    </row>
    <row r="145" s="16" customFormat="true" ht="47.25" hidden="false" customHeight="false" outlineLevel="0" collapsed="false">
      <c r="A145" s="37" t="s">
        <v>25</v>
      </c>
      <c r="B145" s="30" t="s">
        <v>12</v>
      </c>
      <c r="C145" s="30" t="s">
        <v>134</v>
      </c>
      <c r="D145" s="32" t="s">
        <v>140</v>
      </c>
      <c r="E145" s="31" t="s">
        <v>26</v>
      </c>
      <c r="F145" s="35" t="n">
        <v>500000</v>
      </c>
      <c r="G145" s="35" t="n">
        <v>500000</v>
      </c>
    </row>
    <row r="146" s="16" customFormat="true" ht="31.5" hidden="false" customHeight="false" outlineLevel="0" collapsed="false">
      <c r="A146" s="34" t="s">
        <v>141</v>
      </c>
      <c r="B146" s="30" t="s">
        <v>12</v>
      </c>
      <c r="C146" s="30" t="s">
        <v>134</v>
      </c>
      <c r="D146" s="32" t="s">
        <v>142</v>
      </c>
      <c r="E146" s="32"/>
      <c r="F146" s="35" t="n">
        <f aca="false">SUM(F147,F150,F153,F156,F161,F164,F167,F170)</f>
        <v>482738193.93</v>
      </c>
      <c r="G146" s="35" t="n">
        <f aca="false">SUM(G147,G150,G153,G156,G161,G164,G167,G170)</f>
        <v>519393304.73</v>
      </c>
    </row>
    <row r="147" s="16" customFormat="true" ht="47.25" hidden="false" customHeight="false" outlineLevel="0" collapsed="false">
      <c r="A147" s="34" t="s">
        <v>143</v>
      </c>
      <c r="B147" s="30" t="s">
        <v>12</v>
      </c>
      <c r="C147" s="30" t="s">
        <v>134</v>
      </c>
      <c r="D147" s="32" t="s">
        <v>144</v>
      </c>
      <c r="E147" s="32"/>
      <c r="F147" s="35" t="n">
        <f aca="false">F148</f>
        <v>27888936</v>
      </c>
      <c r="G147" s="35" t="n">
        <f aca="false">G148</f>
        <v>105263158</v>
      </c>
    </row>
    <row r="148" s="16" customFormat="true" ht="31.5" hidden="false" customHeight="false" outlineLevel="0" collapsed="false">
      <c r="A148" s="37" t="s">
        <v>23</v>
      </c>
      <c r="B148" s="30" t="s">
        <v>12</v>
      </c>
      <c r="C148" s="30" t="s">
        <v>134</v>
      </c>
      <c r="D148" s="32" t="s">
        <v>144</v>
      </c>
      <c r="E148" s="31" t="s">
        <v>24</v>
      </c>
      <c r="F148" s="35" t="n">
        <f aca="false">F149</f>
        <v>27888936</v>
      </c>
      <c r="G148" s="35" t="n">
        <f aca="false">G149</f>
        <v>105263158</v>
      </c>
    </row>
    <row r="149" s="16" customFormat="true" ht="47.25" hidden="false" customHeight="false" outlineLevel="0" collapsed="false">
      <c r="A149" s="37" t="s">
        <v>25</v>
      </c>
      <c r="B149" s="30" t="s">
        <v>12</v>
      </c>
      <c r="C149" s="30" t="s">
        <v>134</v>
      </c>
      <c r="D149" s="32" t="s">
        <v>144</v>
      </c>
      <c r="E149" s="31" t="s">
        <v>26</v>
      </c>
      <c r="F149" s="35" t="n">
        <f aca="false">26494489+1394447</f>
        <v>27888936</v>
      </c>
      <c r="G149" s="35" t="n">
        <f aca="false">100000000+5263158</f>
        <v>105263158</v>
      </c>
    </row>
    <row r="150" s="16" customFormat="true" ht="31.5" hidden="false" customHeight="false" outlineLevel="0" collapsed="false">
      <c r="A150" s="34" t="s">
        <v>145</v>
      </c>
      <c r="B150" s="30" t="s">
        <v>12</v>
      </c>
      <c r="C150" s="30" t="s">
        <v>134</v>
      </c>
      <c r="D150" s="32" t="s">
        <v>146</v>
      </c>
      <c r="E150" s="32"/>
      <c r="F150" s="35" t="n">
        <f aca="false">F151</f>
        <v>30000000</v>
      </c>
      <c r="G150" s="35" t="n">
        <f aca="false">G151</f>
        <v>30000000</v>
      </c>
    </row>
    <row r="151" s="36" customFormat="true" ht="15.75" hidden="false" customHeight="false" outlineLevel="0" collapsed="false">
      <c r="A151" s="37" t="s">
        <v>37</v>
      </c>
      <c r="B151" s="30" t="s">
        <v>12</v>
      </c>
      <c r="C151" s="30" t="s">
        <v>134</v>
      </c>
      <c r="D151" s="32" t="s">
        <v>146</v>
      </c>
      <c r="E151" s="32" t="n">
        <v>800</v>
      </c>
      <c r="F151" s="35" t="n">
        <f aca="false">F152</f>
        <v>30000000</v>
      </c>
      <c r="G151" s="35" t="n">
        <f aca="false">G152</f>
        <v>30000000</v>
      </c>
    </row>
    <row r="152" s="36" customFormat="true" ht="63" hidden="false" customHeight="false" outlineLevel="0" collapsed="false">
      <c r="A152" s="34" t="s">
        <v>132</v>
      </c>
      <c r="B152" s="30" t="s">
        <v>12</v>
      </c>
      <c r="C152" s="30" t="s">
        <v>134</v>
      </c>
      <c r="D152" s="32" t="s">
        <v>146</v>
      </c>
      <c r="E152" s="32" t="n">
        <v>810</v>
      </c>
      <c r="F152" s="35" t="n">
        <v>30000000</v>
      </c>
      <c r="G152" s="35" t="n">
        <v>30000000</v>
      </c>
    </row>
    <row r="153" s="36" customFormat="true" ht="47.25" hidden="false" customHeight="false" outlineLevel="0" collapsed="false">
      <c r="A153" s="34" t="s">
        <v>147</v>
      </c>
      <c r="B153" s="30" t="s">
        <v>12</v>
      </c>
      <c r="C153" s="30" t="s">
        <v>134</v>
      </c>
      <c r="D153" s="32" t="s">
        <v>148</v>
      </c>
      <c r="E153" s="32"/>
      <c r="F153" s="35" t="n">
        <f aca="false">F154</f>
        <v>27000000</v>
      </c>
      <c r="G153" s="35" t="n">
        <f aca="false">G154</f>
        <v>27000000</v>
      </c>
    </row>
    <row r="154" s="36" customFormat="true" ht="15.75" hidden="false" customHeight="false" outlineLevel="0" collapsed="false">
      <c r="A154" s="37" t="s">
        <v>37</v>
      </c>
      <c r="B154" s="30" t="s">
        <v>12</v>
      </c>
      <c r="C154" s="30" t="s">
        <v>134</v>
      </c>
      <c r="D154" s="32" t="s">
        <v>148</v>
      </c>
      <c r="E154" s="32" t="n">
        <v>800</v>
      </c>
      <c r="F154" s="35" t="n">
        <f aca="false">F155</f>
        <v>27000000</v>
      </c>
      <c r="G154" s="35" t="n">
        <f aca="false">G155</f>
        <v>27000000</v>
      </c>
    </row>
    <row r="155" s="36" customFormat="true" ht="63" hidden="false" customHeight="false" outlineLevel="0" collapsed="false">
      <c r="A155" s="34" t="s">
        <v>132</v>
      </c>
      <c r="B155" s="30" t="s">
        <v>12</v>
      </c>
      <c r="C155" s="30" t="s">
        <v>134</v>
      </c>
      <c r="D155" s="32" t="s">
        <v>148</v>
      </c>
      <c r="E155" s="32" t="n">
        <v>810</v>
      </c>
      <c r="F155" s="35" t="n">
        <v>27000000</v>
      </c>
      <c r="G155" s="35" t="n">
        <v>27000000</v>
      </c>
    </row>
    <row r="156" s="36" customFormat="true" ht="47.25" hidden="false" customHeight="false" outlineLevel="0" collapsed="false">
      <c r="A156" s="34" t="s">
        <v>149</v>
      </c>
      <c r="B156" s="30" t="s">
        <v>12</v>
      </c>
      <c r="C156" s="30" t="s">
        <v>134</v>
      </c>
      <c r="D156" s="32" t="s">
        <v>150</v>
      </c>
      <c r="E156" s="32"/>
      <c r="F156" s="35" t="n">
        <f aca="false">SUM(F157,F159)</f>
        <v>269600000</v>
      </c>
      <c r="G156" s="35" t="n">
        <f aca="false">SUM(G157,G159)</f>
        <v>279600000</v>
      </c>
    </row>
    <row r="157" s="36" customFormat="true" ht="31.5" hidden="false" customHeight="false" outlineLevel="0" collapsed="false">
      <c r="A157" s="37" t="s">
        <v>23</v>
      </c>
      <c r="B157" s="30" t="s">
        <v>12</v>
      </c>
      <c r="C157" s="30" t="s">
        <v>134</v>
      </c>
      <c r="D157" s="32" t="s">
        <v>150</v>
      </c>
      <c r="E157" s="32" t="n">
        <v>200</v>
      </c>
      <c r="F157" s="35" t="n">
        <f aca="false">F158</f>
        <v>4600000</v>
      </c>
      <c r="G157" s="35" t="n">
        <f aca="false">G158</f>
        <v>4600000</v>
      </c>
    </row>
    <row r="158" s="36" customFormat="true" ht="47.25" hidden="false" customHeight="false" outlineLevel="0" collapsed="false">
      <c r="A158" s="37" t="s">
        <v>25</v>
      </c>
      <c r="B158" s="30" t="s">
        <v>12</v>
      </c>
      <c r="C158" s="30" t="s">
        <v>134</v>
      </c>
      <c r="D158" s="32" t="s">
        <v>150</v>
      </c>
      <c r="E158" s="32" t="n">
        <v>240</v>
      </c>
      <c r="F158" s="35" t="n">
        <v>4600000</v>
      </c>
      <c r="G158" s="35" t="n">
        <v>4600000</v>
      </c>
    </row>
    <row r="159" s="36" customFormat="true" ht="15.75" hidden="false" customHeight="false" outlineLevel="0" collapsed="false">
      <c r="A159" s="34" t="s">
        <v>37</v>
      </c>
      <c r="B159" s="30" t="s">
        <v>12</v>
      </c>
      <c r="C159" s="30" t="s">
        <v>134</v>
      </c>
      <c r="D159" s="32" t="s">
        <v>150</v>
      </c>
      <c r="E159" s="32" t="n">
        <v>800</v>
      </c>
      <c r="F159" s="35" t="n">
        <f aca="false">F160</f>
        <v>265000000</v>
      </c>
      <c r="G159" s="35" t="n">
        <f aca="false">G160</f>
        <v>275000000</v>
      </c>
    </row>
    <row r="160" s="36" customFormat="true" ht="63" hidden="false" customHeight="false" outlineLevel="0" collapsed="false">
      <c r="A160" s="34" t="s">
        <v>132</v>
      </c>
      <c r="B160" s="30" t="s">
        <v>12</v>
      </c>
      <c r="C160" s="30" t="s">
        <v>134</v>
      </c>
      <c r="D160" s="32" t="s">
        <v>150</v>
      </c>
      <c r="E160" s="32" t="n">
        <v>810</v>
      </c>
      <c r="F160" s="35" t="n">
        <v>265000000</v>
      </c>
      <c r="G160" s="35" t="n">
        <v>275000000</v>
      </c>
    </row>
    <row r="161" s="36" customFormat="true" ht="47.25" hidden="false" customHeight="false" outlineLevel="0" collapsed="false">
      <c r="A161" s="29" t="s">
        <v>151</v>
      </c>
      <c r="B161" s="30" t="s">
        <v>12</v>
      </c>
      <c r="C161" s="30" t="s">
        <v>134</v>
      </c>
      <c r="D161" s="32" t="s">
        <v>152</v>
      </c>
      <c r="E161" s="32"/>
      <c r="F161" s="35" t="n">
        <f aca="false">F162</f>
        <v>25500000</v>
      </c>
      <c r="G161" s="35" t="n">
        <f aca="false">G162</f>
        <v>26000000</v>
      </c>
    </row>
    <row r="162" s="36" customFormat="true" ht="15.75" hidden="false" customHeight="false" outlineLevel="0" collapsed="false">
      <c r="A162" s="34" t="s">
        <v>37</v>
      </c>
      <c r="B162" s="30" t="s">
        <v>12</v>
      </c>
      <c r="C162" s="30" t="s">
        <v>134</v>
      </c>
      <c r="D162" s="32" t="s">
        <v>152</v>
      </c>
      <c r="E162" s="32" t="n">
        <v>800</v>
      </c>
      <c r="F162" s="35" t="n">
        <f aca="false">F163</f>
        <v>25500000</v>
      </c>
      <c r="G162" s="35" t="n">
        <f aca="false">G163</f>
        <v>26000000</v>
      </c>
    </row>
    <row r="163" s="36" customFormat="true" ht="63" hidden="false" customHeight="false" outlineLevel="0" collapsed="false">
      <c r="A163" s="34" t="s">
        <v>132</v>
      </c>
      <c r="B163" s="30" t="s">
        <v>12</v>
      </c>
      <c r="C163" s="30" t="s">
        <v>134</v>
      </c>
      <c r="D163" s="32" t="s">
        <v>152</v>
      </c>
      <c r="E163" s="32" t="n">
        <v>810</v>
      </c>
      <c r="F163" s="35" t="n">
        <v>25500000</v>
      </c>
      <c r="G163" s="35" t="n">
        <v>26000000</v>
      </c>
    </row>
    <row r="164" s="36" customFormat="true" ht="31.5" hidden="false" customHeight="false" outlineLevel="0" collapsed="false">
      <c r="A164" s="34" t="s">
        <v>153</v>
      </c>
      <c r="B164" s="30" t="s">
        <v>12</v>
      </c>
      <c r="C164" s="30" t="s">
        <v>134</v>
      </c>
      <c r="D164" s="31" t="s">
        <v>154</v>
      </c>
      <c r="E164" s="32"/>
      <c r="F164" s="35" t="n">
        <f aca="false">F165</f>
        <v>12465557.93</v>
      </c>
      <c r="G164" s="35" t="n">
        <f aca="false">G165</f>
        <v>16166988.73</v>
      </c>
    </row>
    <row r="165" s="36" customFormat="true" ht="31.5" hidden="false" customHeight="false" outlineLevel="0" collapsed="false">
      <c r="A165" s="34" t="s">
        <v>155</v>
      </c>
      <c r="B165" s="30" t="s">
        <v>12</v>
      </c>
      <c r="C165" s="30" t="s">
        <v>134</v>
      </c>
      <c r="D165" s="31" t="s">
        <v>154</v>
      </c>
      <c r="E165" s="32" t="n">
        <v>400</v>
      </c>
      <c r="F165" s="35" t="n">
        <f aca="false">F166</f>
        <v>12465557.93</v>
      </c>
      <c r="G165" s="35" t="n">
        <f aca="false">G166</f>
        <v>16166988.73</v>
      </c>
    </row>
    <row r="166" s="36" customFormat="true" ht="15.75" hidden="false" customHeight="false" outlineLevel="0" collapsed="false">
      <c r="A166" s="50" t="s">
        <v>156</v>
      </c>
      <c r="B166" s="51" t="s">
        <v>12</v>
      </c>
      <c r="C166" s="51" t="s">
        <v>134</v>
      </c>
      <c r="D166" s="52" t="s">
        <v>154</v>
      </c>
      <c r="E166" s="53" t="n">
        <v>410</v>
      </c>
      <c r="F166" s="54" t="n">
        <f aca="false">10863538.7+1602019.23</f>
        <v>12465557.93</v>
      </c>
      <c r="G166" s="54" t="n">
        <v>16166988.73</v>
      </c>
    </row>
    <row r="167" s="36" customFormat="true" ht="78.75" hidden="false" customHeight="false" outlineLevel="0" collapsed="false">
      <c r="A167" s="34" t="s">
        <v>157</v>
      </c>
      <c r="B167" s="30" t="s">
        <v>12</v>
      </c>
      <c r="C167" s="30" t="s">
        <v>134</v>
      </c>
      <c r="D167" s="31" t="s">
        <v>158</v>
      </c>
      <c r="E167" s="32"/>
      <c r="F167" s="35" t="n">
        <f aca="false">F168</f>
        <v>72227000</v>
      </c>
      <c r="G167" s="35" t="n">
        <f aca="false">G168</f>
        <v>0</v>
      </c>
    </row>
    <row r="168" s="36" customFormat="true" ht="31.5" hidden="false" customHeight="false" outlineLevel="0" collapsed="false">
      <c r="A168" s="37" t="s">
        <v>23</v>
      </c>
      <c r="B168" s="30" t="s">
        <v>12</v>
      </c>
      <c r="C168" s="30" t="s">
        <v>134</v>
      </c>
      <c r="D168" s="31" t="s">
        <v>158</v>
      </c>
      <c r="E168" s="32" t="n">
        <v>200</v>
      </c>
      <c r="F168" s="35" t="n">
        <f aca="false">F169</f>
        <v>72227000</v>
      </c>
      <c r="G168" s="35" t="n">
        <f aca="false">G169</f>
        <v>0</v>
      </c>
    </row>
    <row r="169" s="36" customFormat="true" ht="47.25" hidden="false" customHeight="false" outlineLevel="0" collapsed="false">
      <c r="A169" s="37" t="s">
        <v>25</v>
      </c>
      <c r="B169" s="30" t="s">
        <v>12</v>
      </c>
      <c r="C169" s="30" t="s">
        <v>134</v>
      </c>
      <c r="D169" s="31" t="s">
        <v>158</v>
      </c>
      <c r="E169" s="32" t="n">
        <v>240</v>
      </c>
      <c r="F169" s="35" t="n">
        <v>72227000</v>
      </c>
      <c r="G169" s="35"/>
    </row>
    <row r="170" s="36" customFormat="true" ht="94.5" hidden="false" customHeight="false" outlineLevel="0" collapsed="false">
      <c r="A170" s="37" t="s">
        <v>159</v>
      </c>
      <c r="B170" s="30" t="s">
        <v>12</v>
      </c>
      <c r="C170" s="30" t="s">
        <v>134</v>
      </c>
      <c r="D170" s="31" t="s">
        <v>160</v>
      </c>
      <c r="E170" s="32"/>
      <c r="F170" s="35" t="n">
        <f aca="false">F171</f>
        <v>18056700</v>
      </c>
      <c r="G170" s="35" t="n">
        <f aca="false">G171</f>
        <v>35363158</v>
      </c>
    </row>
    <row r="171" s="36" customFormat="true" ht="31.5" hidden="false" customHeight="false" outlineLevel="0" collapsed="false">
      <c r="A171" s="37" t="s">
        <v>23</v>
      </c>
      <c r="B171" s="30" t="s">
        <v>12</v>
      </c>
      <c r="C171" s="30" t="s">
        <v>134</v>
      </c>
      <c r="D171" s="31" t="s">
        <v>160</v>
      </c>
      <c r="E171" s="32" t="n">
        <v>200</v>
      </c>
      <c r="F171" s="35" t="n">
        <f aca="false">F172</f>
        <v>18056700</v>
      </c>
      <c r="G171" s="35" t="n">
        <f aca="false">G172</f>
        <v>35363158</v>
      </c>
    </row>
    <row r="172" s="36" customFormat="true" ht="47.25" hidden="false" customHeight="false" outlineLevel="0" collapsed="false">
      <c r="A172" s="37" t="s">
        <v>25</v>
      </c>
      <c r="B172" s="30" t="s">
        <v>12</v>
      </c>
      <c r="C172" s="30" t="s">
        <v>134</v>
      </c>
      <c r="D172" s="31" t="s">
        <v>160</v>
      </c>
      <c r="E172" s="32" t="n">
        <v>240</v>
      </c>
      <c r="F172" s="35" t="n">
        <f aca="false">13542515+4514185</f>
        <v>18056700</v>
      </c>
      <c r="G172" s="35" t="n">
        <f aca="false">33595000+1768158</f>
        <v>35363158</v>
      </c>
    </row>
    <row r="173" s="36" customFormat="true" ht="31.5" hidden="false" customHeight="false" outlineLevel="0" collapsed="false">
      <c r="A173" s="25" t="s">
        <v>161</v>
      </c>
      <c r="B173" s="41" t="n">
        <v>440</v>
      </c>
      <c r="C173" s="27" t="s">
        <v>162</v>
      </c>
      <c r="D173" s="43"/>
      <c r="E173" s="43"/>
      <c r="F173" s="42" t="n">
        <f aca="false">SUM(F201,F174,F215)</f>
        <v>20039854</v>
      </c>
      <c r="G173" s="42" t="n">
        <f aca="false">SUM(G201,G174,G215)</f>
        <v>22919671</v>
      </c>
    </row>
    <row r="174" s="36" customFormat="true" ht="47.25" hidden="false" customHeight="false" outlineLevel="0" collapsed="false">
      <c r="A174" s="34" t="s">
        <v>163</v>
      </c>
      <c r="B174" s="32" t="n">
        <v>440</v>
      </c>
      <c r="C174" s="31" t="s">
        <v>162</v>
      </c>
      <c r="D174" s="32" t="s">
        <v>164</v>
      </c>
      <c r="E174" s="32"/>
      <c r="F174" s="35" t="n">
        <f aca="false">SUM(F175,F188)</f>
        <v>19522210</v>
      </c>
      <c r="G174" s="35" t="n">
        <f aca="false">SUM(G175,G188)</f>
        <v>19522210</v>
      </c>
    </row>
    <row r="175" s="36" customFormat="true" ht="31.5" hidden="false" customHeight="false" outlineLevel="0" collapsed="false">
      <c r="A175" s="34" t="s">
        <v>165</v>
      </c>
      <c r="B175" s="32" t="n">
        <v>440</v>
      </c>
      <c r="C175" s="31" t="s">
        <v>162</v>
      </c>
      <c r="D175" s="32" t="s">
        <v>166</v>
      </c>
      <c r="E175" s="32"/>
      <c r="F175" s="35" t="n">
        <f aca="false">SUM(F176,F179,F182,F185)</f>
        <v>3212210</v>
      </c>
      <c r="G175" s="35" t="n">
        <f aca="false">SUM(G176,G179,G182,G185)</f>
        <v>3212210</v>
      </c>
    </row>
    <row r="176" s="36" customFormat="true" ht="78.75" hidden="false" customHeight="false" outlineLevel="0" collapsed="false">
      <c r="A176" s="34" t="s">
        <v>167</v>
      </c>
      <c r="B176" s="32" t="n">
        <v>440</v>
      </c>
      <c r="C176" s="31" t="s">
        <v>162</v>
      </c>
      <c r="D176" s="32" t="s">
        <v>168</v>
      </c>
      <c r="E176" s="32"/>
      <c r="F176" s="35" t="n">
        <f aca="false">F177</f>
        <v>100000</v>
      </c>
      <c r="G176" s="35" t="n">
        <f aca="false">G177</f>
        <v>100000</v>
      </c>
    </row>
    <row r="177" s="36" customFormat="true" ht="15.75" hidden="false" customHeight="false" outlineLevel="0" collapsed="false">
      <c r="A177" s="34" t="s">
        <v>37</v>
      </c>
      <c r="B177" s="32" t="n">
        <v>440</v>
      </c>
      <c r="C177" s="31" t="s">
        <v>162</v>
      </c>
      <c r="D177" s="32" t="s">
        <v>168</v>
      </c>
      <c r="E177" s="32" t="n">
        <v>800</v>
      </c>
      <c r="F177" s="35" t="n">
        <f aca="false">F178</f>
        <v>100000</v>
      </c>
      <c r="G177" s="35" t="n">
        <f aca="false">G178</f>
        <v>100000</v>
      </c>
    </row>
    <row r="178" s="36" customFormat="true" ht="63" hidden="false" customHeight="false" outlineLevel="0" collapsed="false">
      <c r="A178" s="34" t="s">
        <v>132</v>
      </c>
      <c r="B178" s="32" t="n">
        <v>440</v>
      </c>
      <c r="C178" s="31" t="s">
        <v>162</v>
      </c>
      <c r="D178" s="32" t="s">
        <v>168</v>
      </c>
      <c r="E178" s="32" t="n">
        <v>810</v>
      </c>
      <c r="F178" s="35" t="n">
        <v>100000</v>
      </c>
      <c r="G178" s="35" t="n">
        <v>100000</v>
      </c>
    </row>
    <row r="179" s="36" customFormat="true" ht="47.25" hidden="false" customHeight="false" outlineLevel="0" collapsed="false">
      <c r="A179" s="34" t="s">
        <v>169</v>
      </c>
      <c r="B179" s="32" t="n">
        <v>440</v>
      </c>
      <c r="C179" s="31" t="s">
        <v>162</v>
      </c>
      <c r="D179" s="32" t="s">
        <v>170</v>
      </c>
      <c r="E179" s="32"/>
      <c r="F179" s="35" t="n">
        <f aca="false">F180</f>
        <v>912210</v>
      </c>
      <c r="G179" s="35" t="n">
        <f aca="false">G180</f>
        <v>912210</v>
      </c>
    </row>
    <row r="180" s="36" customFormat="true" ht="15.75" hidden="false" customHeight="false" outlineLevel="0" collapsed="false">
      <c r="A180" s="34" t="s">
        <v>37</v>
      </c>
      <c r="B180" s="32" t="n">
        <v>440</v>
      </c>
      <c r="C180" s="31" t="s">
        <v>162</v>
      </c>
      <c r="D180" s="32" t="s">
        <v>170</v>
      </c>
      <c r="E180" s="32" t="n">
        <v>800</v>
      </c>
      <c r="F180" s="35" t="n">
        <f aca="false">F181</f>
        <v>912210</v>
      </c>
      <c r="G180" s="35" t="n">
        <f aca="false">G181</f>
        <v>912210</v>
      </c>
    </row>
    <row r="181" s="36" customFormat="true" ht="63" hidden="false" customHeight="false" outlineLevel="0" collapsed="false">
      <c r="A181" s="34" t="s">
        <v>132</v>
      </c>
      <c r="B181" s="32" t="n">
        <v>440</v>
      </c>
      <c r="C181" s="31" t="s">
        <v>162</v>
      </c>
      <c r="D181" s="32" t="s">
        <v>170</v>
      </c>
      <c r="E181" s="32" t="n">
        <v>810</v>
      </c>
      <c r="F181" s="35" t="n">
        <f aca="false">112210+800000</f>
        <v>912210</v>
      </c>
      <c r="G181" s="35" t="n">
        <f aca="false">112210+800000</f>
        <v>912210</v>
      </c>
    </row>
    <row r="182" s="36" customFormat="true" ht="78.75" hidden="false" customHeight="false" outlineLevel="0" collapsed="false">
      <c r="A182" s="34" t="s">
        <v>171</v>
      </c>
      <c r="B182" s="32" t="n">
        <v>440</v>
      </c>
      <c r="C182" s="31" t="s">
        <v>162</v>
      </c>
      <c r="D182" s="32" t="s">
        <v>172</v>
      </c>
      <c r="E182" s="32"/>
      <c r="F182" s="35" t="n">
        <f aca="false">F183</f>
        <v>2100000</v>
      </c>
      <c r="G182" s="35" t="n">
        <f aca="false">G183</f>
        <v>2100000</v>
      </c>
    </row>
    <row r="183" s="36" customFormat="true" ht="15.75" hidden="false" customHeight="false" outlineLevel="0" collapsed="false">
      <c r="A183" s="34" t="s">
        <v>37</v>
      </c>
      <c r="B183" s="32" t="n">
        <v>440</v>
      </c>
      <c r="C183" s="31" t="s">
        <v>162</v>
      </c>
      <c r="D183" s="32" t="s">
        <v>172</v>
      </c>
      <c r="E183" s="32" t="n">
        <v>800</v>
      </c>
      <c r="F183" s="35" t="n">
        <f aca="false">F184</f>
        <v>2100000</v>
      </c>
      <c r="G183" s="35" t="n">
        <f aca="false">G184</f>
        <v>2100000</v>
      </c>
    </row>
    <row r="184" s="36" customFormat="true" ht="63" hidden="false" customHeight="false" outlineLevel="0" collapsed="false">
      <c r="A184" s="34" t="s">
        <v>132</v>
      </c>
      <c r="B184" s="32" t="n">
        <v>440</v>
      </c>
      <c r="C184" s="31" t="s">
        <v>162</v>
      </c>
      <c r="D184" s="32" t="s">
        <v>172</v>
      </c>
      <c r="E184" s="32" t="n">
        <v>810</v>
      </c>
      <c r="F184" s="35" t="n">
        <f aca="false">1500000+600000</f>
        <v>2100000</v>
      </c>
      <c r="G184" s="35" t="n">
        <f aca="false">1500000+600000</f>
        <v>2100000</v>
      </c>
    </row>
    <row r="185" s="16" customFormat="true" ht="47.25" hidden="false" customHeight="false" outlineLevel="0" collapsed="false">
      <c r="A185" s="34" t="s">
        <v>173</v>
      </c>
      <c r="B185" s="32" t="n">
        <v>440</v>
      </c>
      <c r="C185" s="31" t="s">
        <v>162</v>
      </c>
      <c r="D185" s="32" t="s">
        <v>174</v>
      </c>
      <c r="E185" s="32"/>
      <c r="F185" s="35" t="n">
        <f aca="false">F186</f>
        <v>100000</v>
      </c>
      <c r="G185" s="35" t="n">
        <f aca="false">G186</f>
        <v>100000</v>
      </c>
    </row>
    <row r="186" s="36" customFormat="true" ht="31.5" hidden="false" customHeight="false" outlineLevel="0" collapsed="false">
      <c r="A186" s="37" t="s">
        <v>23</v>
      </c>
      <c r="B186" s="32" t="n">
        <v>440</v>
      </c>
      <c r="C186" s="31" t="s">
        <v>162</v>
      </c>
      <c r="D186" s="32" t="s">
        <v>174</v>
      </c>
      <c r="E186" s="32" t="n">
        <v>200</v>
      </c>
      <c r="F186" s="35" t="n">
        <f aca="false">F187</f>
        <v>100000</v>
      </c>
      <c r="G186" s="35" t="n">
        <f aca="false">G187</f>
        <v>100000</v>
      </c>
    </row>
    <row r="187" s="36" customFormat="true" ht="47.25" hidden="false" customHeight="false" outlineLevel="0" collapsed="false">
      <c r="A187" s="37" t="s">
        <v>25</v>
      </c>
      <c r="B187" s="32" t="n">
        <v>440</v>
      </c>
      <c r="C187" s="31" t="s">
        <v>162</v>
      </c>
      <c r="D187" s="32" t="s">
        <v>174</v>
      </c>
      <c r="E187" s="32" t="n">
        <v>240</v>
      </c>
      <c r="F187" s="35" t="n">
        <v>100000</v>
      </c>
      <c r="G187" s="35" t="n">
        <v>100000</v>
      </c>
    </row>
    <row r="188" s="36" customFormat="true" ht="31.5" hidden="false" customHeight="false" outlineLevel="0" collapsed="false">
      <c r="A188" s="34" t="s">
        <v>175</v>
      </c>
      <c r="B188" s="32" t="n">
        <v>440</v>
      </c>
      <c r="C188" s="31" t="s">
        <v>162</v>
      </c>
      <c r="D188" s="32" t="s">
        <v>176</v>
      </c>
      <c r="E188" s="32"/>
      <c r="F188" s="35" t="n">
        <f aca="false">SUM(F189,F192,F195,F198)</f>
        <v>16310000</v>
      </c>
      <c r="G188" s="35" t="n">
        <f aca="false">SUM(G189,G192,G195,G198)</f>
        <v>16310000</v>
      </c>
    </row>
    <row r="189" s="36" customFormat="true" ht="47.25" hidden="false" customHeight="false" outlineLevel="0" collapsed="false">
      <c r="A189" s="34" t="s">
        <v>177</v>
      </c>
      <c r="B189" s="32" t="n">
        <v>440</v>
      </c>
      <c r="C189" s="31" t="s">
        <v>162</v>
      </c>
      <c r="D189" s="32" t="s">
        <v>178</v>
      </c>
      <c r="E189" s="32"/>
      <c r="F189" s="35" t="n">
        <f aca="false">F190</f>
        <v>400000</v>
      </c>
      <c r="G189" s="35" t="n">
        <f aca="false">G190</f>
        <v>1000000</v>
      </c>
    </row>
    <row r="190" s="36" customFormat="true" ht="15.75" hidden="false" customHeight="false" outlineLevel="0" collapsed="false">
      <c r="A190" s="34" t="s">
        <v>37</v>
      </c>
      <c r="B190" s="32" t="n">
        <v>440</v>
      </c>
      <c r="C190" s="31" t="s">
        <v>162</v>
      </c>
      <c r="D190" s="32" t="s">
        <v>178</v>
      </c>
      <c r="E190" s="32" t="n">
        <v>800</v>
      </c>
      <c r="F190" s="35" t="n">
        <f aca="false">F191</f>
        <v>400000</v>
      </c>
      <c r="G190" s="35" t="n">
        <f aca="false">G191</f>
        <v>1000000</v>
      </c>
    </row>
    <row r="191" s="36" customFormat="true" ht="63" hidden="false" customHeight="false" outlineLevel="0" collapsed="false">
      <c r="A191" s="34" t="s">
        <v>132</v>
      </c>
      <c r="B191" s="32" t="n">
        <v>440</v>
      </c>
      <c r="C191" s="31" t="s">
        <v>162</v>
      </c>
      <c r="D191" s="32" t="s">
        <v>178</v>
      </c>
      <c r="E191" s="32" t="n">
        <v>810</v>
      </c>
      <c r="F191" s="35" t="n">
        <v>400000</v>
      </c>
      <c r="G191" s="35" t="n">
        <v>1000000</v>
      </c>
    </row>
    <row r="192" s="36" customFormat="true" ht="47.25" hidden="false" customHeight="false" outlineLevel="0" collapsed="false">
      <c r="A192" s="34" t="s">
        <v>179</v>
      </c>
      <c r="B192" s="32" t="n">
        <v>440</v>
      </c>
      <c r="C192" s="31" t="s">
        <v>162</v>
      </c>
      <c r="D192" s="32" t="s">
        <v>180</v>
      </c>
      <c r="E192" s="32"/>
      <c r="F192" s="35" t="n">
        <f aca="false">F193</f>
        <v>1500000</v>
      </c>
      <c r="G192" s="35" t="n">
        <f aca="false">G193</f>
        <v>900000</v>
      </c>
    </row>
    <row r="193" s="36" customFormat="true" ht="15.75" hidden="false" customHeight="false" outlineLevel="0" collapsed="false">
      <c r="A193" s="34" t="s">
        <v>37</v>
      </c>
      <c r="B193" s="32" t="n">
        <v>440</v>
      </c>
      <c r="C193" s="31" t="s">
        <v>162</v>
      </c>
      <c r="D193" s="32" t="s">
        <v>180</v>
      </c>
      <c r="E193" s="32" t="n">
        <v>800</v>
      </c>
      <c r="F193" s="35" t="n">
        <f aca="false">F194</f>
        <v>1500000</v>
      </c>
      <c r="G193" s="35" t="n">
        <f aca="false">G194</f>
        <v>900000</v>
      </c>
    </row>
    <row r="194" s="36" customFormat="true" ht="63" hidden="false" customHeight="false" outlineLevel="0" collapsed="false">
      <c r="A194" s="34" t="s">
        <v>132</v>
      </c>
      <c r="B194" s="32" t="n">
        <v>440</v>
      </c>
      <c r="C194" s="31" t="s">
        <v>162</v>
      </c>
      <c r="D194" s="32" t="s">
        <v>180</v>
      </c>
      <c r="E194" s="32" t="n">
        <v>810</v>
      </c>
      <c r="F194" s="35" t="n">
        <v>1500000</v>
      </c>
      <c r="G194" s="35" t="n">
        <v>900000</v>
      </c>
    </row>
    <row r="195" s="36" customFormat="true" ht="31.5" hidden="false" customHeight="false" outlineLevel="0" collapsed="false">
      <c r="A195" s="34" t="s">
        <v>181</v>
      </c>
      <c r="B195" s="32" t="n">
        <v>440</v>
      </c>
      <c r="C195" s="31" t="s">
        <v>162</v>
      </c>
      <c r="D195" s="32" t="s">
        <v>182</v>
      </c>
      <c r="E195" s="32"/>
      <c r="F195" s="35" t="n">
        <f aca="false">F196</f>
        <v>11410000</v>
      </c>
      <c r="G195" s="35" t="n">
        <f aca="false">G196</f>
        <v>11410000</v>
      </c>
    </row>
    <row r="196" s="36" customFormat="true" ht="15.75" hidden="false" customHeight="false" outlineLevel="0" collapsed="false">
      <c r="A196" s="34" t="s">
        <v>37</v>
      </c>
      <c r="B196" s="32" t="n">
        <v>440</v>
      </c>
      <c r="C196" s="31" t="s">
        <v>162</v>
      </c>
      <c r="D196" s="32" t="s">
        <v>182</v>
      </c>
      <c r="E196" s="32" t="n">
        <v>800</v>
      </c>
      <c r="F196" s="35" t="n">
        <f aca="false">F197</f>
        <v>11410000</v>
      </c>
      <c r="G196" s="35" t="n">
        <f aca="false">G197</f>
        <v>11410000</v>
      </c>
    </row>
    <row r="197" s="36" customFormat="true" ht="63" hidden="false" customHeight="false" outlineLevel="0" collapsed="false">
      <c r="A197" s="34" t="s">
        <v>132</v>
      </c>
      <c r="B197" s="32" t="n">
        <v>440</v>
      </c>
      <c r="C197" s="31" t="s">
        <v>162</v>
      </c>
      <c r="D197" s="32" t="s">
        <v>182</v>
      </c>
      <c r="E197" s="32" t="n">
        <v>810</v>
      </c>
      <c r="F197" s="35" t="n">
        <v>11410000</v>
      </c>
      <c r="G197" s="35" t="n">
        <v>11410000</v>
      </c>
    </row>
    <row r="198" s="36" customFormat="true" ht="157.5" hidden="false" customHeight="false" outlineLevel="0" collapsed="false">
      <c r="A198" s="55" t="s">
        <v>183</v>
      </c>
      <c r="B198" s="32" t="n">
        <v>440</v>
      </c>
      <c r="C198" s="31" t="s">
        <v>162</v>
      </c>
      <c r="D198" s="32" t="s">
        <v>184</v>
      </c>
      <c r="E198" s="32"/>
      <c r="F198" s="38" t="n">
        <f aca="false">F199</f>
        <v>3000000</v>
      </c>
      <c r="G198" s="38" t="n">
        <f aca="false">G199</f>
        <v>3000000</v>
      </c>
    </row>
    <row r="199" s="36" customFormat="true" ht="47.25" hidden="false" customHeight="false" outlineLevel="0" collapsed="false">
      <c r="A199" s="37" t="s">
        <v>73</v>
      </c>
      <c r="B199" s="32" t="n">
        <v>440</v>
      </c>
      <c r="C199" s="31" t="s">
        <v>162</v>
      </c>
      <c r="D199" s="32" t="s">
        <v>184</v>
      </c>
      <c r="E199" s="32" t="n">
        <v>600</v>
      </c>
      <c r="F199" s="38" t="n">
        <f aca="false">F200</f>
        <v>3000000</v>
      </c>
      <c r="G199" s="38" t="n">
        <f aca="false">G200</f>
        <v>3000000</v>
      </c>
    </row>
    <row r="200" s="36" customFormat="true" ht="47.25" hidden="false" customHeight="false" outlineLevel="0" collapsed="false">
      <c r="A200" s="37" t="s">
        <v>74</v>
      </c>
      <c r="B200" s="32" t="n">
        <v>440</v>
      </c>
      <c r="C200" s="31" t="s">
        <v>162</v>
      </c>
      <c r="D200" s="32" t="s">
        <v>184</v>
      </c>
      <c r="E200" s="32" t="n">
        <v>630</v>
      </c>
      <c r="F200" s="38" t="n">
        <v>3000000</v>
      </c>
      <c r="G200" s="38" t="n">
        <v>3000000</v>
      </c>
    </row>
    <row r="201" s="36" customFormat="true" ht="47.25" hidden="false" customHeight="false" outlineLevel="0" collapsed="false">
      <c r="A201" s="34" t="s">
        <v>77</v>
      </c>
      <c r="B201" s="30" t="s">
        <v>12</v>
      </c>
      <c r="C201" s="31" t="s">
        <v>162</v>
      </c>
      <c r="D201" s="32" t="s">
        <v>78</v>
      </c>
      <c r="E201" s="32"/>
      <c r="F201" s="35" t="n">
        <f aca="false">F202</f>
        <v>488889</v>
      </c>
      <c r="G201" s="35" t="n">
        <f aca="false">G202</f>
        <v>3368706</v>
      </c>
    </row>
    <row r="202" s="36" customFormat="true" ht="47.25" hidden="false" customHeight="false" outlineLevel="0" collapsed="false">
      <c r="A202" s="34" t="s">
        <v>87</v>
      </c>
      <c r="B202" s="30" t="s">
        <v>12</v>
      </c>
      <c r="C202" s="31" t="s">
        <v>162</v>
      </c>
      <c r="D202" s="32" t="s">
        <v>88</v>
      </c>
      <c r="E202" s="32"/>
      <c r="F202" s="35" t="n">
        <f aca="false">SUM(F203,F206,F209,F212)</f>
        <v>488889</v>
      </c>
      <c r="G202" s="35" t="n">
        <f aca="false">SUM(G203,G206,G209,G212)</f>
        <v>3368706</v>
      </c>
    </row>
    <row r="203" s="16" customFormat="true" ht="110.25" hidden="false" customHeight="false" outlineLevel="0" collapsed="false">
      <c r="A203" s="37" t="s">
        <v>185</v>
      </c>
      <c r="B203" s="30" t="s">
        <v>12</v>
      </c>
      <c r="C203" s="31" t="s">
        <v>162</v>
      </c>
      <c r="D203" s="32" t="s">
        <v>186</v>
      </c>
      <c r="E203" s="32"/>
      <c r="F203" s="35" t="n">
        <f aca="false">F204</f>
        <v>88889</v>
      </c>
      <c r="G203" s="35" t="n">
        <f aca="false">G204</f>
        <v>0</v>
      </c>
    </row>
    <row r="204" s="16" customFormat="true" ht="31.5" hidden="false" customHeight="false" outlineLevel="0" collapsed="false">
      <c r="A204" s="37" t="s">
        <v>23</v>
      </c>
      <c r="B204" s="30" t="s">
        <v>12</v>
      </c>
      <c r="C204" s="31" t="s">
        <v>162</v>
      </c>
      <c r="D204" s="32" t="s">
        <v>186</v>
      </c>
      <c r="E204" s="32" t="n">
        <v>200</v>
      </c>
      <c r="F204" s="35" t="n">
        <f aca="false">F205</f>
        <v>88889</v>
      </c>
      <c r="G204" s="35" t="n">
        <f aca="false">G205</f>
        <v>0</v>
      </c>
    </row>
    <row r="205" s="16" customFormat="true" ht="47.25" hidden="false" customHeight="false" outlineLevel="0" collapsed="false">
      <c r="A205" s="37" t="s">
        <v>25</v>
      </c>
      <c r="B205" s="30" t="s">
        <v>12</v>
      </c>
      <c r="C205" s="31" t="s">
        <v>162</v>
      </c>
      <c r="D205" s="32" t="s">
        <v>186</v>
      </c>
      <c r="E205" s="32" t="n">
        <v>240</v>
      </c>
      <c r="F205" s="35" t="n">
        <f aca="false">80000+8889</f>
        <v>88889</v>
      </c>
      <c r="G205" s="35"/>
    </row>
    <row r="206" s="16" customFormat="true" ht="94.5" hidden="false" customHeight="false" outlineLevel="0" collapsed="false">
      <c r="A206" s="37" t="s">
        <v>187</v>
      </c>
      <c r="B206" s="30" t="s">
        <v>12</v>
      </c>
      <c r="C206" s="31" t="s">
        <v>162</v>
      </c>
      <c r="D206" s="32" t="s">
        <v>188</v>
      </c>
      <c r="E206" s="32"/>
      <c r="F206" s="35" t="n">
        <f aca="false">F207</f>
        <v>0</v>
      </c>
      <c r="G206" s="35" t="n">
        <f aca="false">G207</f>
        <v>2702039</v>
      </c>
    </row>
    <row r="207" s="16" customFormat="true" ht="31.5" hidden="false" customHeight="false" outlineLevel="0" collapsed="false">
      <c r="A207" s="37" t="s">
        <v>23</v>
      </c>
      <c r="B207" s="30" t="s">
        <v>12</v>
      </c>
      <c r="C207" s="31" t="s">
        <v>162</v>
      </c>
      <c r="D207" s="32" t="s">
        <v>188</v>
      </c>
      <c r="E207" s="32" t="n">
        <v>200</v>
      </c>
      <c r="F207" s="35" t="n">
        <f aca="false">F208</f>
        <v>0</v>
      </c>
      <c r="G207" s="35" t="n">
        <f aca="false">G208</f>
        <v>2702039</v>
      </c>
    </row>
    <row r="208" s="16" customFormat="true" ht="47.25" hidden="false" customHeight="false" outlineLevel="0" collapsed="false">
      <c r="A208" s="37" t="s">
        <v>25</v>
      </c>
      <c r="B208" s="30" t="s">
        <v>12</v>
      </c>
      <c r="C208" s="31" t="s">
        <v>162</v>
      </c>
      <c r="D208" s="32" t="s">
        <v>188</v>
      </c>
      <c r="E208" s="32" t="n">
        <v>240</v>
      </c>
      <c r="F208" s="35"/>
      <c r="G208" s="35" t="n">
        <f aca="false">2431835+270204</f>
        <v>2702039</v>
      </c>
    </row>
    <row r="209" s="16" customFormat="true" ht="110.25" hidden="false" customHeight="false" outlineLevel="0" collapsed="false">
      <c r="A209" s="37" t="s">
        <v>189</v>
      </c>
      <c r="B209" s="30" t="s">
        <v>12</v>
      </c>
      <c r="C209" s="31" t="s">
        <v>162</v>
      </c>
      <c r="D209" s="32" t="s">
        <v>190</v>
      </c>
      <c r="E209" s="32"/>
      <c r="F209" s="35" t="n">
        <f aca="false">F210</f>
        <v>0</v>
      </c>
      <c r="G209" s="35" t="n">
        <f aca="false">G210</f>
        <v>166667</v>
      </c>
    </row>
    <row r="210" s="16" customFormat="true" ht="31.5" hidden="false" customHeight="false" outlineLevel="0" collapsed="false">
      <c r="A210" s="37" t="s">
        <v>23</v>
      </c>
      <c r="B210" s="30" t="s">
        <v>12</v>
      </c>
      <c r="C210" s="31" t="s">
        <v>162</v>
      </c>
      <c r="D210" s="32" t="s">
        <v>190</v>
      </c>
      <c r="E210" s="32" t="n">
        <v>200</v>
      </c>
      <c r="F210" s="35" t="n">
        <f aca="false">F211</f>
        <v>0</v>
      </c>
      <c r="G210" s="35" t="n">
        <f aca="false">G211</f>
        <v>166667</v>
      </c>
    </row>
    <row r="211" s="16" customFormat="true" ht="47.25" hidden="false" customHeight="false" outlineLevel="0" collapsed="false">
      <c r="A211" s="37" t="s">
        <v>25</v>
      </c>
      <c r="B211" s="30" t="s">
        <v>12</v>
      </c>
      <c r="C211" s="31" t="s">
        <v>162</v>
      </c>
      <c r="D211" s="32" t="s">
        <v>190</v>
      </c>
      <c r="E211" s="32" t="n">
        <v>240</v>
      </c>
      <c r="F211" s="35"/>
      <c r="G211" s="35" t="n">
        <f aca="false">150000+16667</f>
        <v>166667</v>
      </c>
    </row>
    <row r="212" s="16" customFormat="true" ht="63" hidden="false" customHeight="false" outlineLevel="0" collapsed="false">
      <c r="A212" s="37" t="s">
        <v>191</v>
      </c>
      <c r="B212" s="30" t="s">
        <v>12</v>
      </c>
      <c r="C212" s="31" t="s">
        <v>162</v>
      </c>
      <c r="D212" s="32" t="s">
        <v>192</v>
      </c>
      <c r="E212" s="32"/>
      <c r="F212" s="35" t="n">
        <f aca="false">F213</f>
        <v>400000</v>
      </c>
      <c r="G212" s="35" t="n">
        <f aca="false">G213</f>
        <v>500000</v>
      </c>
    </row>
    <row r="213" s="16" customFormat="true" ht="31.5" hidden="false" customHeight="false" outlineLevel="0" collapsed="false">
      <c r="A213" s="37" t="s">
        <v>23</v>
      </c>
      <c r="B213" s="30" t="s">
        <v>12</v>
      </c>
      <c r="C213" s="31" t="s">
        <v>162</v>
      </c>
      <c r="D213" s="32" t="s">
        <v>192</v>
      </c>
      <c r="E213" s="32" t="n">
        <v>200</v>
      </c>
      <c r="F213" s="35" t="n">
        <f aca="false">F214</f>
        <v>400000</v>
      </c>
      <c r="G213" s="35" t="n">
        <f aca="false">G214</f>
        <v>500000</v>
      </c>
    </row>
    <row r="214" s="16" customFormat="true" ht="47.25" hidden="false" customHeight="false" outlineLevel="0" collapsed="false">
      <c r="A214" s="37" t="s">
        <v>25</v>
      </c>
      <c r="B214" s="30" t="s">
        <v>12</v>
      </c>
      <c r="C214" s="31" t="s">
        <v>162</v>
      </c>
      <c r="D214" s="32" t="s">
        <v>192</v>
      </c>
      <c r="E214" s="32" t="n">
        <v>240</v>
      </c>
      <c r="F214" s="35" t="n">
        <f aca="false">400000</f>
        <v>400000</v>
      </c>
      <c r="G214" s="35" t="n">
        <f aca="false">500000</f>
        <v>500000</v>
      </c>
    </row>
    <row r="215" s="16" customFormat="true" ht="15.75" hidden="false" customHeight="false" outlineLevel="0" collapsed="false">
      <c r="A215" s="29" t="s">
        <v>17</v>
      </c>
      <c r="B215" s="30" t="s">
        <v>12</v>
      </c>
      <c r="C215" s="31" t="s">
        <v>162</v>
      </c>
      <c r="D215" s="32" t="s">
        <v>18</v>
      </c>
      <c r="E215" s="32"/>
      <c r="F215" s="35" t="n">
        <f aca="false">F216</f>
        <v>28755</v>
      </c>
      <c r="G215" s="35" t="n">
        <f aca="false">G216</f>
        <v>28755</v>
      </c>
    </row>
    <row r="216" s="16" customFormat="true" ht="47.25" hidden="false" customHeight="false" outlineLevel="0" collapsed="false">
      <c r="A216" s="34" t="s">
        <v>43</v>
      </c>
      <c r="B216" s="30" t="s">
        <v>12</v>
      </c>
      <c r="C216" s="31" t="s">
        <v>162</v>
      </c>
      <c r="D216" s="32" t="s">
        <v>44</v>
      </c>
      <c r="E216" s="32"/>
      <c r="F216" s="35" t="n">
        <f aca="false">F217</f>
        <v>28755</v>
      </c>
      <c r="G216" s="35" t="n">
        <f aca="false">G217</f>
        <v>28755</v>
      </c>
    </row>
    <row r="217" s="16" customFormat="true" ht="63" hidden="false" customHeight="false" outlineLevel="0" collapsed="false">
      <c r="A217" s="34" t="s">
        <v>193</v>
      </c>
      <c r="B217" s="30" t="s">
        <v>12</v>
      </c>
      <c r="C217" s="31" t="s">
        <v>162</v>
      </c>
      <c r="D217" s="32" t="s">
        <v>194</v>
      </c>
      <c r="E217" s="32"/>
      <c r="F217" s="35" t="n">
        <f aca="false">F218</f>
        <v>28755</v>
      </c>
      <c r="G217" s="35" t="n">
        <f aca="false">G218</f>
        <v>28755</v>
      </c>
    </row>
    <row r="218" s="16" customFormat="true" ht="31.5" hidden="false" customHeight="false" outlineLevel="0" collapsed="false">
      <c r="A218" s="37" t="s">
        <v>23</v>
      </c>
      <c r="B218" s="30" t="s">
        <v>12</v>
      </c>
      <c r="C218" s="31" t="s">
        <v>162</v>
      </c>
      <c r="D218" s="32" t="s">
        <v>194</v>
      </c>
      <c r="E218" s="32" t="n">
        <v>200</v>
      </c>
      <c r="F218" s="35" t="n">
        <f aca="false">F219</f>
        <v>28755</v>
      </c>
      <c r="G218" s="35" t="n">
        <f aca="false">G219</f>
        <v>28755</v>
      </c>
    </row>
    <row r="219" s="16" customFormat="true" ht="47.25" hidden="false" customHeight="false" outlineLevel="0" collapsed="false">
      <c r="A219" s="37" t="s">
        <v>25</v>
      </c>
      <c r="B219" s="30" t="s">
        <v>12</v>
      </c>
      <c r="C219" s="31" t="s">
        <v>162</v>
      </c>
      <c r="D219" s="32" t="s">
        <v>194</v>
      </c>
      <c r="E219" s="32" t="n">
        <v>240</v>
      </c>
      <c r="F219" s="35" t="n">
        <v>28755</v>
      </c>
      <c r="G219" s="35" t="n">
        <v>28755</v>
      </c>
    </row>
    <row r="220" s="36" customFormat="true" ht="15.75" hidden="false" customHeight="false" outlineLevel="0" collapsed="false">
      <c r="A220" s="22" t="s">
        <v>195</v>
      </c>
      <c r="B220" s="47" t="s">
        <v>12</v>
      </c>
      <c r="C220" s="23" t="s">
        <v>196</v>
      </c>
      <c r="D220" s="43"/>
      <c r="E220" s="43"/>
      <c r="F220" s="48" t="n">
        <f aca="false">SUM(F242,F221,F262,F309)</f>
        <v>446018523.02</v>
      </c>
      <c r="G220" s="48" t="n">
        <f aca="false">SUM(G242,G221,G262,G309)</f>
        <v>496009658.49</v>
      </c>
    </row>
    <row r="221" s="36" customFormat="true" ht="15.75" hidden="false" customHeight="false" outlineLevel="0" collapsed="false">
      <c r="A221" s="25" t="s">
        <v>197</v>
      </c>
      <c r="B221" s="26" t="s">
        <v>12</v>
      </c>
      <c r="C221" s="27" t="s">
        <v>198</v>
      </c>
      <c r="D221" s="43"/>
      <c r="E221" s="43"/>
      <c r="F221" s="42" t="n">
        <f aca="false">SUM(F222,F235)</f>
        <v>67000000</v>
      </c>
      <c r="G221" s="42" t="n">
        <f aca="false">SUM(G222,G235)</f>
        <v>70000000</v>
      </c>
    </row>
    <row r="222" s="36" customFormat="true" ht="47.25" hidden="false" customHeight="false" outlineLevel="0" collapsed="false">
      <c r="A222" s="34" t="s">
        <v>199</v>
      </c>
      <c r="B222" s="30" t="s">
        <v>12</v>
      </c>
      <c r="C222" s="31" t="s">
        <v>198</v>
      </c>
      <c r="D222" s="32" t="s">
        <v>51</v>
      </c>
      <c r="E222" s="32"/>
      <c r="F222" s="35" t="n">
        <f aca="false">SUM(F223,F226,F229,F232)</f>
        <v>63500000</v>
      </c>
      <c r="G222" s="35" t="n">
        <f aca="false">SUM(G223,G226,G229,G232)</f>
        <v>66500000</v>
      </c>
    </row>
    <row r="223" s="36" customFormat="true" ht="15.75" hidden="false" customHeight="false" outlineLevel="0" collapsed="false">
      <c r="A223" s="34" t="s">
        <v>200</v>
      </c>
      <c r="B223" s="30" t="s">
        <v>12</v>
      </c>
      <c r="C223" s="31" t="s">
        <v>198</v>
      </c>
      <c r="D223" s="32" t="s">
        <v>201</v>
      </c>
      <c r="E223" s="32"/>
      <c r="F223" s="35" t="n">
        <f aca="false">F224</f>
        <v>300000</v>
      </c>
      <c r="G223" s="35" t="n">
        <f aca="false">G224</f>
        <v>300000</v>
      </c>
    </row>
    <row r="224" s="16" customFormat="true" ht="15.75" hidden="false" customHeight="false" outlineLevel="0" collapsed="false">
      <c r="A224" s="37" t="s">
        <v>37</v>
      </c>
      <c r="B224" s="30" t="s">
        <v>12</v>
      </c>
      <c r="C224" s="31" t="s">
        <v>198</v>
      </c>
      <c r="D224" s="32" t="s">
        <v>201</v>
      </c>
      <c r="E224" s="32" t="n">
        <v>800</v>
      </c>
      <c r="F224" s="35" t="n">
        <f aca="false">F225</f>
        <v>300000</v>
      </c>
      <c r="G224" s="35" t="n">
        <f aca="false">G225</f>
        <v>300000</v>
      </c>
    </row>
    <row r="225" s="36" customFormat="true" ht="63" hidden="false" customHeight="false" outlineLevel="0" collapsed="false">
      <c r="A225" s="34" t="s">
        <v>132</v>
      </c>
      <c r="B225" s="30" t="s">
        <v>12</v>
      </c>
      <c r="C225" s="31" t="s">
        <v>198</v>
      </c>
      <c r="D225" s="32" t="s">
        <v>201</v>
      </c>
      <c r="E225" s="32" t="n">
        <v>810</v>
      </c>
      <c r="F225" s="35" t="n">
        <v>300000</v>
      </c>
      <c r="G225" s="35" t="n">
        <v>300000</v>
      </c>
    </row>
    <row r="226" s="16" customFormat="true" ht="31.5" hidden="false" customHeight="false" outlineLevel="0" collapsed="false">
      <c r="A226" s="34" t="s">
        <v>202</v>
      </c>
      <c r="B226" s="30" t="s">
        <v>12</v>
      </c>
      <c r="C226" s="31" t="s">
        <v>198</v>
      </c>
      <c r="D226" s="32" t="s">
        <v>203</v>
      </c>
      <c r="E226" s="32"/>
      <c r="F226" s="35" t="n">
        <f aca="false">F227</f>
        <v>57000000</v>
      </c>
      <c r="G226" s="35" t="n">
        <f aca="false">G227</f>
        <v>60000000</v>
      </c>
    </row>
    <row r="227" s="36" customFormat="true" ht="15.75" hidden="false" customHeight="false" outlineLevel="0" collapsed="false">
      <c r="A227" s="34" t="s">
        <v>37</v>
      </c>
      <c r="B227" s="30" t="s">
        <v>12</v>
      </c>
      <c r="C227" s="31" t="s">
        <v>198</v>
      </c>
      <c r="D227" s="32" t="s">
        <v>203</v>
      </c>
      <c r="E227" s="32" t="n">
        <v>800</v>
      </c>
      <c r="F227" s="35" t="n">
        <f aca="false">F228</f>
        <v>57000000</v>
      </c>
      <c r="G227" s="35" t="n">
        <f aca="false">G228</f>
        <v>60000000</v>
      </c>
    </row>
    <row r="228" s="36" customFormat="true" ht="63" hidden="false" customHeight="false" outlineLevel="0" collapsed="false">
      <c r="A228" s="34" t="s">
        <v>132</v>
      </c>
      <c r="B228" s="30" t="s">
        <v>12</v>
      </c>
      <c r="C228" s="31" t="s">
        <v>198</v>
      </c>
      <c r="D228" s="32" t="s">
        <v>203</v>
      </c>
      <c r="E228" s="32" t="n">
        <v>810</v>
      </c>
      <c r="F228" s="35" t="n">
        <v>57000000</v>
      </c>
      <c r="G228" s="35" t="n">
        <v>60000000</v>
      </c>
    </row>
    <row r="229" s="36" customFormat="true" ht="31.5" hidden="false" customHeight="false" outlineLevel="0" collapsed="false">
      <c r="A229" s="34" t="s">
        <v>204</v>
      </c>
      <c r="B229" s="30" t="s">
        <v>12</v>
      </c>
      <c r="C229" s="31" t="s">
        <v>198</v>
      </c>
      <c r="D229" s="32" t="s">
        <v>205</v>
      </c>
      <c r="E229" s="32"/>
      <c r="F229" s="35" t="n">
        <f aca="false">F230</f>
        <v>6000000</v>
      </c>
      <c r="G229" s="35" t="n">
        <f aca="false">G230</f>
        <v>6000000</v>
      </c>
    </row>
    <row r="230" s="36" customFormat="true" ht="15.75" hidden="false" customHeight="false" outlineLevel="0" collapsed="false">
      <c r="A230" s="34" t="s">
        <v>37</v>
      </c>
      <c r="B230" s="30" t="s">
        <v>12</v>
      </c>
      <c r="C230" s="31" t="s">
        <v>198</v>
      </c>
      <c r="D230" s="32" t="s">
        <v>205</v>
      </c>
      <c r="E230" s="32" t="n">
        <v>800</v>
      </c>
      <c r="F230" s="35" t="n">
        <f aca="false">F231</f>
        <v>6000000</v>
      </c>
      <c r="G230" s="35" t="n">
        <f aca="false">G231</f>
        <v>6000000</v>
      </c>
    </row>
    <row r="231" s="36" customFormat="true" ht="63" hidden="false" customHeight="false" outlineLevel="0" collapsed="false">
      <c r="A231" s="34" t="s">
        <v>132</v>
      </c>
      <c r="B231" s="30" t="s">
        <v>12</v>
      </c>
      <c r="C231" s="31" t="s">
        <v>198</v>
      </c>
      <c r="D231" s="32" t="s">
        <v>205</v>
      </c>
      <c r="E231" s="32" t="n">
        <v>810</v>
      </c>
      <c r="F231" s="35" t="n">
        <v>6000000</v>
      </c>
      <c r="G231" s="35" t="n">
        <v>6000000</v>
      </c>
    </row>
    <row r="232" s="36" customFormat="true" ht="47.25" hidden="false" customHeight="false" outlineLevel="0" collapsed="false">
      <c r="A232" s="34" t="s">
        <v>206</v>
      </c>
      <c r="B232" s="30" t="s">
        <v>12</v>
      </c>
      <c r="C232" s="31" t="s">
        <v>198</v>
      </c>
      <c r="D232" s="32" t="s">
        <v>207</v>
      </c>
      <c r="E232" s="32"/>
      <c r="F232" s="35" t="n">
        <f aca="false">F233</f>
        <v>200000</v>
      </c>
      <c r="G232" s="35" t="n">
        <f aca="false">G233</f>
        <v>200000</v>
      </c>
    </row>
    <row r="233" s="36" customFormat="true" ht="15.75" hidden="false" customHeight="false" outlineLevel="0" collapsed="false">
      <c r="A233" s="34" t="s">
        <v>37</v>
      </c>
      <c r="B233" s="30" t="s">
        <v>12</v>
      </c>
      <c r="C233" s="31" t="s">
        <v>198</v>
      </c>
      <c r="D233" s="32" t="s">
        <v>207</v>
      </c>
      <c r="E233" s="32" t="n">
        <v>800</v>
      </c>
      <c r="F233" s="35" t="n">
        <f aca="false">F234</f>
        <v>200000</v>
      </c>
      <c r="G233" s="35" t="n">
        <f aca="false">G234</f>
        <v>200000</v>
      </c>
    </row>
    <row r="234" s="36" customFormat="true" ht="63" hidden="false" customHeight="false" outlineLevel="0" collapsed="false">
      <c r="A234" s="34" t="s">
        <v>132</v>
      </c>
      <c r="B234" s="30" t="s">
        <v>12</v>
      </c>
      <c r="C234" s="31" t="s">
        <v>198</v>
      </c>
      <c r="D234" s="32" t="s">
        <v>207</v>
      </c>
      <c r="E234" s="32" t="n">
        <v>810</v>
      </c>
      <c r="F234" s="35" t="n">
        <v>200000</v>
      </c>
      <c r="G234" s="35" t="n">
        <v>200000</v>
      </c>
    </row>
    <row r="235" s="36" customFormat="true" ht="47.25" hidden="false" customHeight="false" outlineLevel="0" collapsed="false">
      <c r="A235" s="34" t="s">
        <v>208</v>
      </c>
      <c r="B235" s="30" t="s">
        <v>12</v>
      </c>
      <c r="C235" s="31" t="s">
        <v>198</v>
      </c>
      <c r="D235" s="32" t="s">
        <v>209</v>
      </c>
      <c r="E235" s="32"/>
      <c r="F235" s="35" t="n">
        <f aca="false">F236+F239</f>
        <v>3500000</v>
      </c>
      <c r="G235" s="35" t="n">
        <f aca="false">G236+G239</f>
        <v>3500000</v>
      </c>
    </row>
    <row r="236" s="36" customFormat="true" ht="47.25" hidden="false" customHeight="false" outlineLevel="0" collapsed="false">
      <c r="A236" s="34" t="s">
        <v>210</v>
      </c>
      <c r="B236" s="30" t="s">
        <v>12</v>
      </c>
      <c r="C236" s="31" t="s">
        <v>198</v>
      </c>
      <c r="D236" s="32" t="s">
        <v>211</v>
      </c>
      <c r="E236" s="32"/>
      <c r="F236" s="35" t="n">
        <f aca="false">F237</f>
        <v>1500000</v>
      </c>
      <c r="G236" s="35" t="n">
        <f aca="false">G237</f>
        <v>1500000</v>
      </c>
    </row>
    <row r="237" s="36" customFormat="true" ht="15.75" hidden="false" customHeight="false" outlineLevel="0" collapsed="false">
      <c r="A237" s="37" t="s">
        <v>37</v>
      </c>
      <c r="B237" s="30" t="s">
        <v>12</v>
      </c>
      <c r="C237" s="31" t="s">
        <v>198</v>
      </c>
      <c r="D237" s="32" t="s">
        <v>211</v>
      </c>
      <c r="E237" s="32" t="n">
        <v>800</v>
      </c>
      <c r="F237" s="35" t="n">
        <f aca="false">F238</f>
        <v>1500000</v>
      </c>
      <c r="G237" s="35" t="n">
        <f aca="false">G238</f>
        <v>1500000</v>
      </c>
    </row>
    <row r="238" s="36" customFormat="true" ht="63" hidden="false" customHeight="false" outlineLevel="0" collapsed="false">
      <c r="A238" s="34" t="s">
        <v>132</v>
      </c>
      <c r="B238" s="30" t="s">
        <v>12</v>
      </c>
      <c r="C238" s="31" t="s">
        <v>198</v>
      </c>
      <c r="D238" s="32" t="s">
        <v>211</v>
      </c>
      <c r="E238" s="32" t="n">
        <v>810</v>
      </c>
      <c r="F238" s="38" t="n">
        <v>1500000</v>
      </c>
      <c r="G238" s="38" t="n">
        <v>1500000</v>
      </c>
    </row>
    <row r="239" s="36" customFormat="true" ht="31.5" hidden="false" customHeight="false" outlineLevel="0" collapsed="false">
      <c r="A239" s="34" t="s">
        <v>212</v>
      </c>
      <c r="B239" s="30" t="s">
        <v>12</v>
      </c>
      <c r="C239" s="31" t="s">
        <v>198</v>
      </c>
      <c r="D239" s="32" t="s">
        <v>213</v>
      </c>
      <c r="E239" s="32"/>
      <c r="F239" s="38" t="n">
        <f aca="false">F240</f>
        <v>2000000</v>
      </c>
      <c r="G239" s="38" t="n">
        <f aca="false">G240</f>
        <v>2000000</v>
      </c>
    </row>
    <row r="240" s="36" customFormat="true" ht="15.75" hidden="false" customHeight="false" outlineLevel="0" collapsed="false">
      <c r="A240" s="37" t="s">
        <v>37</v>
      </c>
      <c r="B240" s="30" t="s">
        <v>12</v>
      </c>
      <c r="C240" s="31" t="s">
        <v>198</v>
      </c>
      <c r="D240" s="32" t="s">
        <v>213</v>
      </c>
      <c r="E240" s="32" t="n">
        <v>800</v>
      </c>
      <c r="F240" s="38" t="n">
        <f aca="false">F241</f>
        <v>2000000</v>
      </c>
      <c r="G240" s="38" t="n">
        <f aca="false">G241</f>
        <v>2000000</v>
      </c>
    </row>
    <row r="241" s="36" customFormat="true" ht="63" hidden="false" customHeight="false" outlineLevel="0" collapsed="false">
      <c r="A241" s="34" t="s">
        <v>132</v>
      </c>
      <c r="B241" s="30" t="s">
        <v>12</v>
      </c>
      <c r="C241" s="31" t="s">
        <v>198</v>
      </c>
      <c r="D241" s="32" t="s">
        <v>213</v>
      </c>
      <c r="E241" s="32" t="n">
        <v>810</v>
      </c>
      <c r="F241" s="38" t="n">
        <v>2000000</v>
      </c>
      <c r="G241" s="38" t="n">
        <v>2000000</v>
      </c>
    </row>
    <row r="242" s="36" customFormat="true" ht="15.75" hidden="false" customHeight="false" outlineLevel="0" collapsed="false">
      <c r="A242" s="25" t="s">
        <v>214</v>
      </c>
      <c r="B242" s="27" t="s">
        <v>12</v>
      </c>
      <c r="C242" s="27" t="s">
        <v>215</v>
      </c>
      <c r="D242" s="43"/>
      <c r="E242" s="43"/>
      <c r="F242" s="42" t="n">
        <f aca="false">SUM(F243,F257,F250)</f>
        <v>64000000</v>
      </c>
      <c r="G242" s="42" t="n">
        <f aca="false">SUM(G243,G257,G250)</f>
        <v>91000000</v>
      </c>
    </row>
    <row r="243" s="36" customFormat="true" ht="47.25" hidden="false" customHeight="false" outlineLevel="0" collapsed="false">
      <c r="A243" s="34" t="s">
        <v>208</v>
      </c>
      <c r="B243" s="31" t="s">
        <v>12</v>
      </c>
      <c r="C243" s="31" t="s">
        <v>215</v>
      </c>
      <c r="D243" s="32" t="s">
        <v>209</v>
      </c>
      <c r="E243" s="32"/>
      <c r="F243" s="35" t="n">
        <f aca="false">SUM(F247,F244)</f>
        <v>16000000</v>
      </c>
      <c r="G243" s="35" t="n">
        <f aca="false">SUM(G247,G244)</f>
        <v>16000000</v>
      </c>
    </row>
    <row r="244" s="36" customFormat="true" ht="94.5" hidden="false" customHeight="false" outlineLevel="0" collapsed="false">
      <c r="A244" s="34" t="s">
        <v>216</v>
      </c>
      <c r="B244" s="31" t="s">
        <v>12</v>
      </c>
      <c r="C244" s="31" t="s">
        <v>215</v>
      </c>
      <c r="D244" s="32" t="s">
        <v>217</v>
      </c>
      <c r="E244" s="32"/>
      <c r="F244" s="35" t="n">
        <f aca="false">F245</f>
        <v>12000000</v>
      </c>
      <c r="G244" s="35" t="n">
        <f aca="false">G245</f>
        <v>12000000</v>
      </c>
    </row>
    <row r="245" s="36" customFormat="true" ht="31.5" hidden="false" customHeight="false" outlineLevel="0" collapsed="false">
      <c r="A245" s="37" t="s">
        <v>23</v>
      </c>
      <c r="B245" s="31" t="s">
        <v>12</v>
      </c>
      <c r="C245" s="31" t="s">
        <v>215</v>
      </c>
      <c r="D245" s="32" t="s">
        <v>217</v>
      </c>
      <c r="E245" s="32" t="n">
        <v>200</v>
      </c>
      <c r="F245" s="35" t="n">
        <f aca="false">F246</f>
        <v>12000000</v>
      </c>
      <c r="G245" s="35" t="n">
        <f aca="false">G246</f>
        <v>12000000</v>
      </c>
    </row>
    <row r="246" s="36" customFormat="true" ht="47.25" hidden="false" customHeight="false" outlineLevel="0" collapsed="false">
      <c r="A246" s="37" t="s">
        <v>25</v>
      </c>
      <c r="B246" s="31" t="s">
        <v>12</v>
      </c>
      <c r="C246" s="31" t="s">
        <v>215</v>
      </c>
      <c r="D246" s="32" t="s">
        <v>217</v>
      </c>
      <c r="E246" s="32" t="n">
        <v>240</v>
      </c>
      <c r="F246" s="35" t="n">
        <f aca="false">10000000+2000000</f>
        <v>12000000</v>
      </c>
      <c r="G246" s="35" t="n">
        <f aca="false">10000000+2000000</f>
        <v>12000000</v>
      </c>
    </row>
    <row r="247" s="36" customFormat="true" ht="31.5" hidden="false" customHeight="false" outlineLevel="0" collapsed="false">
      <c r="A247" s="34" t="s">
        <v>218</v>
      </c>
      <c r="B247" s="31" t="s">
        <v>12</v>
      </c>
      <c r="C247" s="31" t="s">
        <v>215</v>
      </c>
      <c r="D247" s="32" t="s">
        <v>219</v>
      </c>
      <c r="E247" s="32"/>
      <c r="F247" s="35" t="n">
        <f aca="false">F248</f>
        <v>4000000</v>
      </c>
      <c r="G247" s="35" t="n">
        <f aca="false">G248</f>
        <v>4000000</v>
      </c>
    </row>
    <row r="248" s="36" customFormat="true" ht="31.5" hidden="false" customHeight="false" outlineLevel="0" collapsed="false">
      <c r="A248" s="34" t="s">
        <v>155</v>
      </c>
      <c r="B248" s="31" t="s">
        <v>12</v>
      </c>
      <c r="C248" s="31" t="s">
        <v>215</v>
      </c>
      <c r="D248" s="32" t="s">
        <v>219</v>
      </c>
      <c r="E248" s="32" t="n">
        <v>400</v>
      </c>
      <c r="F248" s="35" t="n">
        <f aca="false">F249</f>
        <v>4000000</v>
      </c>
      <c r="G248" s="35" t="n">
        <f aca="false">G249</f>
        <v>4000000</v>
      </c>
    </row>
    <row r="249" s="36" customFormat="true" ht="126" hidden="false" customHeight="false" outlineLevel="0" collapsed="false">
      <c r="A249" s="34" t="s">
        <v>220</v>
      </c>
      <c r="B249" s="31" t="s">
        <v>12</v>
      </c>
      <c r="C249" s="31" t="s">
        <v>215</v>
      </c>
      <c r="D249" s="32" t="s">
        <v>219</v>
      </c>
      <c r="E249" s="32" t="n">
        <v>460</v>
      </c>
      <c r="F249" s="35" t="n">
        <v>4000000</v>
      </c>
      <c r="G249" s="35" t="n">
        <v>4000000</v>
      </c>
    </row>
    <row r="250" s="36" customFormat="true" ht="47.25" hidden="false" customHeight="false" outlineLevel="0" collapsed="false">
      <c r="A250" s="34" t="s">
        <v>221</v>
      </c>
      <c r="B250" s="30" t="s">
        <v>12</v>
      </c>
      <c r="C250" s="31" t="s">
        <v>215</v>
      </c>
      <c r="D250" s="32" t="s">
        <v>222</v>
      </c>
      <c r="E250" s="32"/>
      <c r="F250" s="35" t="n">
        <f aca="false">SUM(F251,F254)</f>
        <v>23000000</v>
      </c>
      <c r="G250" s="35" t="n">
        <f aca="false">SUM(G251,G254)</f>
        <v>50000000</v>
      </c>
    </row>
    <row r="251" s="36" customFormat="true" ht="31.5" hidden="false" customHeight="false" outlineLevel="0" collapsed="false">
      <c r="A251" s="34" t="s">
        <v>223</v>
      </c>
      <c r="B251" s="30" t="s">
        <v>12</v>
      </c>
      <c r="C251" s="31" t="s">
        <v>215</v>
      </c>
      <c r="D251" s="32" t="s">
        <v>224</v>
      </c>
      <c r="E251" s="32"/>
      <c r="F251" s="35" t="n">
        <f aca="false">F252</f>
        <v>20000000</v>
      </c>
      <c r="G251" s="35" t="n">
        <f aca="false">G252</f>
        <v>0</v>
      </c>
    </row>
    <row r="252" s="36" customFormat="true" ht="31.5" hidden="false" customHeight="false" outlineLevel="0" collapsed="false">
      <c r="A252" s="34" t="s">
        <v>155</v>
      </c>
      <c r="B252" s="30" t="s">
        <v>12</v>
      </c>
      <c r="C252" s="31" t="s">
        <v>215</v>
      </c>
      <c r="D252" s="32" t="s">
        <v>224</v>
      </c>
      <c r="E252" s="32" t="n">
        <v>400</v>
      </c>
      <c r="F252" s="35" t="n">
        <f aca="false">F253</f>
        <v>20000000</v>
      </c>
      <c r="G252" s="35" t="n">
        <f aca="false">G253</f>
        <v>0</v>
      </c>
    </row>
    <row r="253" s="36" customFormat="true" ht="15.75" hidden="false" customHeight="false" outlineLevel="0" collapsed="false">
      <c r="A253" s="34" t="s">
        <v>156</v>
      </c>
      <c r="B253" s="30" t="s">
        <v>12</v>
      </c>
      <c r="C253" s="31" t="s">
        <v>215</v>
      </c>
      <c r="D253" s="32" t="s">
        <v>224</v>
      </c>
      <c r="E253" s="32" t="n">
        <v>410</v>
      </c>
      <c r="F253" s="35" t="n">
        <v>20000000</v>
      </c>
      <c r="G253" s="35"/>
    </row>
    <row r="254" s="36" customFormat="true" ht="43.9" hidden="false" customHeight="true" outlineLevel="0" collapsed="false">
      <c r="A254" s="34" t="s">
        <v>225</v>
      </c>
      <c r="B254" s="30" t="s">
        <v>12</v>
      </c>
      <c r="C254" s="31" t="s">
        <v>215</v>
      </c>
      <c r="D254" s="32" t="s">
        <v>226</v>
      </c>
      <c r="E254" s="32"/>
      <c r="F254" s="35" t="n">
        <f aca="false">F255</f>
        <v>3000000</v>
      </c>
      <c r="G254" s="35" t="n">
        <f aca="false">G255</f>
        <v>50000000</v>
      </c>
    </row>
    <row r="255" s="36" customFormat="true" ht="31.5" hidden="false" customHeight="false" outlineLevel="0" collapsed="false">
      <c r="A255" s="34" t="s">
        <v>155</v>
      </c>
      <c r="B255" s="30" t="s">
        <v>12</v>
      </c>
      <c r="C255" s="31" t="s">
        <v>215</v>
      </c>
      <c r="D255" s="32" t="s">
        <v>226</v>
      </c>
      <c r="E255" s="32" t="n">
        <v>400</v>
      </c>
      <c r="F255" s="35" t="n">
        <f aca="false">F256</f>
        <v>3000000</v>
      </c>
      <c r="G255" s="35" t="n">
        <f aca="false">G256</f>
        <v>50000000</v>
      </c>
    </row>
    <row r="256" s="36" customFormat="true" ht="15.75" hidden="false" customHeight="false" outlineLevel="0" collapsed="false">
      <c r="A256" s="34" t="s">
        <v>156</v>
      </c>
      <c r="B256" s="30" t="s">
        <v>12</v>
      </c>
      <c r="C256" s="31" t="s">
        <v>215</v>
      </c>
      <c r="D256" s="32" t="s">
        <v>226</v>
      </c>
      <c r="E256" s="32" t="n">
        <v>410</v>
      </c>
      <c r="F256" s="35" t="n">
        <v>3000000</v>
      </c>
      <c r="G256" s="35" t="n">
        <v>50000000</v>
      </c>
    </row>
    <row r="257" s="36" customFormat="true" ht="15.75" hidden="false" customHeight="false" outlineLevel="0" collapsed="false">
      <c r="A257" s="29" t="s">
        <v>17</v>
      </c>
      <c r="B257" s="31" t="s">
        <v>12</v>
      </c>
      <c r="C257" s="31" t="s">
        <v>215</v>
      </c>
      <c r="D257" s="32" t="s">
        <v>18</v>
      </c>
      <c r="E257" s="43"/>
      <c r="F257" s="35" t="n">
        <f aca="false">F258</f>
        <v>25000000</v>
      </c>
      <c r="G257" s="35" t="n">
        <f aca="false">G258</f>
        <v>25000000</v>
      </c>
    </row>
    <row r="258" s="36" customFormat="true" ht="47.25" hidden="false" customHeight="false" outlineLevel="0" collapsed="false">
      <c r="A258" s="34" t="s">
        <v>91</v>
      </c>
      <c r="B258" s="31" t="s">
        <v>12</v>
      </c>
      <c r="C258" s="31" t="s">
        <v>215</v>
      </c>
      <c r="D258" s="32" t="s">
        <v>92</v>
      </c>
      <c r="E258" s="32"/>
      <c r="F258" s="35" t="n">
        <f aca="false">SUM(F259)</f>
        <v>25000000</v>
      </c>
      <c r="G258" s="35" t="n">
        <f aca="false">SUM(G259)</f>
        <v>25000000</v>
      </c>
    </row>
    <row r="259" s="36" customFormat="true" ht="63" hidden="false" customHeight="false" outlineLevel="0" collapsed="false">
      <c r="A259" s="34" t="s">
        <v>227</v>
      </c>
      <c r="B259" s="31" t="s">
        <v>12</v>
      </c>
      <c r="C259" s="31" t="s">
        <v>215</v>
      </c>
      <c r="D259" s="32" t="s">
        <v>228</v>
      </c>
      <c r="E259" s="32"/>
      <c r="F259" s="38" t="n">
        <f aca="false">F260</f>
        <v>25000000</v>
      </c>
      <c r="G259" s="38" t="n">
        <f aca="false">G260</f>
        <v>25000000</v>
      </c>
    </row>
    <row r="260" s="36" customFormat="true" ht="15.75" hidden="false" customHeight="false" outlineLevel="0" collapsed="false">
      <c r="A260" s="34" t="s">
        <v>37</v>
      </c>
      <c r="B260" s="31" t="s">
        <v>12</v>
      </c>
      <c r="C260" s="31" t="s">
        <v>215</v>
      </c>
      <c r="D260" s="32" t="s">
        <v>228</v>
      </c>
      <c r="E260" s="32" t="n">
        <v>800</v>
      </c>
      <c r="F260" s="38" t="n">
        <f aca="false">F261</f>
        <v>25000000</v>
      </c>
      <c r="G260" s="38" t="n">
        <f aca="false">G261</f>
        <v>25000000</v>
      </c>
    </row>
    <row r="261" s="36" customFormat="true" ht="63" hidden="false" customHeight="false" outlineLevel="0" collapsed="false">
      <c r="A261" s="34" t="s">
        <v>132</v>
      </c>
      <c r="B261" s="31" t="s">
        <v>12</v>
      </c>
      <c r="C261" s="31" t="s">
        <v>215</v>
      </c>
      <c r="D261" s="32" t="s">
        <v>228</v>
      </c>
      <c r="E261" s="32" t="n">
        <v>810</v>
      </c>
      <c r="F261" s="38" t="n">
        <v>25000000</v>
      </c>
      <c r="G261" s="38" t="n">
        <v>25000000</v>
      </c>
    </row>
    <row r="262" s="36" customFormat="true" ht="15.75" hidden="false" customHeight="false" outlineLevel="0" collapsed="false">
      <c r="A262" s="25" t="s">
        <v>229</v>
      </c>
      <c r="B262" s="26" t="s">
        <v>12</v>
      </c>
      <c r="C262" s="27" t="s">
        <v>230</v>
      </c>
      <c r="D262" s="43"/>
      <c r="E262" s="43"/>
      <c r="F262" s="42" t="n">
        <f aca="false">F263+F304+F294</f>
        <v>249669858.02</v>
      </c>
      <c r="G262" s="42" t="n">
        <f aca="false">G263+G304+G294</f>
        <v>271572780.68</v>
      </c>
    </row>
    <row r="263" s="36" customFormat="true" ht="31.5" hidden="false" customHeight="false" outlineLevel="0" collapsed="false">
      <c r="A263" s="34" t="s">
        <v>56</v>
      </c>
      <c r="B263" s="30" t="s">
        <v>12</v>
      </c>
      <c r="C263" s="31" t="s">
        <v>230</v>
      </c>
      <c r="D263" s="32" t="s">
        <v>57</v>
      </c>
      <c r="E263" s="32"/>
      <c r="F263" s="35" t="n">
        <f aca="false">SUM(F264,F276,F283,F290)</f>
        <v>199420000</v>
      </c>
      <c r="G263" s="35" t="n">
        <f aca="false">SUM(G264,G276,G283,G290)</f>
        <v>216120000</v>
      </c>
    </row>
    <row r="264" s="36" customFormat="true" ht="31.5" hidden="false" customHeight="false" outlineLevel="0" collapsed="false">
      <c r="A264" s="34" t="s">
        <v>231</v>
      </c>
      <c r="B264" s="30" t="s">
        <v>12</v>
      </c>
      <c r="C264" s="31" t="s">
        <v>230</v>
      </c>
      <c r="D264" s="32" t="s">
        <v>232</v>
      </c>
      <c r="E264" s="32"/>
      <c r="F264" s="35" t="n">
        <f aca="false">SUM(F265,F270,F273)</f>
        <v>108000000</v>
      </c>
      <c r="G264" s="35" t="n">
        <f aca="false">SUM(G265,G270,G273)</f>
        <v>117000000</v>
      </c>
    </row>
    <row r="265" s="36" customFormat="true" ht="31.5" hidden="false" customHeight="false" outlineLevel="0" collapsed="false">
      <c r="A265" s="34" t="s">
        <v>233</v>
      </c>
      <c r="B265" s="30" t="s">
        <v>12</v>
      </c>
      <c r="C265" s="31" t="s">
        <v>230</v>
      </c>
      <c r="D265" s="32" t="s">
        <v>234</v>
      </c>
      <c r="E265" s="32"/>
      <c r="F265" s="35" t="n">
        <f aca="false">SUM(F266,F268)</f>
        <v>58000000</v>
      </c>
      <c r="G265" s="35" t="n">
        <f aca="false">SUM(G266,G268)</f>
        <v>63000000</v>
      </c>
    </row>
    <row r="266" s="36" customFormat="true" ht="31.5" hidden="false" customHeight="false" outlineLevel="0" collapsed="false">
      <c r="A266" s="37" t="s">
        <v>23</v>
      </c>
      <c r="B266" s="30" t="s">
        <v>12</v>
      </c>
      <c r="C266" s="31" t="s">
        <v>230</v>
      </c>
      <c r="D266" s="32" t="s">
        <v>234</v>
      </c>
      <c r="E266" s="32" t="n">
        <v>200</v>
      </c>
      <c r="F266" s="35" t="n">
        <f aca="false">F267</f>
        <v>15000000</v>
      </c>
      <c r="G266" s="35" t="n">
        <f aca="false">G267</f>
        <v>15000000</v>
      </c>
    </row>
    <row r="267" s="36" customFormat="true" ht="47.25" hidden="false" customHeight="false" outlineLevel="0" collapsed="false">
      <c r="A267" s="37" t="s">
        <v>25</v>
      </c>
      <c r="B267" s="30" t="s">
        <v>12</v>
      </c>
      <c r="C267" s="31" t="s">
        <v>230</v>
      </c>
      <c r="D267" s="32" t="s">
        <v>234</v>
      </c>
      <c r="E267" s="32" t="n">
        <v>240</v>
      </c>
      <c r="F267" s="35" t="n">
        <v>15000000</v>
      </c>
      <c r="G267" s="35" t="n">
        <v>15000000</v>
      </c>
    </row>
    <row r="268" s="36" customFormat="true" ht="15.75" hidden="false" customHeight="false" outlineLevel="0" collapsed="false">
      <c r="A268" s="37" t="s">
        <v>37</v>
      </c>
      <c r="B268" s="30" t="s">
        <v>12</v>
      </c>
      <c r="C268" s="31" t="s">
        <v>230</v>
      </c>
      <c r="D268" s="32" t="s">
        <v>234</v>
      </c>
      <c r="E268" s="32" t="n">
        <v>800</v>
      </c>
      <c r="F268" s="35" t="n">
        <f aca="false">F269</f>
        <v>43000000</v>
      </c>
      <c r="G268" s="35" t="n">
        <f aca="false">G269</f>
        <v>48000000</v>
      </c>
    </row>
    <row r="269" s="16" customFormat="true" ht="63" hidden="false" customHeight="false" outlineLevel="0" collapsed="false">
      <c r="A269" s="34" t="s">
        <v>132</v>
      </c>
      <c r="B269" s="30" t="s">
        <v>12</v>
      </c>
      <c r="C269" s="31" t="s">
        <v>230</v>
      </c>
      <c r="D269" s="32" t="s">
        <v>234</v>
      </c>
      <c r="E269" s="32" t="n">
        <v>810</v>
      </c>
      <c r="F269" s="35" t="n">
        <v>43000000</v>
      </c>
      <c r="G269" s="35" t="n">
        <v>48000000</v>
      </c>
    </row>
    <row r="270" s="16" customFormat="true" ht="47.25" hidden="false" customHeight="false" outlineLevel="0" collapsed="false">
      <c r="A270" s="34" t="s">
        <v>235</v>
      </c>
      <c r="B270" s="30" t="s">
        <v>12</v>
      </c>
      <c r="C270" s="31" t="s">
        <v>230</v>
      </c>
      <c r="D270" s="32" t="s">
        <v>236</v>
      </c>
      <c r="E270" s="32"/>
      <c r="F270" s="35" t="n">
        <f aca="false">F271</f>
        <v>40000000</v>
      </c>
      <c r="G270" s="35" t="n">
        <f aca="false">G271</f>
        <v>42000000</v>
      </c>
    </row>
    <row r="271" s="36" customFormat="true" ht="15.75" hidden="false" customHeight="false" outlineLevel="0" collapsed="false">
      <c r="A271" s="37" t="s">
        <v>37</v>
      </c>
      <c r="B271" s="30" t="s">
        <v>12</v>
      </c>
      <c r="C271" s="31" t="s">
        <v>230</v>
      </c>
      <c r="D271" s="32" t="s">
        <v>236</v>
      </c>
      <c r="E271" s="32" t="n">
        <v>800</v>
      </c>
      <c r="F271" s="35" t="n">
        <f aca="false">F272</f>
        <v>40000000</v>
      </c>
      <c r="G271" s="35" t="n">
        <f aca="false">G272</f>
        <v>42000000</v>
      </c>
    </row>
    <row r="272" s="36" customFormat="true" ht="63" hidden="false" customHeight="false" outlineLevel="0" collapsed="false">
      <c r="A272" s="34" t="s">
        <v>132</v>
      </c>
      <c r="B272" s="30" t="s">
        <v>12</v>
      </c>
      <c r="C272" s="31" t="s">
        <v>230</v>
      </c>
      <c r="D272" s="32" t="s">
        <v>236</v>
      </c>
      <c r="E272" s="32" t="n">
        <v>810</v>
      </c>
      <c r="F272" s="35" t="n">
        <v>40000000</v>
      </c>
      <c r="G272" s="35" t="n">
        <v>42000000</v>
      </c>
    </row>
    <row r="273" s="36" customFormat="true" ht="31.5" hidden="false" customHeight="false" outlineLevel="0" collapsed="false">
      <c r="A273" s="44" t="s">
        <v>237</v>
      </c>
      <c r="B273" s="30" t="s">
        <v>12</v>
      </c>
      <c r="C273" s="31" t="s">
        <v>230</v>
      </c>
      <c r="D273" s="32" t="s">
        <v>238</v>
      </c>
      <c r="E273" s="32"/>
      <c r="F273" s="35" t="n">
        <f aca="false">F274</f>
        <v>10000000</v>
      </c>
      <c r="G273" s="35" t="n">
        <f aca="false">G274</f>
        <v>12000000</v>
      </c>
    </row>
    <row r="274" s="36" customFormat="true" ht="15.75" hidden="false" customHeight="false" outlineLevel="0" collapsed="false">
      <c r="A274" s="37" t="s">
        <v>37</v>
      </c>
      <c r="B274" s="30" t="s">
        <v>12</v>
      </c>
      <c r="C274" s="31" t="s">
        <v>230</v>
      </c>
      <c r="D274" s="32" t="s">
        <v>238</v>
      </c>
      <c r="E274" s="32" t="n">
        <v>800</v>
      </c>
      <c r="F274" s="35" t="n">
        <f aca="false">F275</f>
        <v>10000000</v>
      </c>
      <c r="G274" s="35" t="n">
        <f aca="false">G275</f>
        <v>12000000</v>
      </c>
    </row>
    <row r="275" s="36" customFormat="true" ht="63" hidden="false" customHeight="false" outlineLevel="0" collapsed="false">
      <c r="A275" s="34" t="s">
        <v>132</v>
      </c>
      <c r="B275" s="30" t="s">
        <v>12</v>
      </c>
      <c r="C275" s="31" t="s">
        <v>230</v>
      </c>
      <c r="D275" s="32" t="s">
        <v>238</v>
      </c>
      <c r="E275" s="32" t="n">
        <v>810</v>
      </c>
      <c r="F275" s="35" t="n">
        <v>10000000</v>
      </c>
      <c r="G275" s="35" t="n">
        <v>12000000</v>
      </c>
    </row>
    <row r="276" s="16" customFormat="true" ht="31.5" hidden="false" customHeight="false" outlineLevel="0" collapsed="false">
      <c r="A276" s="34" t="s">
        <v>239</v>
      </c>
      <c r="B276" s="30" t="s">
        <v>12</v>
      </c>
      <c r="C276" s="31" t="s">
        <v>230</v>
      </c>
      <c r="D276" s="32" t="s">
        <v>240</v>
      </c>
      <c r="E276" s="32"/>
      <c r="F276" s="35" t="n">
        <f aca="false">SUM(F277,F280)</f>
        <v>53500000</v>
      </c>
      <c r="G276" s="35" t="n">
        <f aca="false">SUM(G277,G280)</f>
        <v>60000000</v>
      </c>
    </row>
    <row r="277" s="36" customFormat="true" ht="31.5" hidden="false" customHeight="false" outlineLevel="0" collapsed="false">
      <c r="A277" s="34" t="s">
        <v>241</v>
      </c>
      <c r="B277" s="30" t="s">
        <v>12</v>
      </c>
      <c r="C277" s="31" t="s">
        <v>230</v>
      </c>
      <c r="D277" s="32" t="s">
        <v>242</v>
      </c>
      <c r="E277" s="32"/>
      <c r="F277" s="35" t="n">
        <f aca="false">F278</f>
        <v>43500000</v>
      </c>
      <c r="G277" s="35" t="n">
        <f aca="false">G278</f>
        <v>45000000</v>
      </c>
    </row>
    <row r="278" s="36" customFormat="true" ht="15.75" hidden="false" customHeight="false" outlineLevel="0" collapsed="false">
      <c r="A278" s="37" t="s">
        <v>37</v>
      </c>
      <c r="B278" s="30" t="s">
        <v>12</v>
      </c>
      <c r="C278" s="31" t="s">
        <v>230</v>
      </c>
      <c r="D278" s="32" t="s">
        <v>242</v>
      </c>
      <c r="E278" s="32" t="n">
        <v>800</v>
      </c>
      <c r="F278" s="35" t="n">
        <f aca="false">F279</f>
        <v>43500000</v>
      </c>
      <c r="G278" s="35" t="n">
        <f aca="false">G279</f>
        <v>45000000</v>
      </c>
    </row>
    <row r="279" s="16" customFormat="true" ht="63" hidden="false" customHeight="false" outlineLevel="0" collapsed="false">
      <c r="A279" s="34" t="s">
        <v>132</v>
      </c>
      <c r="B279" s="30" t="s">
        <v>12</v>
      </c>
      <c r="C279" s="31" t="s">
        <v>230</v>
      </c>
      <c r="D279" s="32" t="s">
        <v>242</v>
      </c>
      <c r="E279" s="32" t="n">
        <v>810</v>
      </c>
      <c r="F279" s="35" t="n">
        <v>43500000</v>
      </c>
      <c r="G279" s="35" t="n">
        <v>45000000</v>
      </c>
    </row>
    <row r="280" s="36" customFormat="true" ht="31.5" hidden="false" customHeight="false" outlineLevel="0" collapsed="false">
      <c r="A280" s="34" t="s">
        <v>243</v>
      </c>
      <c r="B280" s="30" t="s">
        <v>12</v>
      </c>
      <c r="C280" s="31" t="s">
        <v>230</v>
      </c>
      <c r="D280" s="32" t="s">
        <v>244</v>
      </c>
      <c r="E280" s="32"/>
      <c r="F280" s="35" t="n">
        <f aca="false">F281</f>
        <v>10000000</v>
      </c>
      <c r="G280" s="35" t="n">
        <f aca="false">G281</f>
        <v>15000000</v>
      </c>
    </row>
    <row r="281" s="16" customFormat="true" ht="31.5" hidden="false" customHeight="false" outlineLevel="0" collapsed="false">
      <c r="A281" s="34" t="s">
        <v>155</v>
      </c>
      <c r="B281" s="30" t="s">
        <v>12</v>
      </c>
      <c r="C281" s="31" t="s">
        <v>230</v>
      </c>
      <c r="D281" s="32" t="s">
        <v>244</v>
      </c>
      <c r="E281" s="32" t="n">
        <v>400</v>
      </c>
      <c r="F281" s="35" t="n">
        <f aca="false">F282</f>
        <v>10000000</v>
      </c>
      <c r="G281" s="35" t="n">
        <f aca="false">G282</f>
        <v>15000000</v>
      </c>
    </row>
    <row r="282" s="36" customFormat="true" ht="126" hidden="false" customHeight="false" outlineLevel="0" collapsed="false">
      <c r="A282" s="34" t="s">
        <v>220</v>
      </c>
      <c r="B282" s="30" t="s">
        <v>12</v>
      </c>
      <c r="C282" s="31" t="s">
        <v>230</v>
      </c>
      <c r="D282" s="32" t="s">
        <v>244</v>
      </c>
      <c r="E282" s="32" t="n">
        <v>460</v>
      </c>
      <c r="F282" s="35" t="n">
        <v>10000000</v>
      </c>
      <c r="G282" s="35" t="n">
        <v>15000000</v>
      </c>
    </row>
    <row r="283" s="36" customFormat="true" ht="31.5" hidden="false" customHeight="false" outlineLevel="0" collapsed="false">
      <c r="A283" s="44" t="s">
        <v>245</v>
      </c>
      <c r="B283" s="30" t="s">
        <v>12</v>
      </c>
      <c r="C283" s="31" t="s">
        <v>230</v>
      </c>
      <c r="D283" s="32" t="s">
        <v>246</v>
      </c>
      <c r="E283" s="32"/>
      <c r="F283" s="35" t="n">
        <f aca="false">F284+F287</f>
        <v>34600000</v>
      </c>
      <c r="G283" s="35" t="n">
        <f aca="false">G284+G287</f>
        <v>35800000</v>
      </c>
    </row>
    <row r="284" s="36" customFormat="true" ht="31.5" hidden="false" customHeight="false" outlineLevel="0" collapsed="false">
      <c r="A284" s="44" t="s">
        <v>247</v>
      </c>
      <c r="B284" s="30" t="s">
        <v>12</v>
      </c>
      <c r="C284" s="31" t="s">
        <v>230</v>
      </c>
      <c r="D284" s="32" t="s">
        <v>248</v>
      </c>
      <c r="E284" s="32"/>
      <c r="F284" s="35" t="n">
        <f aca="false">F285</f>
        <v>33000000</v>
      </c>
      <c r="G284" s="35" t="n">
        <f aca="false">G285</f>
        <v>34000000</v>
      </c>
    </row>
    <row r="285" s="46" customFormat="true" ht="47.25" hidden="false" customHeight="false" outlineLevel="0" collapsed="false">
      <c r="A285" s="34" t="s">
        <v>73</v>
      </c>
      <c r="B285" s="30" t="s">
        <v>12</v>
      </c>
      <c r="C285" s="31" t="s">
        <v>230</v>
      </c>
      <c r="D285" s="32" t="s">
        <v>248</v>
      </c>
      <c r="E285" s="32" t="n">
        <v>600</v>
      </c>
      <c r="F285" s="35" t="n">
        <f aca="false">F286</f>
        <v>33000000</v>
      </c>
      <c r="G285" s="35" t="n">
        <f aca="false">G286</f>
        <v>34000000</v>
      </c>
    </row>
    <row r="286" s="36" customFormat="true" ht="15.75" hidden="false" customHeight="false" outlineLevel="0" collapsed="false">
      <c r="A286" s="34" t="s">
        <v>249</v>
      </c>
      <c r="B286" s="30" t="s">
        <v>12</v>
      </c>
      <c r="C286" s="31" t="s">
        <v>230</v>
      </c>
      <c r="D286" s="32" t="s">
        <v>248</v>
      </c>
      <c r="E286" s="32" t="n">
        <v>620</v>
      </c>
      <c r="F286" s="35" t="n">
        <v>33000000</v>
      </c>
      <c r="G286" s="35" t="n">
        <v>34000000</v>
      </c>
    </row>
    <row r="287" s="36" customFormat="true" ht="31.5" hidden="false" customHeight="false" outlineLevel="0" collapsed="false">
      <c r="A287" s="44" t="s">
        <v>250</v>
      </c>
      <c r="B287" s="30" t="s">
        <v>12</v>
      </c>
      <c r="C287" s="31" t="s">
        <v>230</v>
      </c>
      <c r="D287" s="32" t="s">
        <v>251</v>
      </c>
      <c r="E287" s="32"/>
      <c r="F287" s="35" t="n">
        <f aca="false">F288</f>
        <v>1600000</v>
      </c>
      <c r="G287" s="35" t="n">
        <f aca="false">G288</f>
        <v>1800000</v>
      </c>
    </row>
    <row r="288" s="36" customFormat="true" ht="47.25" hidden="false" customHeight="false" outlineLevel="0" collapsed="false">
      <c r="A288" s="34" t="s">
        <v>73</v>
      </c>
      <c r="B288" s="30" t="s">
        <v>12</v>
      </c>
      <c r="C288" s="31" t="s">
        <v>230</v>
      </c>
      <c r="D288" s="32" t="s">
        <v>251</v>
      </c>
      <c r="E288" s="32" t="n">
        <v>600</v>
      </c>
      <c r="F288" s="35" t="n">
        <f aca="false">F289</f>
        <v>1600000</v>
      </c>
      <c r="G288" s="35" t="n">
        <f aca="false">G289</f>
        <v>1800000</v>
      </c>
    </row>
    <row r="289" s="36" customFormat="true" ht="15.75" hidden="false" customHeight="false" outlineLevel="0" collapsed="false">
      <c r="A289" s="34" t="s">
        <v>249</v>
      </c>
      <c r="B289" s="30" t="s">
        <v>12</v>
      </c>
      <c r="C289" s="31" t="s">
        <v>230</v>
      </c>
      <c r="D289" s="32" t="s">
        <v>251</v>
      </c>
      <c r="E289" s="32" t="n">
        <v>620</v>
      </c>
      <c r="F289" s="35" t="n">
        <v>1600000</v>
      </c>
      <c r="G289" s="35" t="n">
        <v>1800000</v>
      </c>
    </row>
    <row r="290" s="36" customFormat="true" ht="15.75" hidden="false" customHeight="false" outlineLevel="0" collapsed="false">
      <c r="A290" s="44" t="s">
        <v>58</v>
      </c>
      <c r="B290" s="30" t="s">
        <v>12</v>
      </c>
      <c r="C290" s="31" t="s">
        <v>230</v>
      </c>
      <c r="D290" s="32" t="s">
        <v>59</v>
      </c>
      <c r="E290" s="32"/>
      <c r="F290" s="35" t="n">
        <f aca="false">F291</f>
        <v>3320000</v>
      </c>
      <c r="G290" s="35" t="n">
        <f aca="false">G291</f>
        <v>3320000</v>
      </c>
    </row>
    <row r="291" s="16" customFormat="true" ht="31.5" hidden="false" customHeight="false" outlineLevel="0" collapsed="false">
      <c r="A291" s="44" t="s">
        <v>252</v>
      </c>
      <c r="B291" s="30" t="s">
        <v>12</v>
      </c>
      <c r="C291" s="31" t="s">
        <v>230</v>
      </c>
      <c r="D291" s="32" t="s">
        <v>253</v>
      </c>
      <c r="E291" s="32"/>
      <c r="F291" s="35" t="n">
        <f aca="false">F292</f>
        <v>3320000</v>
      </c>
      <c r="G291" s="35" t="n">
        <f aca="false">G292</f>
        <v>3320000</v>
      </c>
    </row>
    <row r="292" s="36" customFormat="true" ht="31.5" hidden="false" customHeight="false" outlineLevel="0" collapsed="false">
      <c r="A292" s="37" t="s">
        <v>23</v>
      </c>
      <c r="B292" s="30" t="s">
        <v>12</v>
      </c>
      <c r="C292" s="31" t="s">
        <v>230</v>
      </c>
      <c r="D292" s="32" t="s">
        <v>253</v>
      </c>
      <c r="E292" s="32" t="n">
        <v>200</v>
      </c>
      <c r="F292" s="35" t="n">
        <f aca="false">F293</f>
        <v>3320000</v>
      </c>
      <c r="G292" s="35" t="n">
        <f aca="false">G293</f>
        <v>3320000</v>
      </c>
    </row>
    <row r="293" s="36" customFormat="true" ht="47.25" hidden="false" customHeight="false" outlineLevel="0" collapsed="false">
      <c r="A293" s="37" t="s">
        <v>25</v>
      </c>
      <c r="B293" s="30" t="s">
        <v>12</v>
      </c>
      <c r="C293" s="31" t="s">
        <v>230</v>
      </c>
      <c r="D293" s="32" t="s">
        <v>253</v>
      </c>
      <c r="E293" s="32" t="n">
        <v>240</v>
      </c>
      <c r="F293" s="38" t="n">
        <v>3320000</v>
      </c>
      <c r="G293" s="38" t="n">
        <v>3320000</v>
      </c>
    </row>
    <row r="294" s="36" customFormat="true" ht="31.5" hidden="false" customHeight="false" outlineLevel="0" collapsed="false">
      <c r="A294" s="37" t="s">
        <v>254</v>
      </c>
      <c r="B294" s="30" t="s">
        <v>12</v>
      </c>
      <c r="C294" s="31" t="s">
        <v>230</v>
      </c>
      <c r="D294" s="32" t="s">
        <v>255</v>
      </c>
      <c r="E294" s="32"/>
      <c r="F294" s="38" t="n">
        <f aca="false">SUM(F295,F298,F301)</f>
        <v>48896949.02</v>
      </c>
      <c r="G294" s="38" t="n">
        <f aca="false">SUM(G295,G298,G301)</f>
        <v>54099871.68</v>
      </c>
    </row>
    <row r="295" s="36" customFormat="true" ht="72.6" hidden="false" customHeight="true" outlineLevel="0" collapsed="false">
      <c r="A295" s="37" t="s">
        <v>256</v>
      </c>
      <c r="B295" s="30" t="s">
        <v>12</v>
      </c>
      <c r="C295" s="31" t="s">
        <v>230</v>
      </c>
      <c r="D295" s="32" t="s">
        <v>257</v>
      </c>
      <c r="E295" s="32"/>
      <c r="F295" s="38" t="n">
        <f aca="false">F296</f>
        <v>14271335.69</v>
      </c>
      <c r="G295" s="38" t="n">
        <f aca="false">G296</f>
        <v>19264870</v>
      </c>
    </row>
    <row r="296" s="36" customFormat="true" ht="31.5" hidden="false" customHeight="false" outlineLevel="0" collapsed="false">
      <c r="A296" s="37" t="s">
        <v>23</v>
      </c>
      <c r="B296" s="30" t="s">
        <v>12</v>
      </c>
      <c r="C296" s="31" t="s">
        <v>230</v>
      </c>
      <c r="D296" s="32" t="s">
        <v>257</v>
      </c>
      <c r="E296" s="32" t="n">
        <v>200</v>
      </c>
      <c r="F296" s="38" t="n">
        <f aca="false">F297</f>
        <v>14271335.69</v>
      </c>
      <c r="G296" s="38" t="n">
        <f aca="false">G297</f>
        <v>19264870</v>
      </c>
    </row>
    <row r="297" s="36" customFormat="true" ht="47.25" hidden="false" customHeight="false" outlineLevel="0" collapsed="false">
      <c r="A297" s="37" t="s">
        <v>25</v>
      </c>
      <c r="B297" s="30" t="s">
        <v>12</v>
      </c>
      <c r="C297" s="31" t="s">
        <v>230</v>
      </c>
      <c r="D297" s="32" t="s">
        <v>257</v>
      </c>
      <c r="E297" s="32" t="n">
        <v>240</v>
      </c>
      <c r="F297" s="38" t="n">
        <f aca="false">15000000-728664.31</f>
        <v>14271335.69</v>
      </c>
      <c r="G297" s="38" t="n">
        <f aca="false">20000000-735130</f>
        <v>19264870</v>
      </c>
    </row>
    <row r="298" s="36" customFormat="true" ht="94.5" hidden="false" customHeight="false" outlineLevel="0" collapsed="false">
      <c r="A298" s="34" t="s">
        <v>258</v>
      </c>
      <c r="B298" s="30" t="s">
        <v>12</v>
      </c>
      <c r="C298" s="31" t="s">
        <v>230</v>
      </c>
      <c r="D298" s="32" t="s">
        <v>259</v>
      </c>
      <c r="E298" s="32"/>
      <c r="F298" s="38" t="n">
        <f aca="false">F299</f>
        <v>11120313.11</v>
      </c>
      <c r="G298" s="38" t="n">
        <f aca="false">G299</f>
        <v>11121130.88</v>
      </c>
    </row>
    <row r="299" s="36" customFormat="true" ht="31.5" hidden="false" customHeight="false" outlineLevel="0" collapsed="false">
      <c r="A299" s="37" t="s">
        <v>23</v>
      </c>
      <c r="B299" s="30" t="s">
        <v>12</v>
      </c>
      <c r="C299" s="31" t="s">
        <v>230</v>
      </c>
      <c r="D299" s="32" t="s">
        <v>259</v>
      </c>
      <c r="E299" s="32" t="n">
        <v>200</v>
      </c>
      <c r="F299" s="38" t="n">
        <f aca="false">F300</f>
        <v>11120313.11</v>
      </c>
      <c r="G299" s="38" t="n">
        <f aca="false">G300</f>
        <v>11121130.88</v>
      </c>
    </row>
    <row r="300" s="36" customFormat="true" ht="47.25" hidden="false" customHeight="false" outlineLevel="0" collapsed="false">
      <c r="A300" s="37" t="s">
        <v>25</v>
      </c>
      <c r="B300" s="30" t="s">
        <v>12</v>
      </c>
      <c r="C300" s="31" t="s">
        <v>230</v>
      </c>
      <c r="D300" s="32" t="s">
        <v>259</v>
      </c>
      <c r="E300" s="32" t="n">
        <v>240</v>
      </c>
      <c r="F300" s="38" t="n">
        <f aca="false">10764463.09+355850.02</f>
        <v>11120313.11</v>
      </c>
      <c r="G300" s="38" t="n">
        <f aca="false">10765254.69+355876.19</f>
        <v>11121130.88</v>
      </c>
    </row>
    <row r="301" s="36" customFormat="true" ht="112.15" hidden="false" customHeight="true" outlineLevel="0" collapsed="false">
      <c r="A301" s="55" t="s">
        <v>260</v>
      </c>
      <c r="B301" s="30" t="s">
        <v>12</v>
      </c>
      <c r="C301" s="31" t="s">
        <v>230</v>
      </c>
      <c r="D301" s="32" t="s">
        <v>261</v>
      </c>
      <c r="E301" s="32"/>
      <c r="F301" s="38" t="n">
        <f aca="false">F302</f>
        <v>23505300.22</v>
      </c>
      <c r="G301" s="38" t="n">
        <f aca="false">G302</f>
        <v>23713870.8</v>
      </c>
    </row>
    <row r="302" s="36" customFormat="true" ht="31.5" hidden="false" customHeight="false" outlineLevel="0" collapsed="false">
      <c r="A302" s="37" t="s">
        <v>23</v>
      </c>
      <c r="B302" s="30" t="s">
        <v>12</v>
      </c>
      <c r="C302" s="31" t="s">
        <v>230</v>
      </c>
      <c r="D302" s="32" t="s">
        <v>261</v>
      </c>
      <c r="E302" s="32" t="n">
        <v>200</v>
      </c>
      <c r="F302" s="38" t="n">
        <f aca="false">F303</f>
        <v>23505300.22</v>
      </c>
      <c r="G302" s="38" t="n">
        <f aca="false">G303</f>
        <v>23713870.8</v>
      </c>
    </row>
    <row r="303" s="36" customFormat="true" ht="47.25" hidden="false" customHeight="false" outlineLevel="0" collapsed="false">
      <c r="A303" s="37" t="s">
        <v>25</v>
      </c>
      <c r="B303" s="30" t="s">
        <v>12</v>
      </c>
      <c r="C303" s="31" t="s">
        <v>230</v>
      </c>
      <c r="D303" s="32" t="s">
        <v>261</v>
      </c>
      <c r="E303" s="32" t="n">
        <v>240</v>
      </c>
      <c r="F303" s="38" t="n">
        <f aca="false">22776635.91+728664.31</f>
        <v>23505300.22</v>
      </c>
      <c r="G303" s="38" t="n">
        <f aca="false">22978740.8+735130</f>
        <v>23713870.8</v>
      </c>
    </row>
    <row r="304" s="16" customFormat="true" ht="15.75" hidden="false" customHeight="false" outlineLevel="0" collapsed="false">
      <c r="A304" s="29" t="s">
        <v>17</v>
      </c>
      <c r="B304" s="30" t="s">
        <v>12</v>
      </c>
      <c r="C304" s="31" t="s">
        <v>230</v>
      </c>
      <c r="D304" s="32" t="s">
        <v>18</v>
      </c>
      <c r="E304" s="31"/>
      <c r="F304" s="35" t="n">
        <f aca="false">F305</f>
        <v>1352909</v>
      </c>
      <c r="G304" s="35" t="n">
        <f aca="false">G305</f>
        <v>1352909</v>
      </c>
    </row>
    <row r="305" s="36" customFormat="true" ht="47.25" hidden="false" customHeight="false" outlineLevel="0" collapsed="false">
      <c r="A305" s="34" t="s">
        <v>43</v>
      </c>
      <c r="B305" s="30" t="s">
        <v>12</v>
      </c>
      <c r="C305" s="31" t="s">
        <v>230</v>
      </c>
      <c r="D305" s="32" t="s">
        <v>44</v>
      </c>
      <c r="E305" s="32"/>
      <c r="F305" s="35" t="n">
        <f aca="false">F306</f>
        <v>1352909</v>
      </c>
      <c r="G305" s="35" t="n">
        <f aca="false">G306</f>
        <v>1352909</v>
      </c>
    </row>
    <row r="306" s="36" customFormat="true" ht="63" hidden="false" customHeight="false" outlineLevel="0" collapsed="false">
      <c r="A306" s="34" t="s">
        <v>262</v>
      </c>
      <c r="B306" s="30" t="s">
        <v>12</v>
      </c>
      <c r="C306" s="31" t="s">
        <v>230</v>
      </c>
      <c r="D306" s="32" t="s">
        <v>263</v>
      </c>
      <c r="E306" s="32"/>
      <c r="F306" s="38" t="n">
        <f aca="false">F307</f>
        <v>1352909</v>
      </c>
      <c r="G306" s="38" t="n">
        <f aca="false">G307</f>
        <v>1352909</v>
      </c>
    </row>
    <row r="307" s="16" customFormat="true" ht="31.5" hidden="false" customHeight="false" outlineLevel="0" collapsed="false">
      <c r="A307" s="37" t="s">
        <v>23</v>
      </c>
      <c r="B307" s="30" t="s">
        <v>12</v>
      </c>
      <c r="C307" s="31" t="s">
        <v>230</v>
      </c>
      <c r="D307" s="32" t="s">
        <v>263</v>
      </c>
      <c r="E307" s="32" t="n">
        <v>200</v>
      </c>
      <c r="F307" s="38" t="n">
        <f aca="false">F308</f>
        <v>1352909</v>
      </c>
      <c r="G307" s="38" t="n">
        <f aca="false">G308</f>
        <v>1352909</v>
      </c>
    </row>
    <row r="308" s="16" customFormat="true" ht="47.25" hidden="false" customHeight="false" outlineLevel="0" collapsed="false">
      <c r="A308" s="34" t="s">
        <v>25</v>
      </c>
      <c r="B308" s="30" t="s">
        <v>12</v>
      </c>
      <c r="C308" s="31" t="s">
        <v>230</v>
      </c>
      <c r="D308" s="32" t="s">
        <v>263</v>
      </c>
      <c r="E308" s="32" t="n">
        <v>240</v>
      </c>
      <c r="F308" s="38" t="n">
        <v>1352909</v>
      </c>
      <c r="G308" s="38" t="n">
        <v>1352909</v>
      </c>
    </row>
    <row r="309" s="36" customFormat="true" ht="31.5" hidden="false" customHeight="false" outlineLevel="0" collapsed="false">
      <c r="A309" s="56" t="s">
        <v>264</v>
      </c>
      <c r="B309" s="26" t="s">
        <v>12</v>
      </c>
      <c r="C309" s="27" t="s">
        <v>265</v>
      </c>
      <c r="D309" s="41"/>
      <c r="E309" s="41"/>
      <c r="F309" s="57" t="n">
        <f aca="false">F310</f>
        <v>65348665</v>
      </c>
      <c r="G309" s="57" t="n">
        <f aca="false">G310</f>
        <v>63436877.81</v>
      </c>
    </row>
    <row r="310" s="36" customFormat="true" ht="47.25" hidden="false" customHeight="false" outlineLevel="0" collapsed="false">
      <c r="A310" s="34" t="s">
        <v>221</v>
      </c>
      <c r="B310" s="30" t="s">
        <v>12</v>
      </c>
      <c r="C310" s="31" t="s">
        <v>265</v>
      </c>
      <c r="D310" s="32" t="s">
        <v>222</v>
      </c>
      <c r="E310" s="31"/>
      <c r="F310" s="35" t="n">
        <f aca="false">F311</f>
        <v>65348665</v>
      </c>
      <c r="G310" s="35" t="n">
        <f aca="false">G311</f>
        <v>63436877.81</v>
      </c>
    </row>
    <row r="311" s="36" customFormat="true" ht="110.25" hidden="false" customHeight="false" outlineLevel="0" collapsed="false">
      <c r="A311" s="34" t="s">
        <v>266</v>
      </c>
      <c r="B311" s="30" t="s">
        <v>12</v>
      </c>
      <c r="C311" s="31" t="s">
        <v>265</v>
      </c>
      <c r="D311" s="32" t="s">
        <v>267</v>
      </c>
      <c r="E311" s="32"/>
      <c r="F311" s="35" t="n">
        <f aca="false">F312</f>
        <v>65348665</v>
      </c>
      <c r="G311" s="35" t="n">
        <f aca="false">G312</f>
        <v>63436877.81</v>
      </c>
    </row>
    <row r="312" s="36" customFormat="true" ht="31.5" hidden="false" customHeight="false" outlineLevel="0" collapsed="false">
      <c r="A312" s="34" t="s">
        <v>155</v>
      </c>
      <c r="B312" s="30" t="s">
        <v>12</v>
      </c>
      <c r="C312" s="31" t="s">
        <v>265</v>
      </c>
      <c r="D312" s="32" t="s">
        <v>267</v>
      </c>
      <c r="E312" s="32" t="n">
        <v>400</v>
      </c>
      <c r="F312" s="35" t="n">
        <f aca="false">F313</f>
        <v>65348665</v>
      </c>
      <c r="G312" s="35" t="n">
        <f aca="false">G313</f>
        <v>63436877.81</v>
      </c>
    </row>
    <row r="313" customFormat="false" ht="15.75" hidden="false" customHeight="false" outlineLevel="0" collapsed="false">
      <c r="A313" s="50" t="s">
        <v>156</v>
      </c>
      <c r="B313" s="30" t="s">
        <v>12</v>
      </c>
      <c r="C313" s="31" t="s">
        <v>265</v>
      </c>
      <c r="D313" s="32" t="s">
        <v>267</v>
      </c>
      <c r="E313" s="32" t="n">
        <v>410</v>
      </c>
      <c r="F313" s="35" t="n">
        <f aca="false">62057536+3291129</f>
        <v>65348665</v>
      </c>
      <c r="G313" s="35" t="n">
        <f aca="false">60395217+3041660.81</f>
        <v>63436877.81</v>
      </c>
    </row>
    <row r="314" s="36" customFormat="true" ht="15.75" hidden="false" customHeight="false" outlineLevel="0" collapsed="false">
      <c r="A314" s="22" t="s">
        <v>268</v>
      </c>
      <c r="B314" s="23" t="s">
        <v>12</v>
      </c>
      <c r="C314" s="23" t="s">
        <v>269</v>
      </c>
      <c r="D314" s="43"/>
      <c r="E314" s="43"/>
      <c r="F314" s="48" t="n">
        <f aca="false">SUM(F315)</f>
        <v>180476388.89</v>
      </c>
      <c r="G314" s="48" t="n">
        <f aca="false">SUM(G315)</f>
        <v>0</v>
      </c>
    </row>
    <row r="315" s="16" customFormat="true" ht="15.75" hidden="false" customHeight="false" outlineLevel="0" collapsed="false">
      <c r="A315" s="25" t="s">
        <v>270</v>
      </c>
      <c r="B315" s="26" t="s">
        <v>12</v>
      </c>
      <c r="C315" s="27" t="s">
        <v>271</v>
      </c>
      <c r="D315" s="43"/>
      <c r="E315" s="43"/>
      <c r="F315" s="42" t="n">
        <f aca="false">F316</f>
        <v>180476388.89</v>
      </c>
      <c r="G315" s="42" t="n">
        <f aca="false">G316</f>
        <v>0</v>
      </c>
    </row>
    <row r="316" s="36" customFormat="true" ht="31.5" hidden="false" customHeight="false" outlineLevel="0" collapsed="false">
      <c r="A316" s="34" t="s">
        <v>272</v>
      </c>
      <c r="B316" s="30" t="s">
        <v>12</v>
      </c>
      <c r="C316" s="31" t="s">
        <v>271</v>
      </c>
      <c r="D316" s="32" t="s">
        <v>273</v>
      </c>
      <c r="E316" s="32"/>
      <c r="F316" s="35" t="n">
        <f aca="false">F317</f>
        <v>180476388.89</v>
      </c>
      <c r="G316" s="35" t="n">
        <f aca="false">G317</f>
        <v>0</v>
      </c>
    </row>
    <row r="317" customFormat="false" ht="31.5" hidden="false" customHeight="false" outlineLevel="0" collapsed="false">
      <c r="A317" s="44" t="s">
        <v>274</v>
      </c>
      <c r="B317" s="30" t="s">
        <v>12</v>
      </c>
      <c r="C317" s="31" t="s">
        <v>271</v>
      </c>
      <c r="D317" s="32" t="s">
        <v>275</v>
      </c>
      <c r="E317" s="32"/>
      <c r="F317" s="35" t="n">
        <f aca="false">F318</f>
        <v>180476388.89</v>
      </c>
      <c r="G317" s="35" t="n">
        <f aca="false">G318</f>
        <v>0</v>
      </c>
    </row>
    <row r="318" s="16" customFormat="true" ht="141.75" hidden="false" customHeight="false" outlineLevel="0" collapsed="false">
      <c r="A318" s="34" t="s">
        <v>276</v>
      </c>
      <c r="B318" s="30" t="s">
        <v>12</v>
      </c>
      <c r="C318" s="31" t="s">
        <v>271</v>
      </c>
      <c r="D318" s="32" t="s">
        <v>277</v>
      </c>
      <c r="E318" s="32"/>
      <c r="F318" s="35" t="n">
        <f aca="false">F319</f>
        <v>180476388.89</v>
      </c>
      <c r="G318" s="35" t="n">
        <f aca="false">G319</f>
        <v>0</v>
      </c>
    </row>
    <row r="319" s="16" customFormat="true" ht="31.5" hidden="false" customHeight="false" outlineLevel="0" collapsed="false">
      <c r="A319" s="34" t="s">
        <v>155</v>
      </c>
      <c r="B319" s="30" t="s">
        <v>12</v>
      </c>
      <c r="C319" s="31" t="s">
        <v>271</v>
      </c>
      <c r="D319" s="32" t="s">
        <v>277</v>
      </c>
      <c r="E319" s="32" t="n">
        <v>400</v>
      </c>
      <c r="F319" s="35" t="n">
        <f aca="false">F320</f>
        <v>180476388.89</v>
      </c>
      <c r="G319" s="35" t="n">
        <f aca="false">G320</f>
        <v>0</v>
      </c>
    </row>
    <row r="320" s="16" customFormat="true" ht="15.75" hidden="false" customHeight="false" outlineLevel="0" collapsed="false">
      <c r="A320" s="34" t="s">
        <v>156</v>
      </c>
      <c r="B320" s="30" t="s">
        <v>12</v>
      </c>
      <c r="C320" s="31" t="s">
        <v>271</v>
      </c>
      <c r="D320" s="32" t="s">
        <v>277</v>
      </c>
      <c r="E320" s="32" t="n">
        <v>410</v>
      </c>
      <c r="F320" s="35" t="n">
        <f aca="false">162428750+18047638.89</f>
        <v>180476388.89</v>
      </c>
      <c r="G320" s="35"/>
    </row>
    <row r="321" s="36" customFormat="true" ht="15.75" hidden="false" customHeight="false" outlineLevel="0" collapsed="false">
      <c r="A321" s="22" t="s">
        <v>278</v>
      </c>
      <c r="B321" s="47" t="s">
        <v>12</v>
      </c>
      <c r="C321" s="23" t="s">
        <v>279</v>
      </c>
      <c r="D321" s="58"/>
      <c r="E321" s="58"/>
      <c r="F321" s="48" t="n">
        <f aca="false">SUM(F322,F328)</f>
        <v>3100000</v>
      </c>
      <c r="G321" s="48" t="n">
        <f aca="false">SUM(G322,G328)</f>
        <v>3200000</v>
      </c>
    </row>
    <row r="322" s="60" customFormat="true" ht="15.75" hidden="false" customHeight="false" outlineLevel="0" collapsed="false">
      <c r="A322" s="59" t="s">
        <v>280</v>
      </c>
      <c r="B322" s="26" t="s">
        <v>12</v>
      </c>
      <c r="C322" s="27" t="s">
        <v>281</v>
      </c>
      <c r="D322" s="41"/>
      <c r="E322" s="41"/>
      <c r="F322" s="42" t="n">
        <f aca="false">F323</f>
        <v>2000000</v>
      </c>
      <c r="G322" s="42" t="n">
        <f aca="false">G323</f>
        <v>2000000</v>
      </c>
    </row>
    <row r="323" s="36" customFormat="true" ht="31.5" hidden="false" customHeight="false" outlineLevel="0" collapsed="false">
      <c r="A323" s="34" t="s">
        <v>135</v>
      </c>
      <c r="B323" s="30" t="s">
        <v>12</v>
      </c>
      <c r="C323" s="31" t="s">
        <v>281</v>
      </c>
      <c r="D323" s="32" t="s">
        <v>136</v>
      </c>
      <c r="E323" s="58"/>
      <c r="F323" s="35" t="n">
        <f aca="false">F324</f>
        <v>2000000</v>
      </c>
      <c r="G323" s="35" t="n">
        <f aca="false">G324</f>
        <v>2000000</v>
      </c>
    </row>
    <row r="324" s="36" customFormat="true" ht="31.5" hidden="false" customHeight="false" outlineLevel="0" collapsed="false">
      <c r="A324" s="29" t="s">
        <v>137</v>
      </c>
      <c r="B324" s="30" t="s">
        <v>12</v>
      </c>
      <c r="C324" s="31" t="n">
        <v>1003</v>
      </c>
      <c r="D324" s="32" t="s">
        <v>138</v>
      </c>
      <c r="E324" s="32"/>
      <c r="F324" s="35" t="n">
        <f aca="false">F325</f>
        <v>2000000</v>
      </c>
      <c r="G324" s="35" t="n">
        <f aca="false">G325</f>
        <v>2000000</v>
      </c>
    </row>
    <row r="325" s="36" customFormat="true" ht="78.75" hidden="false" customHeight="false" outlineLevel="0" collapsed="false">
      <c r="A325" s="34" t="s">
        <v>282</v>
      </c>
      <c r="B325" s="30" t="s">
        <v>12</v>
      </c>
      <c r="C325" s="31" t="n">
        <v>1003</v>
      </c>
      <c r="D325" s="32" t="s">
        <v>283</v>
      </c>
      <c r="E325" s="32"/>
      <c r="F325" s="35" t="n">
        <f aca="false">F326</f>
        <v>2000000</v>
      </c>
      <c r="G325" s="35" t="n">
        <f aca="false">G326</f>
        <v>2000000</v>
      </c>
    </row>
    <row r="326" s="36" customFormat="true" ht="31.5" hidden="false" customHeight="false" outlineLevel="0" collapsed="false">
      <c r="A326" s="34" t="s">
        <v>155</v>
      </c>
      <c r="B326" s="30" t="s">
        <v>12</v>
      </c>
      <c r="C326" s="31" t="n">
        <v>1003</v>
      </c>
      <c r="D326" s="32" t="s">
        <v>283</v>
      </c>
      <c r="E326" s="32" t="n">
        <v>400</v>
      </c>
      <c r="F326" s="35" t="n">
        <f aca="false">F327</f>
        <v>2000000</v>
      </c>
      <c r="G326" s="35" t="n">
        <f aca="false">G327</f>
        <v>2000000</v>
      </c>
    </row>
    <row r="327" s="36" customFormat="true" ht="15.75" hidden="false" customHeight="false" outlineLevel="0" collapsed="false">
      <c r="A327" s="34" t="s">
        <v>156</v>
      </c>
      <c r="B327" s="30" t="s">
        <v>12</v>
      </c>
      <c r="C327" s="31" t="n">
        <v>1003</v>
      </c>
      <c r="D327" s="32" t="s">
        <v>283</v>
      </c>
      <c r="E327" s="32" t="n">
        <v>410</v>
      </c>
      <c r="F327" s="35" t="n">
        <v>2000000</v>
      </c>
      <c r="G327" s="35" t="n">
        <v>2000000</v>
      </c>
    </row>
    <row r="328" s="36" customFormat="true" ht="15.75" hidden="false" customHeight="false" outlineLevel="0" collapsed="false">
      <c r="A328" s="25" t="s">
        <v>284</v>
      </c>
      <c r="B328" s="26" t="s">
        <v>12</v>
      </c>
      <c r="C328" s="27" t="s">
        <v>285</v>
      </c>
      <c r="D328" s="41"/>
      <c r="E328" s="41"/>
      <c r="F328" s="42" t="n">
        <f aca="false">F329</f>
        <v>1100000</v>
      </c>
      <c r="G328" s="42" t="n">
        <f aca="false">G329</f>
        <v>1200000</v>
      </c>
    </row>
    <row r="329" s="36" customFormat="true" ht="31.5" hidden="false" customHeight="false" outlineLevel="0" collapsed="false">
      <c r="A329" s="34" t="s">
        <v>135</v>
      </c>
      <c r="B329" s="61" t="n">
        <v>440</v>
      </c>
      <c r="C329" s="31" t="s">
        <v>285</v>
      </c>
      <c r="D329" s="32" t="s">
        <v>136</v>
      </c>
      <c r="E329" s="32"/>
      <c r="F329" s="35" t="n">
        <f aca="false">F330</f>
        <v>1100000</v>
      </c>
      <c r="G329" s="35" t="n">
        <f aca="false">G330</f>
        <v>1200000</v>
      </c>
    </row>
    <row r="330" s="36" customFormat="true" ht="47.25" hidden="false" customHeight="false" outlineLevel="0" collapsed="false">
      <c r="A330" s="34" t="s">
        <v>286</v>
      </c>
      <c r="B330" s="61" t="n">
        <v>440</v>
      </c>
      <c r="C330" s="31" t="s">
        <v>285</v>
      </c>
      <c r="D330" s="32" t="s">
        <v>287</v>
      </c>
      <c r="E330" s="32"/>
      <c r="F330" s="35" t="n">
        <f aca="false">F331</f>
        <v>1100000</v>
      </c>
      <c r="G330" s="35" t="n">
        <f aca="false">G331</f>
        <v>1200000</v>
      </c>
    </row>
    <row r="331" s="36" customFormat="true" ht="31.5" hidden="false" customHeight="false" outlineLevel="0" collapsed="false">
      <c r="A331" s="34" t="s">
        <v>288</v>
      </c>
      <c r="B331" s="61" t="n">
        <v>440</v>
      </c>
      <c r="C331" s="31" t="s">
        <v>285</v>
      </c>
      <c r="D331" s="32" t="s">
        <v>289</v>
      </c>
      <c r="E331" s="32"/>
      <c r="F331" s="35" t="n">
        <f aca="false">F332</f>
        <v>1100000</v>
      </c>
      <c r="G331" s="35" t="n">
        <f aca="false">G332</f>
        <v>1200000</v>
      </c>
    </row>
    <row r="332" s="36" customFormat="true" ht="31.5" hidden="false" customHeight="false" outlineLevel="0" collapsed="false">
      <c r="A332" s="37" t="s">
        <v>23</v>
      </c>
      <c r="B332" s="61" t="n">
        <v>440</v>
      </c>
      <c r="C332" s="31" t="s">
        <v>285</v>
      </c>
      <c r="D332" s="32" t="s">
        <v>289</v>
      </c>
      <c r="E332" s="32" t="n">
        <v>200</v>
      </c>
      <c r="F332" s="35" t="n">
        <f aca="false">F333</f>
        <v>1100000</v>
      </c>
      <c r="G332" s="35" t="n">
        <f aca="false">G333</f>
        <v>1200000</v>
      </c>
    </row>
    <row r="333" s="36" customFormat="true" ht="47.25" hidden="false" customHeight="false" outlineLevel="0" collapsed="false">
      <c r="A333" s="37" t="s">
        <v>25</v>
      </c>
      <c r="B333" s="61" t="n">
        <v>440</v>
      </c>
      <c r="C333" s="31" t="s">
        <v>285</v>
      </c>
      <c r="D333" s="32" t="s">
        <v>289</v>
      </c>
      <c r="E333" s="32" t="n">
        <v>240</v>
      </c>
      <c r="F333" s="38" t="n">
        <v>1100000</v>
      </c>
      <c r="G333" s="38" t="n">
        <v>1200000</v>
      </c>
    </row>
    <row r="334" s="36" customFormat="true" ht="15.75" hidden="false" customHeight="false" outlineLevel="0" collapsed="false">
      <c r="A334" s="22" t="s">
        <v>290</v>
      </c>
      <c r="B334" s="23" t="s">
        <v>12</v>
      </c>
      <c r="C334" s="23" t="s">
        <v>291</v>
      </c>
      <c r="D334" s="32"/>
      <c r="E334" s="32"/>
      <c r="F334" s="48" t="n">
        <f aca="false">SUM(F347,F335)</f>
        <v>137965000</v>
      </c>
      <c r="G334" s="48" t="n">
        <f aca="false">SUM(G347,G335)</f>
        <v>143075000</v>
      </c>
    </row>
    <row r="335" s="36" customFormat="true" ht="15.75" hidden="false" customHeight="false" outlineLevel="0" collapsed="false">
      <c r="A335" s="25" t="s">
        <v>292</v>
      </c>
      <c r="B335" s="27" t="s">
        <v>12</v>
      </c>
      <c r="C335" s="27" t="s">
        <v>293</v>
      </c>
      <c r="D335" s="32"/>
      <c r="E335" s="32"/>
      <c r="F335" s="42" t="n">
        <f aca="false">F336</f>
        <v>125965000</v>
      </c>
      <c r="G335" s="42" t="n">
        <f aca="false">G336</f>
        <v>130575000</v>
      </c>
    </row>
    <row r="336" s="16" customFormat="true" ht="31.5" hidden="false" customHeight="false" outlineLevel="0" collapsed="false">
      <c r="A336" s="34" t="s">
        <v>294</v>
      </c>
      <c r="B336" s="31" t="s">
        <v>12</v>
      </c>
      <c r="C336" s="31" t="s">
        <v>293</v>
      </c>
      <c r="D336" s="32" t="s">
        <v>295</v>
      </c>
      <c r="E336" s="32"/>
      <c r="F336" s="35" t="n">
        <f aca="false">SUM(F337,F340,F343)</f>
        <v>125965000</v>
      </c>
      <c r="G336" s="35" t="n">
        <f aca="false">SUM(G337,G340,G343)</f>
        <v>130575000</v>
      </c>
    </row>
    <row r="337" s="16" customFormat="true" ht="31.5" hidden="false" customHeight="false" outlineLevel="0" collapsed="false">
      <c r="A337" s="62" t="s">
        <v>296</v>
      </c>
      <c r="B337" s="30" t="s">
        <v>12</v>
      </c>
      <c r="C337" s="31" t="s">
        <v>293</v>
      </c>
      <c r="D337" s="32" t="s">
        <v>297</v>
      </c>
      <c r="E337" s="32"/>
      <c r="F337" s="35" t="n">
        <f aca="false">F338</f>
        <v>2600000</v>
      </c>
      <c r="G337" s="35" t="n">
        <f aca="false">G338</f>
        <v>2800000</v>
      </c>
    </row>
    <row r="338" s="16" customFormat="true" ht="47.25" hidden="false" customHeight="false" outlineLevel="0" collapsed="false">
      <c r="A338" s="34" t="s">
        <v>73</v>
      </c>
      <c r="B338" s="30" t="s">
        <v>12</v>
      </c>
      <c r="C338" s="31" t="s">
        <v>293</v>
      </c>
      <c r="D338" s="32" t="s">
        <v>297</v>
      </c>
      <c r="E338" s="32" t="n">
        <v>600</v>
      </c>
      <c r="F338" s="35" t="n">
        <f aca="false">F339</f>
        <v>2600000</v>
      </c>
      <c r="G338" s="35" t="n">
        <f aca="false">G339</f>
        <v>2800000</v>
      </c>
    </row>
    <row r="339" s="36" customFormat="true" ht="15.75" hidden="false" customHeight="false" outlineLevel="0" collapsed="false">
      <c r="A339" s="34" t="s">
        <v>249</v>
      </c>
      <c r="B339" s="30" t="s">
        <v>12</v>
      </c>
      <c r="C339" s="31" t="s">
        <v>293</v>
      </c>
      <c r="D339" s="32" t="s">
        <v>297</v>
      </c>
      <c r="E339" s="32" t="n">
        <v>620</v>
      </c>
      <c r="F339" s="35" t="n">
        <v>2600000</v>
      </c>
      <c r="G339" s="35" t="n">
        <v>2800000</v>
      </c>
    </row>
    <row r="340" s="16" customFormat="true" ht="47.25" hidden="false" customHeight="false" outlineLevel="0" collapsed="false">
      <c r="A340" s="34" t="s">
        <v>298</v>
      </c>
      <c r="B340" s="31" t="s">
        <v>12</v>
      </c>
      <c r="C340" s="31" t="s">
        <v>293</v>
      </c>
      <c r="D340" s="32" t="s">
        <v>299</v>
      </c>
      <c r="E340" s="32"/>
      <c r="F340" s="35" t="n">
        <f aca="false">F341</f>
        <v>25500000</v>
      </c>
      <c r="G340" s="35" t="n">
        <f aca="false">G341</f>
        <v>26000000</v>
      </c>
    </row>
    <row r="341" s="16" customFormat="true" ht="15.75" hidden="false" customHeight="false" outlineLevel="0" collapsed="false">
      <c r="A341" s="34" t="s">
        <v>37</v>
      </c>
      <c r="B341" s="31" t="s">
        <v>12</v>
      </c>
      <c r="C341" s="31" t="s">
        <v>293</v>
      </c>
      <c r="D341" s="32" t="s">
        <v>299</v>
      </c>
      <c r="E341" s="32" t="n">
        <v>800</v>
      </c>
      <c r="F341" s="35" t="n">
        <f aca="false">F342</f>
        <v>25500000</v>
      </c>
      <c r="G341" s="35" t="n">
        <f aca="false">G342</f>
        <v>26000000</v>
      </c>
    </row>
    <row r="342" s="36" customFormat="true" ht="63" hidden="false" customHeight="false" outlineLevel="0" collapsed="false">
      <c r="A342" s="34" t="s">
        <v>132</v>
      </c>
      <c r="B342" s="31" t="s">
        <v>12</v>
      </c>
      <c r="C342" s="31" t="s">
        <v>293</v>
      </c>
      <c r="D342" s="32" t="s">
        <v>299</v>
      </c>
      <c r="E342" s="32" t="n">
        <v>810</v>
      </c>
      <c r="F342" s="35" t="n">
        <v>25500000</v>
      </c>
      <c r="G342" s="35" t="n">
        <v>26000000</v>
      </c>
    </row>
    <row r="343" customFormat="false" ht="47.25" hidden="false" customHeight="false" outlineLevel="0" collapsed="false">
      <c r="A343" s="34" t="s">
        <v>300</v>
      </c>
      <c r="B343" s="31" t="s">
        <v>12</v>
      </c>
      <c r="C343" s="31" t="s">
        <v>293</v>
      </c>
      <c r="D343" s="32" t="s">
        <v>301</v>
      </c>
      <c r="E343" s="32"/>
      <c r="F343" s="35" t="n">
        <f aca="false">F344</f>
        <v>97865000</v>
      </c>
      <c r="G343" s="35" t="n">
        <f aca="false">G344</f>
        <v>101775000</v>
      </c>
    </row>
    <row r="344" s="63" customFormat="true" ht="47.25" hidden="false" customHeight="false" outlineLevel="0" collapsed="false">
      <c r="A344" s="34" t="s">
        <v>73</v>
      </c>
      <c r="B344" s="31" t="s">
        <v>12</v>
      </c>
      <c r="C344" s="31" t="s">
        <v>293</v>
      </c>
      <c r="D344" s="32" t="s">
        <v>301</v>
      </c>
      <c r="E344" s="32" t="n">
        <v>600</v>
      </c>
      <c r="F344" s="35" t="n">
        <f aca="false">SUM(F345:F346)</f>
        <v>97865000</v>
      </c>
      <c r="G344" s="35" t="n">
        <f aca="false">SUM(G345:G346)</f>
        <v>101775000</v>
      </c>
    </row>
    <row r="345" s="63" customFormat="true" ht="15.75" hidden="false" customHeight="false" outlineLevel="0" collapsed="false">
      <c r="A345" s="34" t="s">
        <v>302</v>
      </c>
      <c r="B345" s="31" t="s">
        <v>12</v>
      </c>
      <c r="C345" s="31" t="s">
        <v>293</v>
      </c>
      <c r="D345" s="32" t="s">
        <v>301</v>
      </c>
      <c r="E345" s="32" t="n">
        <v>610</v>
      </c>
      <c r="F345" s="35" t="n">
        <v>28080000</v>
      </c>
      <c r="G345" s="35" t="n">
        <v>29200000</v>
      </c>
    </row>
    <row r="346" s="63" customFormat="true" ht="15.75" hidden="false" customHeight="false" outlineLevel="0" collapsed="false">
      <c r="A346" s="34" t="s">
        <v>249</v>
      </c>
      <c r="B346" s="31" t="s">
        <v>12</v>
      </c>
      <c r="C346" s="31" t="s">
        <v>293</v>
      </c>
      <c r="D346" s="32" t="s">
        <v>301</v>
      </c>
      <c r="E346" s="32" t="n">
        <v>620</v>
      </c>
      <c r="F346" s="35" t="n">
        <v>69785000</v>
      </c>
      <c r="G346" s="35" t="n">
        <v>72575000</v>
      </c>
    </row>
    <row r="347" s="36" customFormat="true" ht="15.75" hidden="false" customHeight="false" outlineLevel="0" collapsed="false">
      <c r="A347" s="25" t="s">
        <v>303</v>
      </c>
      <c r="B347" s="27" t="s">
        <v>12</v>
      </c>
      <c r="C347" s="27" t="s">
        <v>304</v>
      </c>
      <c r="D347" s="32"/>
      <c r="E347" s="32"/>
      <c r="F347" s="42" t="n">
        <f aca="false">F348</f>
        <v>12000000</v>
      </c>
      <c r="G347" s="42" t="n">
        <f aca="false">G348</f>
        <v>12500000</v>
      </c>
    </row>
    <row r="348" s="36" customFormat="true" ht="31.5" hidden="false" customHeight="false" outlineLevel="0" collapsed="false">
      <c r="A348" s="34" t="s">
        <v>294</v>
      </c>
      <c r="B348" s="31" t="s">
        <v>12</v>
      </c>
      <c r="C348" s="31" t="s">
        <v>304</v>
      </c>
      <c r="D348" s="32" t="s">
        <v>295</v>
      </c>
      <c r="E348" s="32"/>
      <c r="F348" s="35" t="n">
        <f aca="false">F349</f>
        <v>12000000</v>
      </c>
      <c r="G348" s="35" t="n">
        <f aca="false">G349</f>
        <v>12500000</v>
      </c>
    </row>
    <row r="349" s="36" customFormat="true" ht="31.5" hidden="false" customHeight="false" outlineLevel="0" collapsed="false">
      <c r="A349" s="34" t="s">
        <v>305</v>
      </c>
      <c r="B349" s="31" t="s">
        <v>12</v>
      </c>
      <c r="C349" s="31" t="s">
        <v>304</v>
      </c>
      <c r="D349" s="32" t="s">
        <v>306</v>
      </c>
      <c r="E349" s="32"/>
      <c r="F349" s="35" t="n">
        <f aca="false">F350</f>
        <v>12000000</v>
      </c>
      <c r="G349" s="35" t="n">
        <f aca="false">G350</f>
        <v>12500000</v>
      </c>
    </row>
    <row r="350" s="36" customFormat="true" ht="15.75" hidden="false" customHeight="false" outlineLevel="0" collapsed="false">
      <c r="A350" s="34" t="s">
        <v>37</v>
      </c>
      <c r="B350" s="31" t="s">
        <v>12</v>
      </c>
      <c r="C350" s="31" t="s">
        <v>304</v>
      </c>
      <c r="D350" s="32" t="s">
        <v>306</v>
      </c>
      <c r="E350" s="32" t="n">
        <v>800</v>
      </c>
      <c r="F350" s="35" t="n">
        <f aca="false">F351</f>
        <v>12000000</v>
      </c>
      <c r="G350" s="35" t="n">
        <f aca="false">G351</f>
        <v>12500000</v>
      </c>
    </row>
    <row r="351" s="36" customFormat="true" ht="63" hidden="false" customHeight="false" outlineLevel="0" collapsed="false">
      <c r="A351" s="34" t="s">
        <v>132</v>
      </c>
      <c r="B351" s="31" t="s">
        <v>12</v>
      </c>
      <c r="C351" s="31" t="s">
        <v>304</v>
      </c>
      <c r="D351" s="32" t="s">
        <v>306</v>
      </c>
      <c r="E351" s="32" t="n">
        <v>810</v>
      </c>
      <c r="F351" s="35" t="n">
        <v>12000000</v>
      </c>
      <c r="G351" s="35" t="n">
        <v>12500000</v>
      </c>
    </row>
    <row r="352" s="63" customFormat="true" ht="15.75" hidden="false" customHeight="false" outlineLevel="0" collapsed="false">
      <c r="A352" s="22" t="s">
        <v>307</v>
      </c>
      <c r="B352" s="47" t="s">
        <v>12</v>
      </c>
      <c r="C352" s="23" t="s">
        <v>308</v>
      </c>
      <c r="D352" s="32"/>
      <c r="E352" s="32"/>
      <c r="F352" s="48" t="n">
        <f aca="false">SUM(F359,F353)</f>
        <v>3600000</v>
      </c>
      <c r="G352" s="48" t="n">
        <f aca="false">SUM(G359,G353)</f>
        <v>3700000</v>
      </c>
    </row>
    <row r="353" s="63" customFormat="true" ht="15.75" hidden="false" customHeight="false" outlineLevel="0" collapsed="false">
      <c r="A353" s="25" t="s">
        <v>309</v>
      </c>
      <c r="B353" s="26" t="s">
        <v>12</v>
      </c>
      <c r="C353" s="27" t="s">
        <v>310</v>
      </c>
      <c r="D353" s="32"/>
      <c r="E353" s="32"/>
      <c r="F353" s="42" t="n">
        <f aca="false">F354</f>
        <v>2550000</v>
      </c>
      <c r="G353" s="42" t="n">
        <f aca="false">G354</f>
        <v>2600000</v>
      </c>
    </row>
    <row r="354" s="36" customFormat="true" ht="15.75" hidden="false" customHeight="false" outlineLevel="0" collapsed="false">
      <c r="A354" s="29" t="s">
        <v>17</v>
      </c>
      <c r="B354" s="30" t="s">
        <v>12</v>
      </c>
      <c r="C354" s="31" t="s">
        <v>310</v>
      </c>
      <c r="D354" s="32" t="s">
        <v>18</v>
      </c>
      <c r="E354" s="32"/>
      <c r="F354" s="35" t="n">
        <f aca="false">F355</f>
        <v>2550000</v>
      </c>
      <c r="G354" s="35" t="n">
        <f aca="false">G355</f>
        <v>2600000</v>
      </c>
    </row>
    <row r="355" s="36" customFormat="true" ht="47.25" hidden="false" customHeight="false" outlineLevel="0" collapsed="false">
      <c r="A355" s="34" t="s">
        <v>91</v>
      </c>
      <c r="B355" s="30" t="s">
        <v>12</v>
      </c>
      <c r="C355" s="31" t="s">
        <v>310</v>
      </c>
      <c r="D355" s="32" t="s">
        <v>92</v>
      </c>
      <c r="E355" s="32"/>
      <c r="F355" s="35" t="n">
        <f aca="false">F356</f>
        <v>2550000</v>
      </c>
      <c r="G355" s="35" t="n">
        <f aca="false">G356</f>
        <v>2600000</v>
      </c>
    </row>
    <row r="356" s="63" customFormat="true" ht="47.25" hidden="false" customHeight="false" outlineLevel="0" collapsed="false">
      <c r="A356" s="34" t="s">
        <v>311</v>
      </c>
      <c r="B356" s="30" t="s">
        <v>12</v>
      </c>
      <c r="C356" s="31" t="s">
        <v>310</v>
      </c>
      <c r="D356" s="32" t="s">
        <v>312</v>
      </c>
      <c r="E356" s="32"/>
      <c r="F356" s="35" t="n">
        <f aca="false">F357</f>
        <v>2550000</v>
      </c>
      <c r="G356" s="35" t="n">
        <f aca="false">G357</f>
        <v>2600000</v>
      </c>
    </row>
    <row r="357" s="63" customFormat="true" ht="31.5" hidden="false" customHeight="false" outlineLevel="0" collapsed="false">
      <c r="A357" s="37" t="s">
        <v>23</v>
      </c>
      <c r="B357" s="30" t="s">
        <v>12</v>
      </c>
      <c r="C357" s="31" t="s">
        <v>310</v>
      </c>
      <c r="D357" s="32" t="s">
        <v>312</v>
      </c>
      <c r="E357" s="32" t="n">
        <v>200</v>
      </c>
      <c r="F357" s="35" t="n">
        <f aca="false">F358</f>
        <v>2550000</v>
      </c>
      <c r="G357" s="35" t="n">
        <f aca="false">G358</f>
        <v>2600000</v>
      </c>
    </row>
    <row r="358" s="63" customFormat="true" ht="47.25" hidden="false" customHeight="false" outlineLevel="0" collapsed="false">
      <c r="A358" s="37" t="s">
        <v>25</v>
      </c>
      <c r="B358" s="30" t="s">
        <v>12</v>
      </c>
      <c r="C358" s="31" t="s">
        <v>310</v>
      </c>
      <c r="D358" s="32" t="s">
        <v>312</v>
      </c>
      <c r="E358" s="32" t="n">
        <v>240</v>
      </c>
      <c r="F358" s="35" t="n">
        <v>2550000</v>
      </c>
      <c r="G358" s="35" t="n">
        <v>2600000</v>
      </c>
    </row>
    <row r="359" s="63" customFormat="true" ht="15.75" hidden="false" customHeight="false" outlineLevel="0" collapsed="false">
      <c r="A359" s="25" t="s">
        <v>313</v>
      </c>
      <c r="B359" s="26" t="s">
        <v>12</v>
      </c>
      <c r="C359" s="27" t="s">
        <v>314</v>
      </c>
      <c r="D359" s="32"/>
      <c r="E359" s="32"/>
      <c r="F359" s="42" t="n">
        <f aca="false">F360</f>
        <v>1050000</v>
      </c>
      <c r="G359" s="42" t="n">
        <f aca="false">G360</f>
        <v>1100000</v>
      </c>
    </row>
    <row r="360" s="63" customFormat="true" ht="15.75" hidden="false" customHeight="false" outlineLevel="0" collapsed="false">
      <c r="A360" s="29" t="s">
        <v>17</v>
      </c>
      <c r="B360" s="30" t="s">
        <v>12</v>
      </c>
      <c r="C360" s="31" t="s">
        <v>314</v>
      </c>
      <c r="D360" s="32" t="s">
        <v>18</v>
      </c>
      <c r="E360" s="32"/>
      <c r="F360" s="35" t="n">
        <f aca="false">F361</f>
        <v>1050000</v>
      </c>
      <c r="G360" s="35" t="n">
        <f aca="false">G361</f>
        <v>1100000</v>
      </c>
    </row>
    <row r="361" s="36" customFormat="true" ht="47.25" hidden="false" customHeight="false" outlineLevel="0" collapsed="false">
      <c r="A361" s="34" t="s">
        <v>91</v>
      </c>
      <c r="B361" s="30" t="s">
        <v>12</v>
      </c>
      <c r="C361" s="31" t="s">
        <v>314</v>
      </c>
      <c r="D361" s="32" t="s">
        <v>92</v>
      </c>
      <c r="E361" s="32"/>
      <c r="F361" s="35" t="n">
        <f aca="false">F362</f>
        <v>1050000</v>
      </c>
      <c r="G361" s="35" t="n">
        <f aca="false">G362</f>
        <v>1100000</v>
      </c>
    </row>
    <row r="362" s="36" customFormat="true" ht="47.25" hidden="false" customHeight="false" outlineLevel="0" collapsed="false">
      <c r="A362" s="34" t="s">
        <v>311</v>
      </c>
      <c r="B362" s="30" t="s">
        <v>12</v>
      </c>
      <c r="C362" s="31" t="s">
        <v>314</v>
      </c>
      <c r="D362" s="32" t="s">
        <v>312</v>
      </c>
      <c r="E362" s="32"/>
      <c r="F362" s="35" t="n">
        <f aca="false">F363</f>
        <v>1050000</v>
      </c>
      <c r="G362" s="35" t="n">
        <f aca="false">G363</f>
        <v>1100000</v>
      </c>
    </row>
    <row r="363" s="36" customFormat="true" ht="31.5" hidden="false" customHeight="false" outlineLevel="0" collapsed="false">
      <c r="A363" s="37" t="s">
        <v>23</v>
      </c>
      <c r="B363" s="30" t="s">
        <v>12</v>
      </c>
      <c r="C363" s="31" t="s">
        <v>314</v>
      </c>
      <c r="D363" s="32" t="s">
        <v>312</v>
      </c>
      <c r="E363" s="32" t="n">
        <v>200</v>
      </c>
      <c r="F363" s="35" t="n">
        <f aca="false">F364</f>
        <v>1050000</v>
      </c>
      <c r="G363" s="35" t="n">
        <f aca="false">G364</f>
        <v>1100000</v>
      </c>
    </row>
    <row r="364" s="36" customFormat="true" ht="47.25" hidden="false" customHeight="false" outlineLevel="0" collapsed="false">
      <c r="A364" s="37" t="s">
        <v>25</v>
      </c>
      <c r="B364" s="30" t="s">
        <v>12</v>
      </c>
      <c r="C364" s="31" t="s">
        <v>314</v>
      </c>
      <c r="D364" s="32" t="s">
        <v>312</v>
      </c>
      <c r="E364" s="32" t="n">
        <v>240</v>
      </c>
      <c r="F364" s="35" t="n">
        <v>1050000</v>
      </c>
      <c r="G364" s="35" t="n">
        <v>1100000</v>
      </c>
    </row>
    <row r="365" s="36" customFormat="true" ht="31.5" hidden="false" customHeight="false" outlineLevel="0" collapsed="false">
      <c r="A365" s="22" t="s">
        <v>315</v>
      </c>
      <c r="B365" s="23" t="s">
        <v>12</v>
      </c>
      <c r="C365" s="23" t="s">
        <v>316</v>
      </c>
      <c r="D365" s="32"/>
      <c r="E365" s="32"/>
      <c r="F365" s="48" t="n">
        <f aca="false">F366</f>
        <v>27000000</v>
      </c>
      <c r="G365" s="48" t="n">
        <f aca="false">G366</f>
        <v>30000000</v>
      </c>
    </row>
    <row r="366" s="36" customFormat="true" ht="31.5" hidden="false" customHeight="false" outlineLevel="0" collapsed="false">
      <c r="A366" s="25" t="s">
        <v>317</v>
      </c>
      <c r="B366" s="23" t="s">
        <v>12</v>
      </c>
      <c r="C366" s="27" t="s">
        <v>318</v>
      </c>
      <c r="D366" s="32"/>
      <c r="E366" s="32"/>
      <c r="F366" s="42" t="n">
        <f aca="false">F367</f>
        <v>27000000</v>
      </c>
      <c r="G366" s="42" t="n">
        <f aca="false">G367</f>
        <v>30000000</v>
      </c>
    </row>
    <row r="367" s="36" customFormat="true" ht="15.75" hidden="false" customHeight="false" outlineLevel="0" collapsed="false">
      <c r="A367" s="29" t="s">
        <v>17</v>
      </c>
      <c r="B367" s="31" t="s">
        <v>12</v>
      </c>
      <c r="C367" s="31" t="s">
        <v>318</v>
      </c>
      <c r="D367" s="32" t="s">
        <v>18</v>
      </c>
      <c r="E367" s="32"/>
      <c r="F367" s="35" t="n">
        <f aca="false">F368</f>
        <v>27000000</v>
      </c>
      <c r="G367" s="35" t="n">
        <f aca="false">G368</f>
        <v>30000000</v>
      </c>
    </row>
    <row r="368" s="36" customFormat="true" ht="47.25" hidden="false" customHeight="false" outlineLevel="0" collapsed="false">
      <c r="A368" s="34" t="s">
        <v>319</v>
      </c>
      <c r="B368" s="31" t="s">
        <v>12</v>
      </c>
      <c r="C368" s="31" t="s">
        <v>318</v>
      </c>
      <c r="D368" s="32" t="s">
        <v>92</v>
      </c>
      <c r="E368" s="32"/>
      <c r="F368" s="35" t="n">
        <f aca="false">F369</f>
        <v>27000000</v>
      </c>
      <c r="G368" s="35" t="n">
        <f aca="false">G369</f>
        <v>30000000</v>
      </c>
    </row>
    <row r="369" s="36" customFormat="true" ht="15.75" hidden="false" customHeight="false" outlineLevel="0" collapsed="false">
      <c r="A369" s="34" t="s">
        <v>320</v>
      </c>
      <c r="B369" s="31" t="s">
        <v>12</v>
      </c>
      <c r="C369" s="31" t="s">
        <v>318</v>
      </c>
      <c r="D369" s="32" t="s">
        <v>321</v>
      </c>
      <c r="E369" s="32"/>
      <c r="F369" s="35" t="n">
        <f aca="false">F370</f>
        <v>27000000</v>
      </c>
      <c r="G369" s="35" t="n">
        <f aca="false">G370</f>
        <v>30000000</v>
      </c>
    </row>
    <row r="370" s="36" customFormat="true" ht="31.5" hidden="false" customHeight="false" outlineLevel="0" collapsed="false">
      <c r="A370" s="34" t="s">
        <v>322</v>
      </c>
      <c r="B370" s="31" t="s">
        <v>12</v>
      </c>
      <c r="C370" s="31" t="s">
        <v>318</v>
      </c>
      <c r="D370" s="32" t="s">
        <v>321</v>
      </c>
      <c r="E370" s="32" t="n">
        <v>700</v>
      </c>
      <c r="F370" s="35" t="n">
        <f aca="false">F371</f>
        <v>27000000</v>
      </c>
      <c r="G370" s="35" t="n">
        <f aca="false">G371</f>
        <v>30000000</v>
      </c>
    </row>
    <row r="371" s="36" customFormat="true" ht="15.75" hidden="false" customHeight="false" outlineLevel="0" collapsed="false">
      <c r="A371" s="34" t="s">
        <v>323</v>
      </c>
      <c r="B371" s="31" t="s">
        <v>12</v>
      </c>
      <c r="C371" s="31" t="s">
        <v>318</v>
      </c>
      <c r="D371" s="32" t="s">
        <v>321</v>
      </c>
      <c r="E371" s="32" t="n">
        <v>730</v>
      </c>
      <c r="F371" s="35" t="n">
        <v>27000000</v>
      </c>
      <c r="G371" s="35" t="n">
        <v>30000000</v>
      </c>
    </row>
    <row r="372" s="36" customFormat="true" ht="47.25" hidden="false" customHeight="false" outlineLevel="0" collapsed="false">
      <c r="A372" s="64" t="s">
        <v>324</v>
      </c>
      <c r="B372" s="47" t="s">
        <v>12</v>
      </c>
      <c r="C372" s="23" t="s">
        <v>325</v>
      </c>
      <c r="D372" s="58"/>
      <c r="E372" s="58"/>
      <c r="F372" s="48" t="n">
        <f aca="false">F373</f>
        <v>19237836.16</v>
      </c>
      <c r="G372" s="48" t="n">
        <f aca="false">G373</f>
        <v>18722517.27</v>
      </c>
    </row>
    <row r="373" s="36" customFormat="true" ht="31.5" hidden="false" customHeight="false" outlineLevel="0" collapsed="false">
      <c r="A373" s="40" t="s">
        <v>326</v>
      </c>
      <c r="B373" s="26" t="s">
        <v>12</v>
      </c>
      <c r="C373" s="27" t="s">
        <v>327</v>
      </c>
      <c r="D373" s="41"/>
      <c r="E373" s="41"/>
      <c r="F373" s="42" t="n">
        <f aca="false">F374</f>
        <v>19237836.16</v>
      </c>
      <c r="G373" s="42" t="n">
        <f aca="false">G374</f>
        <v>18722517.27</v>
      </c>
    </row>
    <row r="374" s="36" customFormat="true" ht="15.75" hidden="false" customHeight="false" outlineLevel="0" collapsed="false">
      <c r="A374" s="29" t="s">
        <v>17</v>
      </c>
      <c r="B374" s="30" t="s">
        <v>12</v>
      </c>
      <c r="C374" s="31" t="s">
        <v>327</v>
      </c>
      <c r="D374" s="32" t="s">
        <v>18</v>
      </c>
      <c r="E374" s="32"/>
      <c r="F374" s="35" t="n">
        <f aca="false">F375</f>
        <v>19237836.16</v>
      </c>
      <c r="G374" s="35" t="n">
        <f aca="false">G375</f>
        <v>18722517.27</v>
      </c>
    </row>
    <row r="375" s="36" customFormat="true" ht="47.25" hidden="false" customHeight="false" outlineLevel="0" collapsed="false">
      <c r="A375" s="37" t="s">
        <v>328</v>
      </c>
      <c r="B375" s="30" t="s">
        <v>12</v>
      </c>
      <c r="C375" s="31" t="s">
        <v>327</v>
      </c>
      <c r="D375" s="32" t="s">
        <v>329</v>
      </c>
      <c r="E375" s="32"/>
      <c r="F375" s="35" t="n">
        <f aca="false">F376</f>
        <v>19237836.16</v>
      </c>
      <c r="G375" s="35" t="n">
        <f aca="false">G376</f>
        <v>18722517.27</v>
      </c>
    </row>
    <row r="376" s="36" customFormat="true" ht="47.25" hidden="false" customHeight="false" outlineLevel="0" collapsed="false">
      <c r="A376" s="37" t="s">
        <v>330</v>
      </c>
      <c r="B376" s="30" t="s">
        <v>12</v>
      </c>
      <c r="C376" s="31" t="s">
        <v>327</v>
      </c>
      <c r="D376" s="32" t="s">
        <v>331</v>
      </c>
      <c r="E376" s="32"/>
      <c r="F376" s="35" t="n">
        <f aca="false">F377</f>
        <v>19237836.16</v>
      </c>
      <c r="G376" s="35" t="n">
        <f aca="false">G377</f>
        <v>18722517.27</v>
      </c>
    </row>
    <row r="377" s="36" customFormat="true" ht="15.75" hidden="false" customHeight="false" outlineLevel="0" collapsed="false">
      <c r="A377" s="37" t="s">
        <v>332</v>
      </c>
      <c r="B377" s="30" t="s">
        <v>12</v>
      </c>
      <c r="C377" s="31" t="s">
        <v>327</v>
      </c>
      <c r="D377" s="32" t="s">
        <v>331</v>
      </c>
      <c r="E377" s="32" t="n">
        <v>500</v>
      </c>
      <c r="F377" s="35" t="n">
        <f aca="false">F378</f>
        <v>19237836.16</v>
      </c>
      <c r="G377" s="35" t="n">
        <f aca="false">G378</f>
        <v>18722517.27</v>
      </c>
    </row>
    <row r="378" s="36" customFormat="true" ht="15.75" hidden="false" customHeight="false" outlineLevel="0" collapsed="false">
      <c r="A378" s="37" t="s">
        <v>333</v>
      </c>
      <c r="B378" s="30" t="s">
        <v>12</v>
      </c>
      <c r="C378" s="31" t="s">
        <v>327</v>
      </c>
      <c r="D378" s="32" t="s">
        <v>331</v>
      </c>
      <c r="E378" s="32" t="n">
        <v>540</v>
      </c>
      <c r="F378" s="65" t="n">
        <v>19237836.16</v>
      </c>
      <c r="G378" s="65" t="n">
        <v>18722517.27</v>
      </c>
    </row>
    <row r="379" s="36" customFormat="true" ht="31.5" hidden="false" customHeight="false" outlineLevel="0" collapsed="false">
      <c r="A379" s="64" t="s">
        <v>334</v>
      </c>
      <c r="B379" s="18" t="s">
        <v>335</v>
      </c>
      <c r="C379" s="31"/>
      <c r="D379" s="32"/>
      <c r="E379" s="32"/>
      <c r="F379" s="48" t="n">
        <f aca="false">F380</f>
        <v>29534000</v>
      </c>
      <c r="G379" s="48" t="n">
        <f aca="false">G380</f>
        <v>30204000</v>
      </c>
    </row>
    <row r="380" s="36" customFormat="true" ht="16.5" hidden="false" customHeight="false" outlineLevel="0" collapsed="false">
      <c r="A380" s="22" t="s">
        <v>13</v>
      </c>
      <c r="B380" s="18" t="s">
        <v>335</v>
      </c>
      <c r="C380" s="23" t="s">
        <v>14</v>
      </c>
      <c r="D380" s="32"/>
      <c r="E380" s="32"/>
      <c r="F380" s="48" t="n">
        <f aca="false">F381</f>
        <v>29534000</v>
      </c>
      <c r="G380" s="48" t="n">
        <f aca="false">G381</f>
        <v>30204000</v>
      </c>
    </row>
    <row r="381" s="60" customFormat="true" ht="63" hidden="false" customHeight="false" outlineLevel="0" collapsed="false">
      <c r="A381" s="40" t="s">
        <v>15</v>
      </c>
      <c r="B381" s="26" t="s">
        <v>335</v>
      </c>
      <c r="C381" s="27" t="s">
        <v>16</v>
      </c>
      <c r="D381" s="66"/>
      <c r="E381" s="66"/>
      <c r="F381" s="42" t="n">
        <f aca="false">F382</f>
        <v>29534000</v>
      </c>
      <c r="G381" s="42" t="n">
        <f aca="false">G382</f>
        <v>30204000</v>
      </c>
    </row>
    <row r="382" s="36" customFormat="true" ht="47.25" hidden="false" customHeight="false" outlineLevel="0" collapsed="false">
      <c r="A382" s="37" t="s">
        <v>336</v>
      </c>
      <c r="B382" s="30" t="s">
        <v>335</v>
      </c>
      <c r="C382" s="31" t="s">
        <v>16</v>
      </c>
      <c r="D382" s="32" t="s">
        <v>337</v>
      </c>
      <c r="E382" s="32"/>
      <c r="F382" s="35" t="n">
        <f aca="false">F383+F385+F387</f>
        <v>29534000</v>
      </c>
      <c r="G382" s="35" t="n">
        <f aca="false">G383+G385+G387</f>
        <v>30204000</v>
      </c>
    </row>
    <row r="383" s="36" customFormat="true" ht="78.75" hidden="false" customHeight="false" outlineLevel="0" collapsed="false">
      <c r="A383" s="39" t="s">
        <v>29</v>
      </c>
      <c r="B383" s="30" t="s">
        <v>335</v>
      </c>
      <c r="C383" s="31" t="s">
        <v>16</v>
      </c>
      <c r="D383" s="32" t="s">
        <v>337</v>
      </c>
      <c r="E383" s="32" t="n">
        <v>100</v>
      </c>
      <c r="F383" s="35" t="n">
        <f aca="false">F384</f>
        <v>17740000</v>
      </c>
      <c r="G383" s="35" t="n">
        <f aca="false">G384</f>
        <v>17930000</v>
      </c>
    </row>
    <row r="384" s="36" customFormat="true" ht="31.5" hidden="false" customHeight="false" outlineLevel="0" collapsed="false">
      <c r="A384" s="39" t="s">
        <v>31</v>
      </c>
      <c r="B384" s="30" t="s">
        <v>335</v>
      </c>
      <c r="C384" s="31" t="s">
        <v>16</v>
      </c>
      <c r="D384" s="32" t="s">
        <v>337</v>
      </c>
      <c r="E384" s="32" t="n">
        <v>120</v>
      </c>
      <c r="F384" s="35" t="n">
        <v>17740000</v>
      </c>
      <c r="G384" s="35" t="n">
        <v>17930000</v>
      </c>
    </row>
    <row r="385" s="36" customFormat="true" ht="31.5" hidden="false" customHeight="false" outlineLevel="0" collapsed="false">
      <c r="A385" s="37" t="s">
        <v>23</v>
      </c>
      <c r="B385" s="30" t="s">
        <v>335</v>
      </c>
      <c r="C385" s="31" t="s">
        <v>16</v>
      </c>
      <c r="D385" s="32" t="s">
        <v>337</v>
      </c>
      <c r="E385" s="32" t="n">
        <v>200</v>
      </c>
      <c r="F385" s="35" t="n">
        <f aca="false">F386</f>
        <v>11780000</v>
      </c>
      <c r="G385" s="35" t="n">
        <f aca="false">G386</f>
        <v>12260000</v>
      </c>
    </row>
    <row r="386" s="36" customFormat="true" ht="47.25" hidden="false" customHeight="false" outlineLevel="0" collapsed="false">
      <c r="A386" s="37" t="s">
        <v>25</v>
      </c>
      <c r="B386" s="30" t="s">
        <v>335</v>
      </c>
      <c r="C386" s="31" t="s">
        <v>16</v>
      </c>
      <c r="D386" s="32" t="s">
        <v>337</v>
      </c>
      <c r="E386" s="32" t="n">
        <v>240</v>
      </c>
      <c r="F386" s="35" t="n">
        <v>11780000</v>
      </c>
      <c r="G386" s="35" t="n">
        <v>12260000</v>
      </c>
    </row>
    <row r="387" s="36" customFormat="true" ht="15.75" hidden="false" customHeight="false" outlineLevel="0" collapsed="false">
      <c r="A387" s="37" t="s">
        <v>37</v>
      </c>
      <c r="B387" s="30" t="s">
        <v>335</v>
      </c>
      <c r="C387" s="31" t="s">
        <v>16</v>
      </c>
      <c r="D387" s="32" t="s">
        <v>337</v>
      </c>
      <c r="E387" s="32" t="n">
        <v>800</v>
      </c>
      <c r="F387" s="35" t="n">
        <f aca="false">F388</f>
        <v>14000</v>
      </c>
      <c r="G387" s="35" t="n">
        <f aca="false">G388</f>
        <v>14000</v>
      </c>
    </row>
    <row r="388" s="36" customFormat="true" ht="15.75" hidden="false" customHeight="false" outlineLevel="0" collapsed="false">
      <c r="A388" s="37" t="s">
        <v>39</v>
      </c>
      <c r="B388" s="30" t="s">
        <v>335</v>
      </c>
      <c r="C388" s="31" t="s">
        <v>16</v>
      </c>
      <c r="D388" s="32" t="s">
        <v>337</v>
      </c>
      <c r="E388" s="32" t="n">
        <v>850</v>
      </c>
      <c r="F388" s="35" t="n">
        <v>14000</v>
      </c>
      <c r="G388" s="35" t="n">
        <v>14000</v>
      </c>
    </row>
    <row r="389" s="36" customFormat="true" ht="33" hidden="false" customHeight="false" outlineLevel="0" collapsed="false">
      <c r="A389" s="17" t="s">
        <v>338</v>
      </c>
      <c r="B389" s="19" t="s">
        <v>339</v>
      </c>
      <c r="C389" s="31"/>
      <c r="D389" s="32"/>
      <c r="E389" s="32"/>
      <c r="F389" s="67" t="n">
        <f aca="false">F390</f>
        <v>41115000</v>
      </c>
      <c r="G389" s="67" t="n">
        <f aca="false">G390</f>
        <v>41386000</v>
      </c>
    </row>
    <row r="390" s="36" customFormat="true" ht="15.75" hidden="false" customHeight="false" outlineLevel="0" collapsed="false">
      <c r="A390" s="22" t="s">
        <v>13</v>
      </c>
      <c r="B390" s="23" t="s">
        <v>339</v>
      </c>
      <c r="C390" s="23" t="s">
        <v>14</v>
      </c>
      <c r="D390" s="32"/>
      <c r="E390" s="32"/>
      <c r="F390" s="48" t="n">
        <f aca="false">SUM(F391,F401)</f>
        <v>41115000</v>
      </c>
      <c r="G390" s="48" t="n">
        <f aca="false">SUM(G391,G401)</f>
        <v>41386000</v>
      </c>
    </row>
    <row r="391" customFormat="false" ht="47.25" hidden="false" customHeight="false" outlineLevel="0" collapsed="false">
      <c r="A391" s="25" t="s">
        <v>340</v>
      </c>
      <c r="B391" s="27" t="s">
        <v>339</v>
      </c>
      <c r="C391" s="27" t="s">
        <v>341</v>
      </c>
      <c r="D391" s="32"/>
      <c r="E391" s="32"/>
      <c r="F391" s="42" t="n">
        <f aca="false">F392</f>
        <v>31115000</v>
      </c>
      <c r="G391" s="42" t="n">
        <f aca="false">G392</f>
        <v>31386000</v>
      </c>
    </row>
    <row r="392" s="36" customFormat="true" ht="15.75" hidden="false" customHeight="false" outlineLevel="0" collapsed="false">
      <c r="A392" s="29" t="s">
        <v>17</v>
      </c>
      <c r="B392" s="30" t="s">
        <v>339</v>
      </c>
      <c r="C392" s="31" t="s">
        <v>341</v>
      </c>
      <c r="D392" s="32" t="s">
        <v>18</v>
      </c>
      <c r="E392" s="27"/>
      <c r="F392" s="33" t="n">
        <f aca="false">F393</f>
        <v>31115000</v>
      </c>
      <c r="G392" s="33" t="n">
        <f aca="false">G393</f>
        <v>31386000</v>
      </c>
    </row>
    <row r="393" s="16" customFormat="true" ht="31.5" hidden="false" customHeight="false" outlineLevel="0" collapsed="false">
      <c r="A393" s="34" t="s">
        <v>19</v>
      </c>
      <c r="B393" s="30" t="s">
        <v>339</v>
      </c>
      <c r="C393" s="31" t="s">
        <v>341</v>
      </c>
      <c r="D393" s="32" t="s">
        <v>20</v>
      </c>
      <c r="E393" s="32"/>
      <c r="F393" s="35" t="n">
        <f aca="false">F394</f>
        <v>31115000</v>
      </c>
      <c r="G393" s="35" t="n">
        <f aca="false">G394</f>
        <v>31386000</v>
      </c>
    </row>
    <row r="394" s="16" customFormat="true" ht="31.5" hidden="false" customHeight="false" outlineLevel="0" collapsed="false">
      <c r="A394" s="34" t="s">
        <v>342</v>
      </c>
      <c r="B394" s="30" t="s">
        <v>339</v>
      </c>
      <c r="C394" s="31" t="s">
        <v>341</v>
      </c>
      <c r="D394" s="32" t="s">
        <v>343</v>
      </c>
      <c r="E394" s="32"/>
      <c r="F394" s="35" t="n">
        <f aca="false">SUM(F395,F397,F399)</f>
        <v>31115000</v>
      </c>
      <c r="G394" s="35" t="n">
        <f aca="false">SUM(G395,G397,G399)</f>
        <v>31386000</v>
      </c>
    </row>
    <row r="395" s="16" customFormat="true" ht="78.75" hidden="false" customHeight="false" outlineLevel="0" collapsed="false">
      <c r="A395" s="39" t="s">
        <v>29</v>
      </c>
      <c r="B395" s="30" t="s">
        <v>339</v>
      </c>
      <c r="C395" s="31" t="s">
        <v>341</v>
      </c>
      <c r="D395" s="32" t="s">
        <v>343</v>
      </c>
      <c r="E395" s="31" t="s">
        <v>30</v>
      </c>
      <c r="F395" s="35" t="n">
        <f aca="false">F396</f>
        <v>27265000</v>
      </c>
      <c r="G395" s="35" t="n">
        <f aca="false">G396</f>
        <v>27536000</v>
      </c>
    </row>
    <row r="396" s="36" customFormat="true" ht="31.5" hidden="false" customHeight="false" outlineLevel="0" collapsed="false">
      <c r="A396" s="39" t="s">
        <v>31</v>
      </c>
      <c r="B396" s="30" t="s">
        <v>339</v>
      </c>
      <c r="C396" s="31" t="s">
        <v>341</v>
      </c>
      <c r="D396" s="32" t="s">
        <v>343</v>
      </c>
      <c r="E396" s="31" t="s">
        <v>32</v>
      </c>
      <c r="F396" s="35" t="n">
        <v>27265000</v>
      </c>
      <c r="G396" s="35" t="n">
        <v>27536000</v>
      </c>
    </row>
    <row r="397" s="36" customFormat="true" ht="31.5" hidden="false" customHeight="false" outlineLevel="0" collapsed="false">
      <c r="A397" s="37" t="s">
        <v>23</v>
      </c>
      <c r="B397" s="30" t="s">
        <v>339</v>
      </c>
      <c r="C397" s="31" t="s">
        <v>341</v>
      </c>
      <c r="D397" s="32" t="s">
        <v>343</v>
      </c>
      <c r="E397" s="31" t="s">
        <v>24</v>
      </c>
      <c r="F397" s="35" t="n">
        <f aca="false">F398</f>
        <v>3800000</v>
      </c>
      <c r="G397" s="35" t="n">
        <f aca="false">G398</f>
        <v>3800000</v>
      </c>
    </row>
    <row r="398" s="16" customFormat="true" ht="47.25" hidden="false" customHeight="false" outlineLevel="0" collapsed="false">
      <c r="A398" s="37" t="s">
        <v>25</v>
      </c>
      <c r="B398" s="30" t="s">
        <v>339</v>
      </c>
      <c r="C398" s="31" t="s">
        <v>341</v>
      </c>
      <c r="D398" s="32" t="s">
        <v>343</v>
      </c>
      <c r="E398" s="31" t="s">
        <v>26</v>
      </c>
      <c r="F398" s="35" t="n">
        <v>3800000</v>
      </c>
      <c r="G398" s="35" t="n">
        <v>3800000</v>
      </c>
    </row>
    <row r="399" s="16" customFormat="true" ht="15.75" hidden="false" customHeight="false" outlineLevel="0" collapsed="false">
      <c r="A399" s="37" t="s">
        <v>37</v>
      </c>
      <c r="B399" s="30" t="s">
        <v>339</v>
      </c>
      <c r="C399" s="31" t="s">
        <v>341</v>
      </c>
      <c r="D399" s="32" t="s">
        <v>343</v>
      </c>
      <c r="E399" s="31" t="s">
        <v>38</v>
      </c>
      <c r="F399" s="35" t="n">
        <f aca="false">F400</f>
        <v>50000</v>
      </c>
      <c r="G399" s="35" t="n">
        <f aca="false">G400</f>
        <v>50000</v>
      </c>
    </row>
    <row r="400" s="36" customFormat="true" ht="15.75" hidden="false" customHeight="false" outlineLevel="0" collapsed="false">
      <c r="A400" s="37" t="s">
        <v>39</v>
      </c>
      <c r="B400" s="30" t="s">
        <v>339</v>
      </c>
      <c r="C400" s="31" t="s">
        <v>341</v>
      </c>
      <c r="D400" s="32" t="s">
        <v>343</v>
      </c>
      <c r="E400" s="31" t="s">
        <v>40</v>
      </c>
      <c r="F400" s="35" t="n">
        <v>50000</v>
      </c>
      <c r="G400" s="35" t="n">
        <v>50000</v>
      </c>
    </row>
    <row r="401" s="36" customFormat="true" ht="15.75" hidden="false" customHeight="false" outlineLevel="0" collapsed="false">
      <c r="A401" s="25" t="s">
        <v>344</v>
      </c>
      <c r="B401" s="27" t="s">
        <v>339</v>
      </c>
      <c r="C401" s="27" t="s">
        <v>345</v>
      </c>
      <c r="D401" s="32"/>
      <c r="E401" s="32"/>
      <c r="F401" s="42" t="n">
        <f aca="false">F402</f>
        <v>10000000</v>
      </c>
      <c r="G401" s="42" t="n">
        <f aca="false">G402</f>
        <v>10000000</v>
      </c>
    </row>
    <row r="402" s="16" customFormat="true" ht="15.75" hidden="false" customHeight="false" outlineLevel="0" collapsed="false">
      <c r="A402" s="29" t="s">
        <v>17</v>
      </c>
      <c r="B402" s="31" t="s">
        <v>339</v>
      </c>
      <c r="C402" s="31" t="s">
        <v>345</v>
      </c>
      <c r="D402" s="32" t="s">
        <v>18</v>
      </c>
      <c r="E402" s="32"/>
      <c r="F402" s="35" t="n">
        <f aca="false">F403</f>
        <v>10000000</v>
      </c>
      <c r="G402" s="35" t="n">
        <f aca="false">G403</f>
        <v>10000000</v>
      </c>
    </row>
    <row r="403" s="16" customFormat="true" ht="15.75" hidden="false" customHeight="false" outlineLevel="0" collapsed="false">
      <c r="A403" s="34" t="s">
        <v>346</v>
      </c>
      <c r="B403" s="31" t="s">
        <v>339</v>
      </c>
      <c r="C403" s="31" t="s">
        <v>345</v>
      </c>
      <c r="D403" s="32" t="s">
        <v>347</v>
      </c>
      <c r="E403" s="32"/>
      <c r="F403" s="35" t="n">
        <f aca="false">SUM(F404,F407)</f>
        <v>10000000</v>
      </c>
      <c r="G403" s="35" t="n">
        <f aca="false">SUM(G404,G407)</f>
        <v>10000000</v>
      </c>
    </row>
    <row r="404" s="16" customFormat="true" ht="15.75" hidden="false" customHeight="false" outlineLevel="0" collapsed="false">
      <c r="A404" s="34" t="s">
        <v>348</v>
      </c>
      <c r="B404" s="31" t="s">
        <v>339</v>
      </c>
      <c r="C404" s="31" t="s">
        <v>345</v>
      </c>
      <c r="D404" s="32" t="s">
        <v>349</v>
      </c>
      <c r="E404" s="32"/>
      <c r="F404" s="35" t="n">
        <f aca="false">F405</f>
        <v>7200000</v>
      </c>
      <c r="G404" s="35" t="n">
        <f aca="false">G405</f>
        <v>7200000</v>
      </c>
    </row>
    <row r="405" s="16" customFormat="true" ht="15.75" hidden="false" customHeight="false" outlineLevel="0" collapsed="false">
      <c r="A405" s="37" t="s">
        <v>37</v>
      </c>
      <c r="B405" s="31" t="s">
        <v>339</v>
      </c>
      <c r="C405" s="31" t="s">
        <v>345</v>
      </c>
      <c r="D405" s="32" t="s">
        <v>349</v>
      </c>
      <c r="E405" s="32" t="n">
        <v>800</v>
      </c>
      <c r="F405" s="35" t="n">
        <f aca="false">F406</f>
        <v>7200000</v>
      </c>
      <c r="G405" s="35" t="n">
        <f aca="false">G406</f>
        <v>7200000</v>
      </c>
    </row>
    <row r="406" s="16" customFormat="true" ht="15.75" hidden="false" customHeight="false" outlineLevel="0" collapsed="false">
      <c r="A406" s="34" t="s">
        <v>350</v>
      </c>
      <c r="B406" s="31" t="s">
        <v>339</v>
      </c>
      <c r="C406" s="31" t="s">
        <v>345</v>
      </c>
      <c r="D406" s="32" t="s">
        <v>349</v>
      </c>
      <c r="E406" s="32" t="n">
        <v>870</v>
      </c>
      <c r="F406" s="35" t="n">
        <v>7200000</v>
      </c>
      <c r="G406" s="35" t="n">
        <v>7200000</v>
      </c>
    </row>
    <row r="407" s="16" customFormat="true" ht="47.25" hidden="false" customHeight="false" outlineLevel="0" collapsed="false">
      <c r="A407" s="34" t="s">
        <v>351</v>
      </c>
      <c r="B407" s="31" t="s">
        <v>339</v>
      </c>
      <c r="C407" s="31" t="s">
        <v>345</v>
      </c>
      <c r="D407" s="32" t="s">
        <v>352</v>
      </c>
      <c r="E407" s="32"/>
      <c r="F407" s="35" t="n">
        <f aca="false">F408</f>
        <v>2800000</v>
      </c>
      <c r="G407" s="35" t="n">
        <f aca="false">G408</f>
        <v>2800000</v>
      </c>
    </row>
    <row r="408" s="16" customFormat="true" ht="15.75" hidden="false" customHeight="false" outlineLevel="0" collapsed="false">
      <c r="A408" s="37" t="s">
        <v>37</v>
      </c>
      <c r="B408" s="31" t="s">
        <v>339</v>
      </c>
      <c r="C408" s="31" t="s">
        <v>345</v>
      </c>
      <c r="D408" s="32" t="s">
        <v>352</v>
      </c>
      <c r="E408" s="32" t="n">
        <v>800</v>
      </c>
      <c r="F408" s="35" t="n">
        <f aca="false">F409</f>
        <v>2800000</v>
      </c>
      <c r="G408" s="35" t="n">
        <f aca="false">G409</f>
        <v>2800000</v>
      </c>
    </row>
    <row r="409" s="16" customFormat="true" ht="15.75" hidden="false" customHeight="false" outlineLevel="0" collapsed="false">
      <c r="A409" s="34" t="s">
        <v>350</v>
      </c>
      <c r="B409" s="31" t="s">
        <v>339</v>
      </c>
      <c r="C409" s="31" t="s">
        <v>345</v>
      </c>
      <c r="D409" s="32" t="s">
        <v>352</v>
      </c>
      <c r="E409" s="32" t="n">
        <v>870</v>
      </c>
      <c r="F409" s="35" t="n">
        <v>2800000</v>
      </c>
      <c r="G409" s="35" t="n">
        <v>2800000</v>
      </c>
    </row>
    <row r="410" s="36" customFormat="true" ht="33" hidden="false" customHeight="false" outlineLevel="0" collapsed="false">
      <c r="A410" s="17" t="s">
        <v>353</v>
      </c>
      <c r="B410" s="19" t="s">
        <v>354</v>
      </c>
      <c r="C410" s="68"/>
      <c r="D410" s="32"/>
      <c r="E410" s="32"/>
      <c r="F410" s="67" t="n">
        <f aca="false">SUM(F411,F434)</f>
        <v>364086000</v>
      </c>
      <c r="G410" s="67" t="n">
        <f aca="false">SUM(G411,G434)</f>
        <v>378692500</v>
      </c>
    </row>
    <row r="411" s="36" customFormat="true" ht="15.75" hidden="false" customHeight="false" outlineLevel="0" collapsed="false">
      <c r="A411" s="22" t="s">
        <v>268</v>
      </c>
      <c r="B411" s="23" t="s">
        <v>354</v>
      </c>
      <c r="C411" s="23" t="s">
        <v>269</v>
      </c>
      <c r="D411" s="32"/>
      <c r="E411" s="32"/>
      <c r="F411" s="48" t="n">
        <f aca="false">SUM(F421,F412)</f>
        <v>118235000</v>
      </c>
      <c r="G411" s="48" t="n">
        <f aca="false">SUM(G421,G412)</f>
        <v>122818000</v>
      </c>
    </row>
    <row r="412" s="36" customFormat="true" ht="15.75" hidden="false" customHeight="false" outlineLevel="0" collapsed="false">
      <c r="A412" s="25" t="s">
        <v>355</v>
      </c>
      <c r="B412" s="27" t="s">
        <v>354</v>
      </c>
      <c r="C412" s="27" t="s">
        <v>356</v>
      </c>
      <c r="D412" s="41"/>
      <c r="E412" s="41"/>
      <c r="F412" s="42" t="n">
        <f aca="false">F413</f>
        <v>109335000</v>
      </c>
      <c r="G412" s="42" t="n">
        <f aca="false">G413</f>
        <v>113598000</v>
      </c>
    </row>
    <row r="413" s="36" customFormat="true" ht="31.5" hidden="false" customHeight="false" outlineLevel="0" collapsed="false">
      <c r="A413" s="34" t="s">
        <v>357</v>
      </c>
      <c r="B413" s="31" t="s">
        <v>354</v>
      </c>
      <c r="C413" s="31" t="s">
        <v>356</v>
      </c>
      <c r="D413" s="32" t="s">
        <v>358</v>
      </c>
      <c r="E413" s="32"/>
      <c r="F413" s="35" t="n">
        <f aca="false">F414</f>
        <v>109335000</v>
      </c>
      <c r="G413" s="35" t="n">
        <f aca="false">G414</f>
        <v>113598000</v>
      </c>
    </row>
    <row r="414" s="16" customFormat="true" ht="47.25" hidden="false" customHeight="false" outlineLevel="0" collapsed="false">
      <c r="A414" s="44" t="s">
        <v>359</v>
      </c>
      <c r="B414" s="31" t="s">
        <v>354</v>
      </c>
      <c r="C414" s="31" t="s">
        <v>356</v>
      </c>
      <c r="D414" s="32" t="s">
        <v>360</v>
      </c>
      <c r="E414" s="32"/>
      <c r="F414" s="35" t="n">
        <f aca="false">SUM(F415,F418)</f>
        <v>109335000</v>
      </c>
      <c r="G414" s="35" t="n">
        <f aca="false">SUM(G415,G418)</f>
        <v>113598000</v>
      </c>
    </row>
    <row r="415" s="1" customFormat="true" ht="31.5" hidden="false" customHeight="false" outlineLevel="0" collapsed="false">
      <c r="A415" s="44" t="s">
        <v>361</v>
      </c>
      <c r="B415" s="31" t="s">
        <v>354</v>
      </c>
      <c r="C415" s="31" t="s">
        <v>356</v>
      </c>
      <c r="D415" s="32" t="s">
        <v>362</v>
      </c>
      <c r="E415" s="32"/>
      <c r="F415" s="35" t="n">
        <f aca="false">F416</f>
        <v>106585000</v>
      </c>
      <c r="G415" s="35" t="n">
        <f aca="false">G416</f>
        <v>110848000</v>
      </c>
    </row>
    <row r="416" s="1" customFormat="true" ht="47.25" hidden="false" customHeight="false" outlineLevel="0" collapsed="false">
      <c r="A416" s="34" t="s">
        <v>73</v>
      </c>
      <c r="B416" s="31" t="s">
        <v>354</v>
      </c>
      <c r="C416" s="31" t="s">
        <v>356</v>
      </c>
      <c r="D416" s="32" t="s">
        <v>362</v>
      </c>
      <c r="E416" s="32" t="n">
        <v>600</v>
      </c>
      <c r="F416" s="35" t="n">
        <f aca="false">F417</f>
        <v>106585000</v>
      </c>
      <c r="G416" s="35" t="n">
        <f aca="false">G417</f>
        <v>110848000</v>
      </c>
    </row>
    <row r="417" s="1" customFormat="true" ht="15.75" hidden="false" customHeight="false" outlineLevel="0" collapsed="false">
      <c r="A417" s="34" t="s">
        <v>302</v>
      </c>
      <c r="B417" s="31" t="s">
        <v>354</v>
      </c>
      <c r="C417" s="31" t="s">
        <v>356</v>
      </c>
      <c r="D417" s="32" t="s">
        <v>362</v>
      </c>
      <c r="E417" s="32" t="n">
        <v>610</v>
      </c>
      <c r="F417" s="35" t="n">
        <v>106585000</v>
      </c>
      <c r="G417" s="35" t="n">
        <v>110848000</v>
      </c>
    </row>
    <row r="418" s="16" customFormat="true" ht="63" hidden="false" customHeight="false" outlineLevel="0" collapsed="false">
      <c r="A418" s="44" t="s">
        <v>363</v>
      </c>
      <c r="B418" s="31" t="s">
        <v>354</v>
      </c>
      <c r="C418" s="31" t="s">
        <v>356</v>
      </c>
      <c r="D418" s="32" t="s">
        <v>364</v>
      </c>
      <c r="E418" s="32"/>
      <c r="F418" s="35" t="n">
        <f aca="false">F419</f>
        <v>2750000</v>
      </c>
      <c r="G418" s="35" t="n">
        <f aca="false">G419</f>
        <v>2750000</v>
      </c>
    </row>
    <row r="419" s="16" customFormat="true" ht="47.25" hidden="false" customHeight="false" outlineLevel="0" collapsed="false">
      <c r="A419" s="34" t="s">
        <v>73</v>
      </c>
      <c r="B419" s="31" t="s">
        <v>354</v>
      </c>
      <c r="C419" s="31" t="s">
        <v>356</v>
      </c>
      <c r="D419" s="32" t="s">
        <v>364</v>
      </c>
      <c r="E419" s="32" t="n">
        <v>600</v>
      </c>
      <c r="F419" s="35" t="n">
        <f aca="false">F420</f>
        <v>2750000</v>
      </c>
      <c r="G419" s="35" t="n">
        <f aca="false">G420</f>
        <v>2750000</v>
      </c>
    </row>
    <row r="420" s="16" customFormat="true" ht="15.75" hidden="false" customHeight="false" outlineLevel="0" collapsed="false">
      <c r="A420" s="34" t="s">
        <v>302</v>
      </c>
      <c r="B420" s="31" t="s">
        <v>354</v>
      </c>
      <c r="C420" s="31" t="s">
        <v>356</v>
      </c>
      <c r="D420" s="32" t="s">
        <v>364</v>
      </c>
      <c r="E420" s="32" t="n">
        <v>610</v>
      </c>
      <c r="F420" s="35" t="n">
        <v>2750000</v>
      </c>
      <c r="G420" s="35" t="n">
        <v>2750000</v>
      </c>
    </row>
    <row r="421" s="16" customFormat="true" ht="15.75" hidden="false" customHeight="false" outlineLevel="0" collapsed="false">
      <c r="A421" s="25" t="s">
        <v>365</v>
      </c>
      <c r="B421" s="27" t="s">
        <v>354</v>
      </c>
      <c r="C421" s="27" t="s">
        <v>366</v>
      </c>
      <c r="D421" s="32"/>
      <c r="E421" s="32"/>
      <c r="F421" s="42" t="n">
        <f aca="false">F422+F429</f>
        <v>8900000</v>
      </c>
      <c r="G421" s="42" t="n">
        <f aca="false">G422+G429</f>
        <v>9220000</v>
      </c>
    </row>
    <row r="422" s="16" customFormat="true" ht="31.5" hidden="false" customHeight="false" outlineLevel="0" collapsed="false">
      <c r="A422" s="34" t="s">
        <v>367</v>
      </c>
      <c r="B422" s="31" t="s">
        <v>354</v>
      </c>
      <c r="C422" s="31" t="s">
        <v>366</v>
      </c>
      <c r="D422" s="32" t="s">
        <v>368</v>
      </c>
      <c r="E422" s="32"/>
      <c r="F422" s="35" t="n">
        <f aca="false">SUM(F423,F426)</f>
        <v>8700000</v>
      </c>
      <c r="G422" s="35" t="n">
        <f aca="false">SUM(G423,G426)</f>
        <v>9020000</v>
      </c>
    </row>
    <row r="423" s="16" customFormat="true" ht="31.5" hidden="false" customHeight="false" outlineLevel="0" collapsed="false">
      <c r="A423" s="34" t="s">
        <v>369</v>
      </c>
      <c r="B423" s="31" t="s">
        <v>354</v>
      </c>
      <c r="C423" s="31" t="s">
        <v>366</v>
      </c>
      <c r="D423" s="32" t="s">
        <v>370</v>
      </c>
      <c r="E423" s="32"/>
      <c r="F423" s="35" t="n">
        <f aca="false">F424</f>
        <v>700000</v>
      </c>
      <c r="G423" s="35" t="n">
        <f aca="false">G424</f>
        <v>700000</v>
      </c>
    </row>
    <row r="424" s="16" customFormat="true" ht="47.25" hidden="false" customHeight="false" outlineLevel="0" collapsed="false">
      <c r="A424" s="34" t="s">
        <v>73</v>
      </c>
      <c r="B424" s="31" t="s">
        <v>354</v>
      </c>
      <c r="C424" s="31" t="s">
        <v>366</v>
      </c>
      <c r="D424" s="32" t="s">
        <v>370</v>
      </c>
      <c r="E424" s="32" t="n">
        <v>600</v>
      </c>
      <c r="F424" s="35" t="n">
        <f aca="false">F425</f>
        <v>700000</v>
      </c>
      <c r="G424" s="35" t="n">
        <f aca="false">G425</f>
        <v>700000</v>
      </c>
    </row>
    <row r="425" s="16" customFormat="true" ht="15.75" hidden="false" customHeight="false" outlineLevel="0" collapsed="false">
      <c r="A425" s="34" t="s">
        <v>302</v>
      </c>
      <c r="B425" s="31" t="s">
        <v>354</v>
      </c>
      <c r="C425" s="31" t="s">
        <v>366</v>
      </c>
      <c r="D425" s="32" t="s">
        <v>370</v>
      </c>
      <c r="E425" s="32" t="n">
        <v>610</v>
      </c>
      <c r="F425" s="38" t="n">
        <v>700000</v>
      </c>
      <c r="G425" s="38" t="n">
        <v>700000</v>
      </c>
    </row>
    <row r="426" s="16" customFormat="true" ht="31.5" hidden="false" customHeight="false" outlineLevel="0" collapsed="false">
      <c r="A426" s="34" t="s">
        <v>371</v>
      </c>
      <c r="B426" s="31" t="s">
        <v>354</v>
      </c>
      <c r="C426" s="31" t="s">
        <v>366</v>
      </c>
      <c r="D426" s="32" t="s">
        <v>372</v>
      </c>
      <c r="E426" s="32"/>
      <c r="F426" s="38" t="n">
        <f aca="false">F427</f>
        <v>8000000</v>
      </c>
      <c r="G426" s="38" t="n">
        <f aca="false">G427</f>
        <v>8320000</v>
      </c>
    </row>
    <row r="427" s="16" customFormat="true" ht="47.25" hidden="false" customHeight="false" outlineLevel="0" collapsed="false">
      <c r="A427" s="34" t="s">
        <v>73</v>
      </c>
      <c r="B427" s="31" t="s">
        <v>354</v>
      </c>
      <c r="C427" s="31" t="s">
        <v>366</v>
      </c>
      <c r="D427" s="32" t="s">
        <v>372</v>
      </c>
      <c r="E427" s="32" t="n">
        <v>600</v>
      </c>
      <c r="F427" s="38" t="n">
        <f aca="false">F428</f>
        <v>8000000</v>
      </c>
      <c r="G427" s="38" t="n">
        <f aca="false">G428</f>
        <v>8320000</v>
      </c>
    </row>
    <row r="428" s="16" customFormat="true" ht="15.75" hidden="false" customHeight="false" outlineLevel="0" collapsed="false">
      <c r="A428" s="34" t="s">
        <v>302</v>
      </c>
      <c r="B428" s="31" t="s">
        <v>354</v>
      </c>
      <c r="C428" s="31" t="s">
        <v>366</v>
      </c>
      <c r="D428" s="32" t="s">
        <v>372</v>
      </c>
      <c r="E428" s="32" t="n">
        <v>610</v>
      </c>
      <c r="F428" s="38" t="n">
        <v>8000000</v>
      </c>
      <c r="G428" s="38" t="n">
        <v>8320000</v>
      </c>
    </row>
    <row r="429" s="16" customFormat="true" ht="47.25" hidden="false" customHeight="false" outlineLevel="0" collapsed="false">
      <c r="A429" s="34" t="s">
        <v>65</v>
      </c>
      <c r="B429" s="31" t="s">
        <v>354</v>
      </c>
      <c r="C429" s="31" t="s">
        <v>366</v>
      </c>
      <c r="D429" s="32" t="s">
        <v>66</v>
      </c>
      <c r="E429" s="32"/>
      <c r="F429" s="35" t="n">
        <f aca="false">F430</f>
        <v>200000</v>
      </c>
      <c r="G429" s="35" t="n">
        <f aca="false">G430</f>
        <v>200000</v>
      </c>
    </row>
    <row r="430" s="16" customFormat="true" ht="47.25" hidden="false" customHeight="false" outlineLevel="0" collapsed="false">
      <c r="A430" s="44" t="s">
        <v>67</v>
      </c>
      <c r="B430" s="31" t="s">
        <v>354</v>
      </c>
      <c r="C430" s="31" t="s">
        <v>366</v>
      </c>
      <c r="D430" s="32" t="s">
        <v>68</v>
      </c>
      <c r="E430" s="32"/>
      <c r="F430" s="35" t="n">
        <f aca="false">F431</f>
        <v>200000</v>
      </c>
      <c r="G430" s="35" t="n">
        <f aca="false">G431</f>
        <v>200000</v>
      </c>
    </row>
    <row r="431" s="21" customFormat="true" ht="31.5" hidden="false" customHeight="false" outlineLevel="0" collapsed="false">
      <c r="A431" s="44" t="s">
        <v>373</v>
      </c>
      <c r="B431" s="31" t="s">
        <v>354</v>
      </c>
      <c r="C431" s="31" t="s">
        <v>366</v>
      </c>
      <c r="D431" s="32" t="s">
        <v>374</v>
      </c>
      <c r="E431" s="32"/>
      <c r="F431" s="35" t="n">
        <f aca="false">F432</f>
        <v>200000</v>
      </c>
      <c r="G431" s="35" t="n">
        <f aca="false">G432</f>
        <v>200000</v>
      </c>
    </row>
    <row r="432" s="21" customFormat="true" ht="47.25" hidden="false" customHeight="false" outlineLevel="0" collapsed="false">
      <c r="A432" s="34" t="s">
        <v>73</v>
      </c>
      <c r="B432" s="31" t="s">
        <v>354</v>
      </c>
      <c r="C432" s="31" t="s">
        <v>366</v>
      </c>
      <c r="D432" s="32" t="s">
        <v>374</v>
      </c>
      <c r="E432" s="32" t="n">
        <v>600</v>
      </c>
      <c r="F432" s="35" t="n">
        <f aca="false">F433</f>
        <v>200000</v>
      </c>
      <c r="G432" s="35" t="n">
        <f aca="false">G433</f>
        <v>200000</v>
      </c>
    </row>
    <row r="433" s="21" customFormat="true" ht="16.5" hidden="false" customHeight="false" outlineLevel="0" collapsed="false">
      <c r="A433" s="34" t="s">
        <v>302</v>
      </c>
      <c r="B433" s="31" t="s">
        <v>354</v>
      </c>
      <c r="C433" s="31" t="s">
        <v>366</v>
      </c>
      <c r="D433" s="32" t="s">
        <v>374</v>
      </c>
      <c r="E433" s="32" t="n">
        <v>610</v>
      </c>
      <c r="F433" s="35" t="n">
        <v>200000</v>
      </c>
      <c r="G433" s="35" t="n">
        <v>200000</v>
      </c>
    </row>
    <row r="434" s="21" customFormat="true" ht="16.5" hidden="false" customHeight="false" outlineLevel="0" collapsed="false">
      <c r="A434" s="22" t="s">
        <v>375</v>
      </c>
      <c r="B434" s="23" t="s">
        <v>354</v>
      </c>
      <c r="C434" s="23" t="s">
        <v>376</v>
      </c>
      <c r="D434" s="32"/>
      <c r="E434" s="32"/>
      <c r="F434" s="48" t="n">
        <f aca="false">SUM(F435,F484,F490)</f>
        <v>245851000</v>
      </c>
      <c r="G434" s="48" t="n">
        <f aca="false">SUM(G435,G484,G490)</f>
        <v>255874500</v>
      </c>
    </row>
    <row r="435" s="21" customFormat="true" ht="16.5" hidden="false" customHeight="false" outlineLevel="0" collapsed="false">
      <c r="A435" s="25" t="s">
        <v>377</v>
      </c>
      <c r="B435" s="27" t="s">
        <v>354</v>
      </c>
      <c r="C435" s="27" t="s">
        <v>378</v>
      </c>
      <c r="D435" s="32"/>
      <c r="E435" s="32"/>
      <c r="F435" s="42" t="n">
        <f aca="false">F436+F476</f>
        <v>201790000</v>
      </c>
      <c r="G435" s="42" t="n">
        <f aca="false">G436+G476</f>
        <v>211335000</v>
      </c>
    </row>
    <row r="436" s="21" customFormat="true" ht="31.5" hidden="false" customHeight="false" outlineLevel="0" collapsed="false">
      <c r="A436" s="34" t="s">
        <v>357</v>
      </c>
      <c r="B436" s="31" t="s">
        <v>354</v>
      </c>
      <c r="C436" s="31" t="s">
        <v>378</v>
      </c>
      <c r="D436" s="32" t="s">
        <v>358</v>
      </c>
      <c r="E436" s="32"/>
      <c r="F436" s="35" t="n">
        <f aca="false">SUM(F437,F462,F469)</f>
        <v>201340000</v>
      </c>
      <c r="G436" s="35" t="n">
        <f aca="false">SUM(G437,G462,G469)</f>
        <v>210835000</v>
      </c>
    </row>
    <row r="437" s="21" customFormat="true" ht="47.25" hidden="false" customHeight="false" outlineLevel="0" collapsed="false">
      <c r="A437" s="44" t="s">
        <v>379</v>
      </c>
      <c r="B437" s="31" t="s">
        <v>354</v>
      </c>
      <c r="C437" s="31" t="s">
        <v>378</v>
      </c>
      <c r="D437" s="32" t="s">
        <v>380</v>
      </c>
      <c r="E437" s="32"/>
      <c r="F437" s="35" t="n">
        <f aca="false">SUM(F438,F442,F446,F450,F453,F456,F459)</f>
        <v>122920000</v>
      </c>
      <c r="G437" s="35" t="n">
        <f aca="false">SUM(G438,G442,G446,G450,G453,G456,G459)</f>
        <v>129035000</v>
      </c>
    </row>
    <row r="438" s="36" customFormat="true" ht="31.5" hidden="false" customHeight="false" outlineLevel="0" collapsed="false">
      <c r="A438" s="44" t="s">
        <v>381</v>
      </c>
      <c r="B438" s="31" t="s">
        <v>354</v>
      </c>
      <c r="C438" s="31" t="s">
        <v>378</v>
      </c>
      <c r="D438" s="32" t="s">
        <v>382</v>
      </c>
      <c r="E438" s="32"/>
      <c r="F438" s="35" t="n">
        <f aca="false">SUM(F439)</f>
        <v>7300000</v>
      </c>
      <c r="G438" s="35" t="n">
        <f aca="false">SUM(G439)</f>
        <v>7600000</v>
      </c>
    </row>
    <row r="439" s="36" customFormat="true" ht="47.25" hidden="false" customHeight="false" outlineLevel="0" collapsed="false">
      <c r="A439" s="34" t="s">
        <v>73</v>
      </c>
      <c r="B439" s="31" t="s">
        <v>354</v>
      </c>
      <c r="C439" s="31" t="s">
        <v>378</v>
      </c>
      <c r="D439" s="32" t="s">
        <v>382</v>
      </c>
      <c r="E439" s="32" t="n">
        <v>600</v>
      </c>
      <c r="F439" s="35" t="n">
        <f aca="false">SUM(F440:F441)</f>
        <v>7300000</v>
      </c>
      <c r="G439" s="35" t="n">
        <f aca="false">SUM(G440:G441)</f>
        <v>7600000</v>
      </c>
    </row>
    <row r="440" s="36" customFormat="true" ht="15.75" hidden="false" customHeight="false" outlineLevel="0" collapsed="false">
      <c r="A440" s="34" t="s">
        <v>302</v>
      </c>
      <c r="B440" s="31" t="s">
        <v>354</v>
      </c>
      <c r="C440" s="31" t="s">
        <v>378</v>
      </c>
      <c r="D440" s="32" t="s">
        <v>382</v>
      </c>
      <c r="E440" s="32" t="n">
        <v>610</v>
      </c>
      <c r="F440" s="35" t="n">
        <v>6250000</v>
      </c>
      <c r="G440" s="35" t="n">
        <v>6500000</v>
      </c>
    </row>
    <row r="441" s="36" customFormat="true" ht="15.75" hidden="false" customHeight="false" outlineLevel="0" collapsed="false">
      <c r="A441" s="34" t="s">
        <v>249</v>
      </c>
      <c r="B441" s="31" t="s">
        <v>354</v>
      </c>
      <c r="C441" s="31" t="s">
        <v>378</v>
      </c>
      <c r="D441" s="32" t="s">
        <v>382</v>
      </c>
      <c r="E441" s="32" t="n">
        <v>620</v>
      </c>
      <c r="F441" s="35" t="n">
        <v>1050000</v>
      </c>
      <c r="G441" s="35" t="n">
        <v>1100000</v>
      </c>
    </row>
    <row r="442" s="36" customFormat="true" ht="31.5" hidden="false" customHeight="false" outlineLevel="0" collapsed="false">
      <c r="A442" s="44" t="s">
        <v>383</v>
      </c>
      <c r="B442" s="31" t="s">
        <v>354</v>
      </c>
      <c r="C442" s="31" t="s">
        <v>378</v>
      </c>
      <c r="D442" s="32" t="s">
        <v>384</v>
      </c>
      <c r="E442" s="32"/>
      <c r="F442" s="35" t="n">
        <f aca="false">F443</f>
        <v>95370000</v>
      </c>
      <c r="G442" s="35" t="n">
        <f aca="false">G443</f>
        <v>99185000</v>
      </c>
    </row>
    <row r="443" s="36" customFormat="true" ht="47.25" hidden="false" customHeight="false" outlineLevel="0" collapsed="false">
      <c r="A443" s="34" t="s">
        <v>73</v>
      </c>
      <c r="B443" s="31" t="s">
        <v>354</v>
      </c>
      <c r="C443" s="31" t="s">
        <v>378</v>
      </c>
      <c r="D443" s="32" t="s">
        <v>384</v>
      </c>
      <c r="E443" s="32" t="n">
        <v>600</v>
      </c>
      <c r="F443" s="35" t="n">
        <f aca="false">F444+F445</f>
        <v>95370000</v>
      </c>
      <c r="G443" s="35" t="n">
        <f aca="false">G444+G445</f>
        <v>99185000</v>
      </c>
    </row>
    <row r="444" s="36" customFormat="true" ht="15.75" hidden="false" customHeight="false" outlineLevel="0" collapsed="false">
      <c r="A444" s="34" t="s">
        <v>302</v>
      </c>
      <c r="B444" s="31" t="s">
        <v>354</v>
      </c>
      <c r="C444" s="31" t="s">
        <v>378</v>
      </c>
      <c r="D444" s="32" t="s">
        <v>384</v>
      </c>
      <c r="E444" s="32" t="n">
        <v>610</v>
      </c>
      <c r="F444" s="38" t="n">
        <v>51480000</v>
      </c>
      <c r="G444" s="38" t="n">
        <v>53540000</v>
      </c>
    </row>
    <row r="445" s="36" customFormat="true" ht="15.75" hidden="false" customHeight="false" outlineLevel="0" collapsed="false">
      <c r="A445" s="34" t="s">
        <v>249</v>
      </c>
      <c r="B445" s="31" t="s">
        <v>354</v>
      </c>
      <c r="C445" s="31" t="s">
        <v>378</v>
      </c>
      <c r="D445" s="32" t="s">
        <v>384</v>
      </c>
      <c r="E445" s="32" t="n">
        <v>620</v>
      </c>
      <c r="F445" s="38" t="n">
        <v>43890000</v>
      </c>
      <c r="G445" s="38" t="n">
        <v>45645000</v>
      </c>
    </row>
    <row r="446" s="36" customFormat="true" ht="47.25" hidden="false" customHeight="false" outlineLevel="0" collapsed="false">
      <c r="A446" s="44" t="s">
        <v>385</v>
      </c>
      <c r="B446" s="31" t="s">
        <v>354</v>
      </c>
      <c r="C446" s="31" t="s">
        <v>378</v>
      </c>
      <c r="D446" s="32" t="s">
        <v>386</v>
      </c>
      <c r="E446" s="32"/>
      <c r="F446" s="35" t="n">
        <f aca="false">F447</f>
        <v>13000000</v>
      </c>
      <c r="G446" s="35" t="n">
        <f aca="false">G447</f>
        <v>15000000</v>
      </c>
    </row>
    <row r="447" s="36" customFormat="true" ht="47.25" hidden="false" customHeight="false" outlineLevel="0" collapsed="false">
      <c r="A447" s="34" t="s">
        <v>73</v>
      </c>
      <c r="B447" s="31" t="s">
        <v>354</v>
      </c>
      <c r="C447" s="31" t="s">
        <v>378</v>
      </c>
      <c r="D447" s="32" t="s">
        <v>386</v>
      </c>
      <c r="E447" s="32" t="n">
        <v>600</v>
      </c>
      <c r="F447" s="35" t="n">
        <f aca="false">F448+F449</f>
        <v>13000000</v>
      </c>
      <c r="G447" s="35" t="n">
        <f aca="false">G448+G449</f>
        <v>15000000</v>
      </c>
    </row>
    <row r="448" s="36" customFormat="true" ht="15.75" hidden="false" customHeight="false" outlineLevel="0" collapsed="false">
      <c r="A448" s="34" t="s">
        <v>302</v>
      </c>
      <c r="B448" s="31" t="s">
        <v>354</v>
      </c>
      <c r="C448" s="31" t="s">
        <v>378</v>
      </c>
      <c r="D448" s="32" t="s">
        <v>386</v>
      </c>
      <c r="E448" s="32" t="n">
        <v>610</v>
      </c>
      <c r="F448" s="35" t="n">
        <v>10000000</v>
      </c>
      <c r="G448" s="35" t="n">
        <v>11500000</v>
      </c>
    </row>
    <row r="449" s="36" customFormat="true" ht="15.75" hidden="false" customHeight="false" outlineLevel="0" collapsed="false">
      <c r="A449" s="34" t="s">
        <v>249</v>
      </c>
      <c r="B449" s="31" t="s">
        <v>354</v>
      </c>
      <c r="C449" s="31" t="s">
        <v>378</v>
      </c>
      <c r="D449" s="32" t="s">
        <v>386</v>
      </c>
      <c r="E449" s="32" t="n">
        <v>620</v>
      </c>
      <c r="F449" s="35" t="n">
        <v>3000000</v>
      </c>
      <c r="G449" s="35" t="n">
        <v>3500000</v>
      </c>
    </row>
    <row r="450" s="36" customFormat="true" ht="47.25" hidden="false" customHeight="false" outlineLevel="0" collapsed="false">
      <c r="A450" s="44" t="s">
        <v>387</v>
      </c>
      <c r="B450" s="31" t="s">
        <v>354</v>
      </c>
      <c r="C450" s="31" t="s">
        <v>378</v>
      </c>
      <c r="D450" s="32" t="s">
        <v>388</v>
      </c>
      <c r="E450" s="32"/>
      <c r="F450" s="35" t="n">
        <f aca="false">F451</f>
        <v>6000000</v>
      </c>
      <c r="G450" s="35" t="n">
        <f aca="false">G451</f>
        <v>6000000</v>
      </c>
    </row>
    <row r="451" s="36" customFormat="true" ht="15.75" hidden="false" customHeight="false" outlineLevel="0" collapsed="false">
      <c r="A451" s="34" t="s">
        <v>37</v>
      </c>
      <c r="B451" s="31" t="s">
        <v>354</v>
      </c>
      <c r="C451" s="31" t="s">
        <v>378</v>
      </c>
      <c r="D451" s="32" t="s">
        <v>388</v>
      </c>
      <c r="E451" s="32" t="n">
        <v>800</v>
      </c>
      <c r="F451" s="35" t="n">
        <f aca="false">F452</f>
        <v>6000000</v>
      </c>
      <c r="G451" s="35" t="n">
        <f aca="false">G452</f>
        <v>6000000</v>
      </c>
    </row>
    <row r="452" s="36" customFormat="true" ht="63" hidden="false" customHeight="false" outlineLevel="0" collapsed="false">
      <c r="A452" s="34" t="s">
        <v>132</v>
      </c>
      <c r="B452" s="31" t="s">
        <v>354</v>
      </c>
      <c r="C452" s="31" t="s">
        <v>378</v>
      </c>
      <c r="D452" s="32" t="s">
        <v>388</v>
      </c>
      <c r="E452" s="32" t="n">
        <v>810</v>
      </c>
      <c r="F452" s="35" t="n">
        <v>6000000</v>
      </c>
      <c r="G452" s="35" t="n">
        <v>6000000</v>
      </c>
    </row>
    <row r="453" s="16" customFormat="true" ht="31.5" hidden="false" customHeight="false" outlineLevel="0" collapsed="false">
      <c r="A453" s="34" t="s">
        <v>389</v>
      </c>
      <c r="B453" s="31" t="s">
        <v>354</v>
      </c>
      <c r="C453" s="31" t="s">
        <v>378</v>
      </c>
      <c r="D453" s="32" t="s">
        <v>390</v>
      </c>
      <c r="E453" s="32"/>
      <c r="F453" s="35" t="n">
        <f aca="false">F454</f>
        <v>450000</v>
      </c>
      <c r="G453" s="35" t="n">
        <f aca="false">G454</f>
        <v>450000</v>
      </c>
    </row>
    <row r="454" s="36" customFormat="true" ht="31.5" hidden="false" customHeight="false" outlineLevel="0" collapsed="false">
      <c r="A454" s="37" t="s">
        <v>23</v>
      </c>
      <c r="B454" s="31" t="s">
        <v>354</v>
      </c>
      <c r="C454" s="31" t="s">
        <v>378</v>
      </c>
      <c r="D454" s="32" t="s">
        <v>390</v>
      </c>
      <c r="E454" s="32" t="n">
        <v>200</v>
      </c>
      <c r="F454" s="35" t="n">
        <f aca="false">SUM(F455:F455)</f>
        <v>450000</v>
      </c>
      <c r="G454" s="35" t="n">
        <f aca="false">SUM(G455:G455)</f>
        <v>450000</v>
      </c>
    </row>
    <row r="455" s="36" customFormat="true" ht="47.25" hidden="false" customHeight="false" outlineLevel="0" collapsed="false">
      <c r="A455" s="37" t="s">
        <v>25</v>
      </c>
      <c r="B455" s="31" t="s">
        <v>354</v>
      </c>
      <c r="C455" s="31" t="s">
        <v>378</v>
      </c>
      <c r="D455" s="32" t="s">
        <v>390</v>
      </c>
      <c r="E455" s="32" t="n">
        <v>240</v>
      </c>
      <c r="F455" s="35" t="n">
        <v>450000</v>
      </c>
      <c r="G455" s="35" t="n">
        <v>450000</v>
      </c>
    </row>
    <row r="456" s="36" customFormat="true" ht="31.5" hidden="false" customHeight="false" outlineLevel="0" collapsed="false">
      <c r="A456" s="44" t="s">
        <v>391</v>
      </c>
      <c r="B456" s="31" t="s">
        <v>354</v>
      </c>
      <c r="C456" s="31" t="s">
        <v>378</v>
      </c>
      <c r="D456" s="32" t="s">
        <v>392</v>
      </c>
      <c r="E456" s="32"/>
      <c r="F456" s="38" t="n">
        <f aca="false">F457</f>
        <v>400000</v>
      </c>
      <c r="G456" s="38" t="n">
        <f aca="false">G457</f>
        <v>400000</v>
      </c>
    </row>
    <row r="457" s="36" customFormat="true" ht="47.25" hidden="false" customHeight="false" outlineLevel="0" collapsed="false">
      <c r="A457" s="34" t="s">
        <v>73</v>
      </c>
      <c r="B457" s="31" t="s">
        <v>354</v>
      </c>
      <c r="C457" s="31" t="s">
        <v>378</v>
      </c>
      <c r="D457" s="32" t="s">
        <v>392</v>
      </c>
      <c r="E457" s="32" t="n">
        <v>600</v>
      </c>
      <c r="F457" s="38" t="n">
        <f aca="false">F458</f>
        <v>400000</v>
      </c>
      <c r="G457" s="38" t="n">
        <f aca="false">G458</f>
        <v>400000</v>
      </c>
    </row>
    <row r="458" s="36" customFormat="true" ht="15.75" hidden="false" customHeight="false" outlineLevel="0" collapsed="false">
      <c r="A458" s="34" t="s">
        <v>302</v>
      </c>
      <c r="B458" s="31" t="s">
        <v>354</v>
      </c>
      <c r="C458" s="31" t="s">
        <v>378</v>
      </c>
      <c r="D458" s="32" t="s">
        <v>392</v>
      </c>
      <c r="E458" s="32" t="n">
        <v>610</v>
      </c>
      <c r="F458" s="38" t="n">
        <v>400000</v>
      </c>
      <c r="G458" s="38" t="n">
        <v>400000</v>
      </c>
    </row>
    <row r="459" s="36" customFormat="true" ht="15.75" hidden="false" customHeight="false" outlineLevel="0" collapsed="false">
      <c r="A459" s="34" t="s">
        <v>393</v>
      </c>
      <c r="B459" s="31" t="s">
        <v>354</v>
      </c>
      <c r="C459" s="31" t="s">
        <v>378</v>
      </c>
      <c r="D459" s="32" t="s">
        <v>394</v>
      </c>
      <c r="E459" s="32"/>
      <c r="F459" s="38" t="n">
        <f aca="false">F460</f>
        <v>400000</v>
      </c>
      <c r="G459" s="38" t="n">
        <f aca="false">G460</f>
        <v>400000</v>
      </c>
    </row>
    <row r="460" s="36" customFormat="true" ht="47.25" hidden="false" customHeight="false" outlineLevel="0" collapsed="false">
      <c r="A460" s="34" t="s">
        <v>73</v>
      </c>
      <c r="B460" s="31" t="s">
        <v>354</v>
      </c>
      <c r="C460" s="31" t="s">
        <v>378</v>
      </c>
      <c r="D460" s="32" t="s">
        <v>394</v>
      </c>
      <c r="E460" s="32" t="n">
        <v>600</v>
      </c>
      <c r="F460" s="38" t="n">
        <f aca="false">F461</f>
        <v>400000</v>
      </c>
      <c r="G460" s="38" t="n">
        <f aca="false">G461</f>
        <v>400000</v>
      </c>
    </row>
    <row r="461" s="36" customFormat="true" ht="15.75" hidden="false" customHeight="false" outlineLevel="0" collapsed="false">
      <c r="A461" s="34" t="s">
        <v>302</v>
      </c>
      <c r="B461" s="31" t="s">
        <v>354</v>
      </c>
      <c r="C461" s="31" t="s">
        <v>378</v>
      </c>
      <c r="D461" s="32" t="s">
        <v>394</v>
      </c>
      <c r="E461" s="32" t="n">
        <v>610</v>
      </c>
      <c r="F461" s="38" t="n">
        <v>400000</v>
      </c>
      <c r="G461" s="38" t="n">
        <v>400000</v>
      </c>
    </row>
    <row r="462" s="36" customFormat="true" ht="31.5" hidden="false" customHeight="false" outlineLevel="0" collapsed="false">
      <c r="A462" s="44" t="s">
        <v>395</v>
      </c>
      <c r="B462" s="31" t="s">
        <v>354</v>
      </c>
      <c r="C462" s="31" t="s">
        <v>378</v>
      </c>
      <c r="D462" s="32" t="s">
        <v>396</v>
      </c>
      <c r="E462" s="32"/>
      <c r="F462" s="35" t="n">
        <f aca="false">SUM(F463,F466)</f>
        <v>50820000</v>
      </c>
      <c r="G462" s="35" t="n">
        <f aca="false">SUM(G463,G466)</f>
        <v>52800000</v>
      </c>
    </row>
    <row r="463" s="36" customFormat="true" ht="31.5" hidden="false" customHeight="false" outlineLevel="0" collapsed="false">
      <c r="A463" s="44" t="s">
        <v>397</v>
      </c>
      <c r="B463" s="31" t="s">
        <v>354</v>
      </c>
      <c r="C463" s="31" t="s">
        <v>378</v>
      </c>
      <c r="D463" s="32" t="s">
        <v>398</v>
      </c>
      <c r="E463" s="32"/>
      <c r="F463" s="35" t="n">
        <f aca="false">F464</f>
        <v>48820000</v>
      </c>
      <c r="G463" s="35" t="n">
        <f aca="false">G464</f>
        <v>50300000</v>
      </c>
    </row>
    <row r="464" s="36" customFormat="true" ht="47.25" hidden="false" customHeight="false" outlineLevel="0" collapsed="false">
      <c r="A464" s="34" t="s">
        <v>73</v>
      </c>
      <c r="B464" s="31" t="s">
        <v>354</v>
      </c>
      <c r="C464" s="31" t="s">
        <v>378</v>
      </c>
      <c r="D464" s="32" t="s">
        <v>398</v>
      </c>
      <c r="E464" s="32" t="n">
        <v>600</v>
      </c>
      <c r="F464" s="35" t="n">
        <f aca="false">F465</f>
        <v>48820000</v>
      </c>
      <c r="G464" s="35" t="n">
        <f aca="false">G465</f>
        <v>50300000</v>
      </c>
    </row>
    <row r="465" s="36" customFormat="true" ht="15.75" hidden="false" customHeight="false" outlineLevel="0" collapsed="false">
      <c r="A465" s="34" t="s">
        <v>302</v>
      </c>
      <c r="B465" s="31" t="s">
        <v>354</v>
      </c>
      <c r="C465" s="31" t="s">
        <v>378</v>
      </c>
      <c r="D465" s="32" t="s">
        <v>398</v>
      </c>
      <c r="E465" s="32" t="n">
        <v>610</v>
      </c>
      <c r="F465" s="35" t="n">
        <v>48820000</v>
      </c>
      <c r="G465" s="35" t="n">
        <v>50300000</v>
      </c>
    </row>
    <row r="466" s="36" customFormat="true" ht="47.25" hidden="false" customHeight="false" outlineLevel="0" collapsed="false">
      <c r="A466" s="44" t="s">
        <v>399</v>
      </c>
      <c r="B466" s="31" t="s">
        <v>354</v>
      </c>
      <c r="C466" s="31" t="s">
        <v>378</v>
      </c>
      <c r="D466" s="32" t="s">
        <v>400</v>
      </c>
      <c r="E466" s="32"/>
      <c r="F466" s="35" t="n">
        <f aca="false">F467</f>
        <v>2000000</v>
      </c>
      <c r="G466" s="35" t="n">
        <f aca="false">G467</f>
        <v>2500000</v>
      </c>
    </row>
    <row r="467" s="36" customFormat="true" ht="47.25" hidden="false" customHeight="false" outlineLevel="0" collapsed="false">
      <c r="A467" s="34" t="s">
        <v>73</v>
      </c>
      <c r="B467" s="31" t="s">
        <v>354</v>
      </c>
      <c r="C467" s="31" t="s">
        <v>378</v>
      </c>
      <c r="D467" s="32" t="s">
        <v>400</v>
      </c>
      <c r="E467" s="32" t="n">
        <v>600</v>
      </c>
      <c r="F467" s="35" t="n">
        <f aca="false">F468</f>
        <v>2000000</v>
      </c>
      <c r="G467" s="35" t="n">
        <f aca="false">G468</f>
        <v>2500000</v>
      </c>
    </row>
    <row r="468" s="36" customFormat="true" ht="15.75" hidden="false" customHeight="false" outlineLevel="0" collapsed="false">
      <c r="A468" s="34" t="s">
        <v>302</v>
      </c>
      <c r="B468" s="31" t="s">
        <v>354</v>
      </c>
      <c r="C468" s="31" t="s">
        <v>378</v>
      </c>
      <c r="D468" s="32" t="s">
        <v>400</v>
      </c>
      <c r="E468" s="32" t="n">
        <v>610</v>
      </c>
      <c r="F468" s="35" t="n">
        <v>2000000</v>
      </c>
      <c r="G468" s="35" t="n">
        <v>2500000</v>
      </c>
    </row>
    <row r="469" s="36" customFormat="true" ht="31.5" hidden="false" customHeight="false" outlineLevel="0" collapsed="false">
      <c r="A469" s="44" t="s">
        <v>401</v>
      </c>
      <c r="B469" s="31" t="s">
        <v>354</v>
      </c>
      <c r="C469" s="31" t="s">
        <v>378</v>
      </c>
      <c r="D469" s="32" t="s">
        <v>402</v>
      </c>
      <c r="E469" s="32"/>
      <c r="F469" s="35" t="n">
        <f aca="false">SUM(F470,F473)</f>
        <v>27600000</v>
      </c>
      <c r="G469" s="35" t="n">
        <f aca="false">SUM(G470,G473)</f>
        <v>29000000</v>
      </c>
    </row>
    <row r="470" s="36" customFormat="true" ht="15.75" hidden="false" customHeight="false" outlineLevel="0" collapsed="false">
      <c r="A470" s="44" t="s">
        <v>403</v>
      </c>
      <c r="B470" s="31" t="s">
        <v>354</v>
      </c>
      <c r="C470" s="31" t="s">
        <v>378</v>
      </c>
      <c r="D470" s="32" t="s">
        <v>404</v>
      </c>
      <c r="E470" s="32"/>
      <c r="F470" s="35" t="n">
        <f aca="false">F471</f>
        <v>24100000</v>
      </c>
      <c r="G470" s="35" t="n">
        <f aca="false">G471</f>
        <v>25000000</v>
      </c>
    </row>
    <row r="471" s="36" customFormat="true" ht="47.25" hidden="false" customHeight="false" outlineLevel="0" collapsed="false">
      <c r="A471" s="34" t="s">
        <v>73</v>
      </c>
      <c r="B471" s="31" t="s">
        <v>354</v>
      </c>
      <c r="C471" s="31" t="s">
        <v>378</v>
      </c>
      <c r="D471" s="32" t="s">
        <v>404</v>
      </c>
      <c r="E471" s="32" t="n">
        <v>600</v>
      </c>
      <c r="F471" s="35" t="n">
        <f aca="false">F472</f>
        <v>24100000</v>
      </c>
      <c r="G471" s="35" t="n">
        <f aca="false">G472</f>
        <v>25000000</v>
      </c>
    </row>
    <row r="472" s="36" customFormat="true" ht="15.75" hidden="false" customHeight="false" outlineLevel="0" collapsed="false">
      <c r="A472" s="34" t="s">
        <v>302</v>
      </c>
      <c r="B472" s="31" t="s">
        <v>354</v>
      </c>
      <c r="C472" s="31" t="s">
        <v>378</v>
      </c>
      <c r="D472" s="32" t="s">
        <v>404</v>
      </c>
      <c r="E472" s="32" t="n">
        <v>610</v>
      </c>
      <c r="F472" s="35" t="n">
        <v>24100000</v>
      </c>
      <c r="G472" s="35" t="n">
        <v>25000000</v>
      </c>
    </row>
    <row r="473" s="36" customFormat="true" ht="47.25" hidden="false" customHeight="false" outlineLevel="0" collapsed="false">
      <c r="A473" s="44" t="s">
        <v>405</v>
      </c>
      <c r="B473" s="31" t="s">
        <v>354</v>
      </c>
      <c r="C473" s="31" t="s">
        <v>378</v>
      </c>
      <c r="D473" s="32" t="s">
        <v>406</v>
      </c>
      <c r="E473" s="32"/>
      <c r="F473" s="35" t="n">
        <f aca="false">F474</f>
        <v>3500000</v>
      </c>
      <c r="G473" s="35" t="n">
        <f aca="false">G474</f>
        <v>4000000</v>
      </c>
    </row>
    <row r="474" s="36" customFormat="true" ht="47.25" hidden="false" customHeight="false" outlineLevel="0" collapsed="false">
      <c r="A474" s="34" t="s">
        <v>73</v>
      </c>
      <c r="B474" s="31" t="s">
        <v>354</v>
      </c>
      <c r="C474" s="31" t="s">
        <v>378</v>
      </c>
      <c r="D474" s="32" t="s">
        <v>406</v>
      </c>
      <c r="E474" s="32" t="n">
        <v>600</v>
      </c>
      <c r="F474" s="35" t="n">
        <f aca="false">F475</f>
        <v>3500000</v>
      </c>
      <c r="G474" s="35" t="n">
        <f aca="false">G475</f>
        <v>4000000</v>
      </c>
    </row>
    <row r="475" s="36" customFormat="true" ht="15.75" hidden="false" customHeight="false" outlineLevel="0" collapsed="false">
      <c r="A475" s="34" t="s">
        <v>302</v>
      </c>
      <c r="B475" s="31" t="s">
        <v>354</v>
      </c>
      <c r="C475" s="31" t="s">
        <v>378</v>
      </c>
      <c r="D475" s="32" t="s">
        <v>406</v>
      </c>
      <c r="E475" s="32" t="n">
        <v>610</v>
      </c>
      <c r="F475" s="35" t="n">
        <v>3500000</v>
      </c>
      <c r="G475" s="35" t="n">
        <v>4000000</v>
      </c>
    </row>
    <row r="476" s="36" customFormat="true" ht="31.5" hidden="false" customHeight="false" outlineLevel="0" collapsed="false">
      <c r="A476" s="34" t="s">
        <v>135</v>
      </c>
      <c r="B476" s="31" t="s">
        <v>354</v>
      </c>
      <c r="C476" s="31" t="s">
        <v>378</v>
      </c>
      <c r="D476" s="32" t="s">
        <v>136</v>
      </c>
      <c r="E476" s="32"/>
      <c r="F476" s="35" t="n">
        <f aca="false">F477</f>
        <v>450000</v>
      </c>
      <c r="G476" s="35" t="n">
        <f aca="false">G477</f>
        <v>500000</v>
      </c>
    </row>
    <row r="477" s="36" customFormat="true" ht="31.5" hidden="false" customHeight="false" outlineLevel="0" collapsed="false">
      <c r="A477" s="29" t="s">
        <v>137</v>
      </c>
      <c r="B477" s="31" t="s">
        <v>354</v>
      </c>
      <c r="C477" s="31" t="s">
        <v>378</v>
      </c>
      <c r="D477" s="32" t="s">
        <v>138</v>
      </c>
      <c r="E477" s="32"/>
      <c r="F477" s="35" t="n">
        <f aca="false">SUM(F478,F481)</f>
        <v>450000</v>
      </c>
      <c r="G477" s="35" t="n">
        <f aca="false">SUM(G478,G481)</f>
        <v>500000</v>
      </c>
    </row>
    <row r="478" s="36" customFormat="true" ht="78.75" hidden="false" customHeight="false" outlineLevel="0" collapsed="false">
      <c r="A478" s="34" t="s">
        <v>282</v>
      </c>
      <c r="B478" s="31" t="s">
        <v>354</v>
      </c>
      <c r="C478" s="31" t="s">
        <v>378</v>
      </c>
      <c r="D478" s="32" t="s">
        <v>283</v>
      </c>
      <c r="E478" s="32"/>
      <c r="F478" s="35" t="n">
        <f aca="false">F479</f>
        <v>300000</v>
      </c>
      <c r="G478" s="35" t="n">
        <f aca="false">G479</f>
        <v>350000</v>
      </c>
    </row>
    <row r="479" s="36" customFormat="true" ht="47.25" hidden="false" customHeight="false" outlineLevel="0" collapsed="false">
      <c r="A479" s="34" t="s">
        <v>73</v>
      </c>
      <c r="B479" s="31" t="s">
        <v>354</v>
      </c>
      <c r="C479" s="31" t="s">
        <v>378</v>
      </c>
      <c r="D479" s="32" t="s">
        <v>283</v>
      </c>
      <c r="E479" s="32" t="n">
        <v>600</v>
      </c>
      <c r="F479" s="35" t="n">
        <f aca="false">F480</f>
        <v>300000</v>
      </c>
      <c r="G479" s="35" t="n">
        <f aca="false">G480</f>
        <v>350000</v>
      </c>
    </row>
    <row r="480" s="36" customFormat="true" ht="15.75" hidden="false" customHeight="false" outlineLevel="0" collapsed="false">
      <c r="A480" s="34" t="s">
        <v>302</v>
      </c>
      <c r="B480" s="31" t="s">
        <v>354</v>
      </c>
      <c r="C480" s="31" t="s">
        <v>378</v>
      </c>
      <c r="D480" s="32" t="s">
        <v>283</v>
      </c>
      <c r="E480" s="32" t="n">
        <v>610</v>
      </c>
      <c r="F480" s="35" t="n">
        <v>300000</v>
      </c>
      <c r="G480" s="35" t="n">
        <v>350000</v>
      </c>
    </row>
    <row r="481" s="36" customFormat="true" ht="31.5" hidden="false" customHeight="false" outlineLevel="0" collapsed="false">
      <c r="A481" s="34" t="s">
        <v>407</v>
      </c>
      <c r="B481" s="31" t="s">
        <v>354</v>
      </c>
      <c r="C481" s="31" t="s">
        <v>378</v>
      </c>
      <c r="D481" s="32" t="s">
        <v>408</v>
      </c>
      <c r="E481" s="32"/>
      <c r="F481" s="35" t="n">
        <f aca="false">F482</f>
        <v>150000</v>
      </c>
      <c r="G481" s="35" t="n">
        <f aca="false">G482</f>
        <v>150000</v>
      </c>
    </row>
    <row r="482" s="36" customFormat="true" ht="47.25" hidden="false" customHeight="false" outlineLevel="0" collapsed="false">
      <c r="A482" s="34" t="s">
        <v>73</v>
      </c>
      <c r="B482" s="31" t="s">
        <v>354</v>
      </c>
      <c r="C482" s="31" t="s">
        <v>378</v>
      </c>
      <c r="D482" s="32" t="s">
        <v>408</v>
      </c>
      <c r="E482" s="32" t="n">
        <v>600</v>
      </c>
      <c r="F482" s="35" t="n">
        <f aca="false">F483</f>
        <v>150000</v>
      </c>
      <c r="G482" s="35" t="n">
        <f aca="false">G483</f>
        <v>150000</v>
      </c>
    </row>
    <row r="483" s="36" customFormat="true" ht="15.75" hidden="false" customHeight="false" outlineLevel="0" collapsed="false">
      <c r="A483" s="34" t="s">
        <v>302</v>
      </c>
      <c r="B483" s="31" t="s">
        <v>354</v>
      </c>
      <c r="C483" s="31" t="s">
        <v>378</v>
      </c>
      <c r="D483" s="32" t="s">
        <v>408</v>
      </c>
      <c r="E483" s="32" t="n">
        <v>610</v>
      </c>
      <c r="F483" s="35" t="n">
        <v>150000</v>
      </c>
      <c r="G483" s="35" t="n">
        <v>150000</v>
      </c>
    </row>
    <row r="484" s="36" customFormat="true" ht="15.75" hidden="false" customHeight="false" outlineLevel="0" collapsed="false">
      <c r="A484" s="25" t="s">
        <v>409</v>
      </c>
      <c r="B484" s="27" t="s">
        <v>354</v>
      </c>
      <c r="C484" s="27" t="s">
        <v>410</v>
      </c>
      <c r="D484" s="43"/>
      <c r="E484" s="43"/>
      <c r="F484" s="42" t="n">
        <f aca="false">F485</f>
        <v>1600000</v>
      </c>
      <c r="G484" s="42" t="n">
        <f aca="false">G485</f>
        <v>1600000</v>
      </c>
    </row>
    <row r="485" s="36" customFormat="true" ht="31.5" hidden="false" customHeight="false" outlineLevel="0" collapsed="false">
      <c r="A485" s="34" t="s">
        <v>357</v>
      </c>
      <c r="B485" s="31" t="s">
        <v>354</v>
      </c>
      <c r="C485" s="31" t="s">
        <v>410</v>
      </c>
      <c r="D485" s="32" t="s">
        <v>358</v>
      </c>
      <c r="E485" s="43"/>
      <c r="F485" s="35" t="n">
        <f aca="false">F486</f>
        <v>1600000</v>
      </c>
      <c r="G485" s="35" t="n">
        <f aca="false">G486</f>
        <v>1600000</v>
      </c>
    </row>
    <row r="486" s="36" customFormat="true" ht="47.25" hidden="false" customHeight="false" outlineLevel="0" collapsed="false">
      <c r="A486" s="44" t="s">
        <v>379</v>
      </c>
      <c r="B486" s="31" t="s">
        <v>354</v>
      </c>
      <c r="C486" s="31" t="s">
        <v>410</v>
      </c>
      <c r="D486" s="32" t="s">
        <v>380</v>
      </c>
      <c r="E486" s="43"/>
      <c r="F486" s="35" t="n">
        <f aca="false">F487</f>
        <v>1600000</v>
      </c>
      <c r="G486" s="35" t="n">
        <f aca="false">G487</f>
        <v>1600000</v>
      </c>
    </row>
    <row r="487" s="36" customFormat="true" ht="31.5" hidden="false" customHeight="false" outlineLevel="0" collapsed="false">
      <c r="A487" s="44" t="s">
        <v>411</v>
      </c>
      <c r="B487" s="31" t="s">
        <v>354</v>
      </c>
      <c r="C487" s="31" t="s">
        <v>410</v>
      </c>
      <c r="D487" s="32" t="s">
        <v>412</v>
      </c>
      <c r="E487" s="32"/>
      <c r="F487" s="35" t="n">
        <f aca="false">F488</f>
        <v>1600000</v>
      </c>
      <c r="G487" s="35" t="n">
        <f aca="false">G488</f>
        <v>1600000</v>
      </c>
    </row>
    <row r="488" s="36" customFormat="true" ht="15.75" hidden="false" customHeight="false" outlineLevel="0" collapsed="false">
      <c r="A488" s="34" t="s">
        <v>37</v>
      </c>
      <c r="B488" s="31" t="s">
        <v>354</v>
      </c>
      <c r="C488" s="31" t="s">
        <v>410</v>
      </c>
      <c r="D488" s="32" t="s">
        <v>412</v>
      </c>
      <c r="E488" s="32" t="n">
        <v>800</v>
      </c>
      <c r="F488" s="35" t="n">
        <f aca="false">F489</f>
        <v>1600000</v>
      </c>
      <c r="G488" s="35" t="n">
        <f aca="false">G489</f>
        <v>1600000</v>
      </c>
    </row>
    <row r="489" s="36" customFormat="true" ht="63" hidden="false" customHeight="false" outlineLevel="0" collapsed="false">
      <c r="A489" s="34" t="s">
        <v>132</v>
      </c>
      <c r="B489" s="31" t="s">
        <v>354</v>
      </c>
      <c r="C489" s="31" t="s">
        <v>410</v>
      </c>
      <c r="D489" s="32" t="s">
        <v>412</v>
      </c>
      <c r="E489" s="32" t="n">
        <v>810</v>
      </c>
      <c r="F489" s="35" t="n">
        <v>1600000</v>
      </c>
      <c r="G489" s="35" t="n">
        <v>1600000</v>
      </c>
    </row>
    <row r="490" s="36" customFormat="true" ht="31.5" hidden="false" customHeight="false" outlineLevel="0" collapsed="false">
      <c r="A490" s="25" t="s">
        <v>413</v>
      </c>
      <c r="B490" s="27" t="s">
        <v>354</v>
      </c>
      <c r="C490" s="27" t="s">
        <v>414</v>
      </c>
      <c r="D490" s="32"/>
      <c r="E490" s="43"/>
      <c r="F490" s="42" t="n">
        <f aca="false">F491</f>
        <v>42461000</v>
      </c>
      <c r="G490" s="42" t="n">
        <f aca="false">G491</f>
        <v>42939500</v>
      </c>
    </row>
    <row r="491" s="36" customFormat="true" ht="31.5" hidden="false" customHeight="false" outlineLevel="0" collapsed="false">
      <c r="A491" s="34" t="s">
        <v>357</v>
      </c>
      <c r="B491" s="31" t="s">
        <v>354</v>
      </c>
      <c r="C491" s="31" t="s">
        <v>414</v>
      </c>
      <c r="D491" s="32" t="s">
        <v>358</v>
      </c>
      <c r="E491" s="43"/>
      <c r="F491" s="35" t="n">
        <f aca="false">F492</f>
        <v>42461000</v>
      </c>
      <c r="G491" s="35" t="n">
        <f aca="false">G492</f>
        <v>42939500</v>
      </c>
    </row>
    <row r="492" s="36" customFormat="true" ht="47.25" hidden="false" customHeight="false" outlineLevel="0" collapsed="false">
      <c r="A492" s="34" t="s">
        <v>415</v>
      </c>
      <c r="B492" s="31" t="s">
        <v>354</v>
      </c>
      <c r="C492" s="31" t="s">
        <v>414</v>
      </c>
      <c r="D492" s="32" t="s">
        <v>416</v>
      </c>
      <c r="E492" s="32"/>
      <c r="F492" s="35" t="n">
        <f aca="false">SUM(F493,F500)</f>
        <v>42461000</v>
      </c>
      <c r="G492" s="35" t="n">
        <f aca="false">SUM(G493,G500)</f>
        <v>42939500</v>
      </c>
    </row>
    <row r="493" s="36" customFormat="true" ht="31.5" hidden="false" customHeight="false" outlineLevel="0" collapsed="false">
      <c r="A493" s="34" t="s">
        <v>417</v>
      </c>
      <c r="B493" s="31" t="s">
        <v>354</v>
      </c>
      <c r="C493" s="31" t="s">
        <v>414</v>
      </c>
      <c r="D493" s="32" t="s">
        <v>418</v>
      </c>
      <c r="E493" s="32"/>
      <c r="F493" s="38" t="n">
        <f aca="false">SUM(F494,F496,F498)</f>
        <v>5852000</v>
      </c>
      <c r="G493" s="38" t="n">
        <f aca="false">SUM(G494,G496,G498)</f>
        <v>5921500</v>
      </c>
    </row>
    <row r="494" s="36" customFormat="true" ht="78.75" hidden="false" customHeight="false" outlineLevel="0" collapsed="false">
      <c r="A494" s="39" t="s">
        <v>29</v>
      </c>
      <c r="B494" s="31" t="s">
        <v>354</v>
      </c>
      <c r="C494" s="31" t="s">
        <v>414</v>
      </c>
      <c r="D494" s="32" t="s">
        <v>418</v>
      </c>
      <c r="E494" s="31" t="s">
        <v>30</v>
      </c>
      <c r="F494" s="35" t="n">
        <f aca="false">F495</f>
        <v>5454000</v>
      </c>
      <c r="G494" s="35" t="n">
        <f aca="false">G495</f>
        <v>5508500</v>
      </c>
    </row>
    <row r="495" s="36" customFormat="true" ht="31.5" hidden="false" customHeight="false" outlineLevel="0" collapsed="false">
      <c r="A495" s="39" t="s">
        <v>31</v>
      </c>
      <c r="B495" s="31" t="s">
        <v>354</v>
      </c>
      <c r="C495" s="31" t="s">
        <v>414</v>
      </c>
      <c r="D495" s="32" t="s">
        <v>418</v>
      </c>
      <c r="E495" s="31" t="s">
        <v>32</v>
      </c>
      <c r="F495" s="35" t="n">
        <v>5454000</v>
      </c>
      <c r="G495" s="35" t="n">
        <v>5508500</v>
      </c>
    </row>
    <row r="496" s="36" customFormat="true" ht="31.5" hidden="false" customHeight="false" outlineLevel="0" collapsed="false">
      <c r="A496" s="37" t="s">
        <v>23</v>
      </c>
      <c r="B496" s="31" t="s">
        <v>354</v>
      </c>
      <c r="C496" s="31" t="s">
        <v>414</v>
      </c>
      <c r="D496" s="32" t="s">
        <v>418</v>
      </c>
      <c r="E496" s="31" t="s">
        <v>24</v>
      </c>
      <c r="F496" s="35" t="n">
        <f aca="false">F497</f>
        <v>395000</v>
      </c>
      <c r="G496" s="35" t="n">
        <f aca="false">G497</f>
        <v>410000</v>
      </c>
    </row>
    <row r="497" s="36" customFormat="true" ht="47.25" hidden="false" customHeight="false" outlineLevel="0" collapsed="false">
      <c r="A497" s="37" t="s">
        <v>25</v>
      </c>
      <c r="B497" s="31" t="s">
        <v>354</v>
      </c>
      <c r="C497" s="31" t="s">
        <v>414</v>
      </c>
      <c r="D497" s="32" t="s">
        <v>418</v>
      </c>
      <c r="E497" s="31" t="s">
        <v>26</v>
      </c>
      <c r="F497" s="35" t="n">
        <v>395000</v>
      </c>
      <c r="G497" s="35" t="n">
        <v>410000</v>
      </c>
    </row>
    <row r="498" s="36" customFormat="true" ht="15.75" hidden="false" customHeight="false" outlineLevel="0" collapsed="false">
      <c r="A498" s="37" t="s">
        <v>37</v>
      </c>
      <c r="B498" s="31" t="s">
        <v>354</v>
      </c>
      <c r="C498" s="31" t="s">
        <v>414</v>
      </c>
      <c r="D498" s="32" t="s">
        <v>418</v>
      </c>
      <c r="E498" s="31" t="s">
        <v>38</v>
      </c>
      <c r="F498" s="35" t="n">
        <f aca="false">F499</f>
        <v>3000</v>
      </c>
      <c r="G498" s="35" t="n">
        <f aca="false">G499</f>
        <v>3000</v>
      </c>
    </row>
    <row r="499" s="36" customFormat="true" ht="15.75" hidden="false" customHeight="false" outlineLevel="0" collapsed="false">
      <c r="A499" s="37" t="s">
        <v>39</v>
      </c>
      <c r="B499" s="31" t="s">
        <v>354</v>
      </c>
      <c r="C499" s="31" t="s">
        <v>414</v>
      </c>
      <c r="D499" s="32" t="s">
        <v>418</v>
      </c>
      <c r="E499" s="31" t="s">
        <v>40</v>
      </c>
      <c r="F499" s="35" t="n">
        <v>3000</v>
      </c>
      <c r="G499" s="35" t="n">
        <v>3000</v>
      </c>
    </row>
    <row r="500" s="36" customFormat="true" ht="47.25" hidden="false" customHeight="false" outlineLevel="0" collapsed="false">
      <c r="A500" s="34" t="s">
        <v>419</v>
      </c>
      <c r="B500" s="31" t="s">
        <v>354</v>
      </c>
      <c r="C500" s="31" t="s">
        <v>414</v>
      </c>
      <c r="D500" s="32" t="s">
        <v>420</v>
      </c>
      <c r="E500" s="32"/>
      <c r="F500" s="35" t="n">
        <f aca="false">SUM(F501,F503,F505)</f>
        <v>36609000</v>
      </c>
      <c r="G500" s="35" t="n">
        <f aca="false">SUM(G501,G503,G505)</f>
        <v>37018000</v>
      </c>
    </row>
    <row r="501" s="36" customFormat="true" ht="78.75" hidden="false" customHeight="false" outlineLevel="0" collapsed="false">
      <c r="A501" s="39" t="s">
        <v>29</v>
      </c>
      <c r="B501" s="31" t="s">
        <v>354</v>
      </c>
      <c r="C501" s="31" t="s">
        <v>414</v>
      </c>
      <c r="D501" s="32" t="s">
        <v>420</v>
      </c>
      <c r="E501" s="32" t="n">
        <v>100</v>
      </c>
      <c r="F501" s="35" t="n">
        <f aca="false">F502</f>
        <v>35150000</v>
      </c>
      <c r="G501" s="35" t="n">
        <f aca="false">G502</f>
        <v>35500000</v>
      </c>
    </row>
    <row r="502" s="36" customFormat="true" ht="31.5" hidden="false" customHeight="false" outlineLevel="0" collapsed="false">
      <c r="A502" s="39" t="s">
        <v>62</v>
      </c>
      <c r="B502" s="31" t="s">
        <v>354</v>
      </c>
      <c r="C502" s="31" t="s">
        <v>414</v>
      </c>
      <c r="D502" s="32" t="s">
        <v>420</v>
      </c>
      <c r="E502" s="32" t="n">
        <v>110</v>
      </c>
      <c r="F502" s="35" t="n">
        <v>35150000</v>
      </c>
      <c r="G502" s="35" t="n">
        <v>35500000</v>
      </c>
    </row>
    <row r="503" s="36" customFormat="true" ht="31.5" hidden="false" customHeight="false" outlineLevel="0" collapsed="false">
      <c r="A503" s="37" t="s">
        <v>23</v>
      </c>
      <c r="B503" s="31" t="s">
        <v>354</v>
      </c>
      <c r="C503" s="31" t="s">
        <v>414</v>
      </c>
      <c r="D503" s="32" t="s">
        <v>420</v>
      </c>
      <c r="E503" s="32" t="n">
        <v>200</v>
      </c>
      <c r="F503" s="35" t="n">
        <f aca="false">F504</f>
        <v>1456000</v>
      </c>
      <c r="G503" s="35" t="n">
        <f aca="false">G504</f>
        <v>1515000</v>
      </c>
    </row>
    <row r="504" s="36" customFormat="true" ht="47.25" hidden="false" customHeight="false" outlineLevel="0" collapsed="false">
      <c r="A504" s="37" t="s">
        <v>25</v>
      </c>
      <c r="B504" s="31" t="s">
        <v>354</v>
      </c>
      <c r="C504" s="31" t="s">
        <v>414</v>
      </c>
      <c r="D504" s="32" t="s">
        <v>420</v>
      </c>
      <c r="E504" s="32" t="n">
        <v>240</v>
      </c>
      <c r="F504" s="35" t="n">
        <v>1456000</v>
      </c>
      <c r="G504" s="35" t="n">
        <v>1515000</v>
      </c>
    </row>
    <row r="505" s="36" customFormat="true" ht="15.75" hidden="false" customHeight="false" outlineLevel="0" collapsed="false">
      <c r="A505" s="37" t="s">
        <v>37</v>
      </c>
      <c r="B505" s="31" t="s">
        <v>354</v>
      </c>
      <c r="C505" s="31" t="s">
        <v>414</v>
      </c>
      <c r="D505" s="32" t="s">
        <v>420</v>
      </c>
      <c r="E505" s="31" t="s">
        <v>38</v>
      </c>
      <c r="F505" s="35" t="n">
        <f aca="false">F506</f>
        <v>3000</v>
      </c>
      <c r="G505" s="35" t="n">
        <f aca="false">G506</f>
        <v>3000</v>
      </c>
    </row>
    <row r="506" s="36" customFormat="true" ht="15.75" hidden="false" customHeight="false" outlineLevel="0" collapsed="false">
      <c r="A506" s="37" t="s">
        <v>39</v>
      </c>
      <c r="B506" s="31" t="s">
        <v>354</v>
      </c>
      <c r="C506" s="31" t="s">
        <v>414</v>
      </c>
      <c r="D506" s="32" t="s">
        <v>420</v>
      </c>
      <c r="E506" s="31" t="s">
        <v>40</v>
      </c>
      <c r="F506" s="35" t="n">
        <v>3000</v>
      </c>
      <c r="G506" s="35" t="n">
        <v>3000</v>
      </c>
    </row>
    <row r="507" s="36" customFormat="true" ht="33" hidden="false" customHeight="false" outlineLevel="0" collapsed="false">
      <c r="A507" s="17" t="s">
        <v>421</v>
      </c>
      <c r="B507" s="69" t="n">
        <v>847</v>
      </c>
      <c r="C507" s="19"/>
      <c r="D507" s="70"/>
      <c r="E507" s="19"/>
      <c r="F507" s="67" t="n">
        <f aca="false">SUM(F508,F524)</f>
        <v>872692676.93</v>
      </c>
      <c r="G507" s="67" t="n">
        <f aca="false">SUM(G508,G524)</f>
        <v>886987636.57</v>
      </c>
    </row>
    <row r="508" s="36" customFormat="true" ht="15.75" hidden="false" customHeight="false" outlineLevel="0" collapsed="false">
      <c r="A508" s="22" t="s">
        <v>13</v>
      </c>
      <c r="B508" s="23" t="s">
        <v>422</v>
      </c>
      <c r="C508" s="23" t="s">
        <v>14</v>
      </c>
      <c r="D508" s="23"/>
      <c r="E508" s="23"/>
      <c r="F508" s="48" t="n">
        <f aca="false">F509</f>
        <v>32450000</v>
      </c>
      <c r="G508" s="48" t="n">
        <f aca="false">G509</f>
        <v>32800000</v>
      </c>
    </row>
    <row r="509" s="36" customFormat="true" ht="15.75" hidden="false" customHeight="false" outlineLevel="0" collapsed="false">
      <c r="A509" s="25" t="s">
        <v>48</v>
      </c>
      <c r="B509" s="26" t="s">
        <v>422</v>
      </c>
      <c r="C509" s="27" t="s">
        <v>49</v>
      </c>
      <c r="D509" s="71"/>
      <c r="E509" s="71"/>
      <c r="F509" s="42" t="n">
        <f aca="false">F510</f>
        <v>32450000</v>
      </c>
      <c r="G509" s="42" t="n">
        <f aca="false">G510</f>
        <v>32800000</v>
      </c>
    </row>
    <row r="510" s="36" customFormat="true" ht="15.75" hidden="false" customHeight="false" outlineLevel="0" collapsed="false">
      <c r="A510" s="29" t="s">
        <v>17</v>
      </c>
      <c r="B510" s="61" t="n">
        <v>847</v>
      </c>
      <c r="C510" s="31" t="s">
        <v>49</v>
      </c>
      <c r="D510" s="32" t="s">
        <v>18</v>
      </c>
      <c r="E510" s="71"/>
      <c r="F510" s="35" t="n">
        <f aca="false">F511</f>
        <v>32450000</v>
      </c>
      <c r="G510" s="35" t="n">
        <f aca="false">G511</f>
        <v>32800000</v>
      </c>
    </row>
    <row r="511" s="36" customFormat="true" ht="15.75" hidden="false" customHeight="false" outlineLevel="0" collapsed="false">
      <c r="A511" s="34" t="s">
        <v>103</v>
      </c>
      <c r="B511" s="61" t="n">
        <v>847</v>
      </c>
      <c r="C511" s="31" t="s">
        <v>49</v>
      </c>
      <c r="D511" s="32" t="s">
        <v>104</v>
      </c>
      <c r="E511" s="27"/>
      <c r="F511" s="35" t="n">
        <f aca="false">F521+F512+F518+F515</f>
        <v>32450000</v>
      </c>
      <c r="G511" s="35" t="n">
        <f aca="false">G521+G512+G518+G515</f>
        <v>32800000</v>
      </c>
    </row>
    <row r="512" s="36" customFormat="true" ht="63" hidden="false" customHeight="false" outlineLevel="0" collapsed="false">
      <c r="A512" s="34" t="s">
        <v>423</v>
      </c>
      <c r="B512" s="61" t="n">
        <v>847</v>
      </c>
      <c r="C512" s="31" t="s">
        <v>49</v>
      </c>
      <c r="D512" s="32" t="s">
        <v>424</v>
      </c>
      <c r="E512" s="31"/>
      <c r="F512" s="35" t="n">
        <f aca="false">F513</f>
        <v>1250000</v>
      </c>
      <c r="G512" s="35" t="n">
        <f aca="false">G513</f>
        <v>1300000</v>
      </c>
    </row>
    <row r="513" s="36" customFormat="true" ht="15.75" hidden="false" customHeight="false" outlineLevel="0" collapsed="false">
      <c r="A513" s="34" t="s">
        <v>37</v>
      </c>
      <c r="B513" s="61" t="n">
        <v>847</v>
      </c>
      <c r="C513" s="31" t="s">
        <v>49</v>
      </c>
      <c r="D513" s="32" t="s">
        <v>424</v>
      </c>
      <c r="E513" s="31" t="s">
        <v>38</v>
      </c>
      <c r="F513" s="35" t="n">
        <f aca="false">F514</f>
        <v>1250000</v>
      </c>
      <c r="G513" s="35" t="n">
        <f aca="false">G514</f>
        <v>1300000</v>
      </c>
    </row>
    <row r="514" s="36" customFormat="true" ht="15.75" hidden="false" customHeight="false" outlineLevel="0" collapsed="false">
      <c r="A514" s="34" t="s">
        <v>54</v>
      </c>
      <c r="B514" s="61" t="n">
        <v>847</v>
      </c>
      <c r="C514" s="31" t="s">
        <v>49</v>
      </c>
      <c r="D514" s="32" t="s">
        <v>424</v>
      </c>
      <c r="E514" s="31" t="s">
        <v>55</v>
      </c>
      <c r="F514" s="35" t="n">
        <v>1250000</v>
      </c>
      <c r="G514" s="35" t="n">
        <v>1300000</v>
      </c>
    </row>
    <row r="515" s="36" customFormat="true" ht="94.5" hidden="false" customHeight="false" outlineLevel="0" collapsed="false">
      <c r="A515" s="34" t="s">
        <v>425</v>
      </c>
      <c r="B515" s="61" t="n">
        <v>847</v>
      </c>
      <c r="C515" s="31" t="s">
        <v>49</v>
      </c>
      <c r="D515" s="32" t="s">
        <v>426</v>
      </c>
      <c r="E515" s="31"/>
      <c r="F515" s="35" t="n">
        <f aca="false">F516</f>
        <v>27000000</v>
      </c>
      <c r="G515" s="35" t="n">
        <f aca="false">G516</f>
        <v>27000000</v>
      </c>
    </row>
    <row r="516" s="36" customFormat="true" ht="47.25" hidden="false" customHeight="false" outlineLevel="0" collapsed="false">
      <c r="A516" s="34" t="s">
        <v>73</v>
      </c>
      <c r="B516" s="61" t="n">
        <v>847</v>
      </c>
      <c r="C516" s="31" t="s">
        <v>49</v>
      </c>
      <c r="D516" s="32" t="s">
        <v>426</v>
      </c>
      <c r="E516" s="31" t="s">
        <v>427</v>
      </c>
      <c r="F516" s="35" t="n">
        <f aca="false">F517</f>
        <v>27000000</v>
      </c>
      <c r="G516" s="35" t="n">
        <f aca="false">G517</f>
        <v>27000000</v>
      </c>
    </row>
    <row r="517" s="36" customFormat="true" ht="15.75" hidden="false" customHeight="false" outlineLevel="0" collapsed="false">
      <c r="A517" s="34" t="s">
        <v>302</v>
      </c>
      <c r="B517" s="61" t="n">
        <v>847</v>
      </c>
      <c r="C517" s="31" t="s">
        <v>49</v>
      </c>
      <c r="D517" s="32" t="s">
        <v>426</v>
      </c>
      <c r="E517" s="31" t="s">
        <v>428</v>
      </c>
      <c r="F517" s="35" t="n">
        <v>27000000</v>
      </c>
      <c r="G517" s="35" t="n">
        <v>27000000</v>
      </c>
    </row>
    <row r="518" s="36" customFormat="true" ht="47.25" hidden="false" customHeight="false" outlineLevel="0" collapsed="false">
      <c r="A518" s="34" t="s">
        <v>429</v>
      </c>
      <c r="B518" s="61" t="n">
        <v>847</v>
      </c>
      <c r="C518" s="31" t="s">
        <v>49</v>
      </c>
      <c r="D518" s="32" t="s">
        <v>430</v>
      </c>
      <c r="E518" s="31"/>
      <c r="F518" s="35" t="n">
        <f aca="false">F519</f>
        <v>4000000</v>
      </c>
      <c r="G518" s="35" t="n">
        <f aca="false">G519</f>
        <v>4300000</v>
      </c>
    </row>
    <row r="519" s="36" customFormat="true" ht="15.75" hidden="false" customHeight="false" outlineLevel="0" collapsed="false">
      <c r="A519" s="34" t="s">
        <v>37</v>
      </c>
      <c r="B519" s="61" t="n">
        <v>847</v>
      </c>
      <c r="C519" s="31" t="s">
        <v>49</v>
      </c>
      <c r="D519" s="32" t="s">
        <v>430</v>
      </c>
      <c r="E519" s="31" t="s">
        <v>38</v>
      </c>
      <c r="F519" s="35" t="n">
        <f aca="false">F520</f>
        <v>4000000</v>
      </c>
      <c r="G519" s="35" t="n">
        <f aca="false">G520</f>
        <v>4300000</v>
      </c>
    </row>
    <row r="520" s="36" customFormat="true" ht="15.75" hidden="false" customHeight="false" outlineLevel="0" collapsed="false">
      <c r="A520" s="34" t="s">
        <v>54</v>
      </c>
      <c r="B520" s="61" t="n">
        <v>847</v>
      </c>
      <c r="C520" s="31" t="s">
        <v>49</v>
      </c>
      <c r="D520" s="32" t="s">
        <v>430</v>
      </c>
      <c r="E520" s="31" t="s">
        <v>55</v>
      </c>
      <c r="F520" s="35" t="n">
        <v>4000000</v>
      </c>
      <c r="G520" s="35" t="n">
        <v>4300000</v>
      </c>
    </row>
    <row r="521" s="36" customFormat="true" ht="94.5" hidden="false" customHeight="false" outlineLevel="0" collapsed="false">
      <c r="A521" s="34" t="s">
        <v>431</v>
      </c>
      <c r="B521" s="61" t="n">
        <v>847</v>
      </c>
      <c r="C521" s="31" t="s">
        <v>49</v>
      </c>
      <c r="D521" s="32" t="s">
        <v>432</v>
      </c>
      <c r="E521" s="32"/>
      <c r="F521" s="35" t="n">
        <f aca="false">F522</f>
        <v>200000</v>
      </c>
      <c r="G521" s="35" t="n">
        <f aca="false">G522</f>
        <v>200000</v>
      </c>
    </row>
    <row r="522" s="36" customFormat="true" ht="15.75" hidden="false" customHeight="false" outlineLevel="0" collapsed="false">
      <c r="A522" s="37" t="s">
        <v>37</v>
      </c>
      <c r="B522" s="61" t="n">
        <v>847</v>
      </c>
      <c r="C522" s="31" t="s">
        <v>49</v>
      </c>
      <c r="D522" s="32" t="s">
        <v>432</v>
      </c>
      <c r="E522" s="32" t="n">
        <v>800</v>
      </c>
      <c r="F522" s="35" t="n">
        <f aca="false">F523</f>
        <v>200000</v>
      </c>
      <c r="G522" s="35" t="n">
        <f aca="false">G523</f>
        <v>200000</v>
      </c>
    </row>
    <row r="523" s="36" customFormat="true" ht="15.75" hidden="false" customHeight="false" outlineLevel="0" collapsed="false">
      <c r="A523" s="34" t="s">
        <v>54</v>
      </c>
      <c r="B523" s="61" t="n">
        <v>847</v>
      </c>
      <c r="C523" s="31" t="s">
        <v>49</v>
      </c>
      <c r="D523" s="32" t="s">
        <v>432</v>
      </c>
      <c r="E523" s="32" t="n">
        <v>880</v>
      </c>
      <c r="F523" s="35" t="n">
        <v>200000</v>
      </c>
      <c r="G523" s="35" t="n">
        <v>200000</v>
      </c>
    </row>
    <row r="524" s="36" customFormat="true" ht="15.75" hidden="false" customHeight="false" outlineLevel="0" collapsed="false">
      <c r="A524" s="22" t="s">
        <v>278</v>
      </c>
      <c r="B524" s="72" t="n">
        <v>847</v>
      </c>
      <c r="C524" s="23" t="s">
        <v>279</v>
      </c>
      <c r="D524" s="32"/>
      <c r="E524" s="43"/>
      <c r="F524" s="48" t="n">
        <f aca="false">SUM(F525,F533,F543,F638,F663)</f>
        <v>840242676.93</v>
      </c>
      <c r="G524" s="48" t="n">
        <f aca="false">SUM(G525,G533,G543,G638,G663)</f>
        <v>854187636.57</v>
      </c>
    </row>
    <row r="525" s="36" customFormat="true" ht="15.75" hidden="false" customHeight="false" outlineLevel="0" collapsed="false">
      <c r="A525" s="25" t="s">
        <v>433</v>
      </c>
      <c r="B525" s="73" t="n">
        <v>847</v>
      </c>
      <c r="C525" s="27" t="s">
        <v>434</v>
      </c>
      <c r="D525" s="32"/>
      <c r="E525" s="43"/>
      <c r="F525" s="42" t="n">
        <f aca="false">F526</f>
        <v>8840000</v>
      </c>
      <c r="G525" s="42" t="n">
        <f aca="false">G526</f>
        <v>9000000</v>
      </c>
    </row>
    <row r="526" s="36" customFormat="true" ht="31.5" hidden="false" customHeight="false" outlineLevel="0" collapsed="false">
      <c r="A526" s="34" t="s">
        <v>135</v>
      </c>
      <c r="B526" s="61" t="n">
        <v>847</v>
      </c>
      <c r="C526" s="31" t="s">
        <v>434</v>
      </c>
      <c r="D526" s="32" t="s">
        <v>136</v>
      </c>
      <c r="E526" s="32"/>
      <c r="F526" s="35" t="n">
        <f aca="false">F527</f>
        <v>8840000</v>
      </c>
      <c r="G526" s="35" t="n">
        <f aca="false">G527</f>
        <v>9000000</v>
      </c>
    </row>
    <row r="527" s="36" customFormat="true" ht="47.25" hidden="false" customHeight="false" outlineLevel="0" collapsed="false">
      <c r="A527" s="34" t="s">
        <v>286</v>
      </c>
      <c r="B527" s="61" t="n">
        <v>847</v>
      </c>
      <c r="C527" s="31" t="s">
        <v>434</v>
      </c>
      <c r="D527" s="32" t="s">
        <v>287</v>
      </c>
      <c r="E527" s="32"/>
      <c r="F527" s="35" t="n">
        <f aca="false">F528</f>
        <v>8840000</v>
      </c>
      <c r="G527" s="35" t="n">
        <f aca="false">G528</f>
        <v>9000000</v>
      </c>
    </row>
    <row r="528" s="36" customFormat="true" ht="47.25" hidden="false" customHeight="false" outlineLevel="0" collapsed="false">
      <c r="A528" s="34" t="s">
        <v>435</v>
      </c>
      <c r="B528" s="61" t="n">
        <v>847</v>
      </c>
      <c r="C528" s="31" t="s">
        <v>434</v>
      </c>
      <c r="D528" s="32" t="s">
        <v>436</v>
      </c>
      <c r="E528" s="32"/>
      <c r="F528" s="35" t="n">
        <f aca="false">F531+F529</f>
        <v>8840000</v>
      </c>
      <c r="G528" s="35" t="n">
        <f aca="false">G531+G529</f>
        <v>9000000</v>
      </c>
    </row>
    <row r="529" s="36" customFormat="true" ht="31.5" hidden="false" customHeight="false" outlineLevel="0" collapsed="false">
      <c r="A529" s="37" t="s">
        <v>23</v>
      </c>
      <c r="B529" s="61" t="n">
        <v>847</v>
      </c>
      <c r="C529" s="31" t="s">
        <v>434</v>
      </c>
      <c r="D529" s="32" t="s">
        <v>436</v>
      </c>
      <c r="E529" s="32" t="n">
        <v>200</v>
      </c>
      <c r="F529" s="35" t="n">
        <f aca="false">F530</f>
        <v>88400</v>
      </c>
      <c r="G529" s="35" t="n">
        <f aca="false">G530</f>
        <v>90000</v>
      </c>
    </row>
    <row r="530" s="36" customFormat="true" ht="47.25" hidden="false" customHeight="false" outlineLevel="0" collapsed="false">
      <c r="A530" s="37" t="s">
        <v>25</v>
      </c>
      <c r="B530" s="61" t="n">
        <v>847</v>
      </c>
      <c r="C530" s="31" t="s">
        <v>434</v>
      </c>
      <c r="D530" s="32" t="s">
        <v>436</v>
      </c>
      <c r="E530" s="32" t="n">
        <v>240</v>
      </c>
      <c r="F530" s="35" t="n">
        <v>88400</v>
      </c>
      <c r="G530" s="35" t="n">
        <v>90000</v>
      </c>
    </row>
    <row r="531" s="36" customFormat="true" ht="31.5" hidden="false" customHeight="false" outlineLevel="0" collapsed="false">
      <c r="A531" s="34" t="s">
        <v>437</v>
      </c>
      <c r="B531" s="61" t="n">
        <v>847</v>
      </c>
      <c r="C531" s="31" t="s">
        <v>434</v>
      </c>
      <c r="D531" s="32" t="s">
        <v>436</v>
      </c>
      <c r="E531" s="32" t="n">
        <v>300</v>
      </c>
      <c r="F531" s="35" t="n">
        <f aca="false">F532</f>
        <v>8751600</v>
      </c>
      <c r="G531" s="35" t="n">
        <f aca="false">G532</f>
        <v>8910000</v>
      </c>
    </row>
    <row r="532" s="36" customFormat="true" ht="31.5" hidden="false" customHeight="false" outlineLevel="0" collapsed="false">
      <c r="A532" s="34" t="s">
        <v>438</v>
      </c>
      <c r="B532" s="61" t="n">
        <v>847</v>
      </c>
      <c r="C532" s="31" t="s">
        <v>434</v>
      </c>
      <c r="D532" s="32" t="s">
        <v>436</v>
      </c>
      <c r="E532" s="32" t="n">
        <v>310</v>
      </c>
      <c r="F532" s="35" t="n">
        <v>8751600</v>
      </c>
      <c r="G532" s="35" t="n">
        <v>8910000</v>
      </c>
    </row>
    <row r="533" s="36" customFormat="true" ht="15.75" hidden="false" customHeight="false" outlineLevel="0" collapsed="false">
      <c r="A533" s="56" t="s">
        <v>439</v>
      </c>
      <c r="B533" s="73" t="n">
        <v>847</v>
      </c>
      <c r="C533" s="27" t="s">
        <v>440</v>
      </c>
      <c r="D533" s="41"/>
      <c r="E533" s="41"/>
      <c r="F533" s="42" t="n">
        <f aca="false">F534</f>
        <v>64983945</v>
      </c>
      <c r="G533" s="42" t="n">
        <f aca="false">G534</f>
        <v>65183945</v>
      </c>
    </row>
    <row r="534" s="36" customFormat="true" ht="15.75" hidden="false" customHeight="false" outlineLevel="0" collapsed="false">
      <c r="A534" s="29" t="s">
        <v>17</v>
      </c>
      <c r="B534" s="61" t="n">
        <v>847</v>
      </c>
      <c r="C534" s="31" t="s">
        <v>440</v>
      </c>
      <c r="D534" s="32" t="s">
        <v>18</v>
      </c>
      <c r="E534" s="31"/>
      <c r="F534" s="35" t="n">
        <f aca="false">F535+F539</f>
        <v>64983945</v>
      </c>
      <c r="G534" s="35" t="n">
        <f aca="false">G535+G539</f>
        <v>65183945</v>
      </c>
    </row>
    <row r="535" s="36" customFormat="true" ht="47.25" hidden="false" customHeight="false" outlineLevel="0" collapsed="false">
      <c r="A535" s="34" t="s">
        <v>43</v>
      </c>
      <c r="B535" s="61" t="n">
        <v>847</v>
      </c>
      <c r="C535" s="31" t="s">
        <v>440</v>
      </c>
      <c r="D535" s="32" t="s">
        <v>44</v>
      </c>
      <c r="E535" s="31"/>
      <c r="F535" s="35" t="n">
        <f aca="false">F536</f>
        <v>59683945</v>
      </c>
      <c r="G535" s="35" t="n">
        <f aca="false">G536</f>
        <v>59683945</v>
      </c>
    </row>
    <row r="536" s="36" customFormat="true" ht="47.25" hidden="false" customHeight="false" outlineLevel="0" collapsed="false">
      <c r="A536" s="34" t="s">
        <v>441</v>
      </c>
      <c r="B536" s="61" t="n">
        <v>847</v>
      </c>
      <c r="C536" s="31" t="s">
        <v>440</v>
      </c>
      <c r="D536" s="32" t="s">
        <v>442</v>
      </c>
      <c r="E536" s="31"/>
      <c r="F536" s="35" t="n">
        <f aca="false">F537</f>
        <v>59683945</v>
      </c>
      <c r="G536" s="35" t="n">
        <f aca="false">G537</f>
        <v>59683945</v>
      </c>
    </row>
    <row r="537" s="36" customFormat="true" ht="47.25" hidden="false" customHeight="false" outlineLevel="0" collapsed="false">
      <c r="A537" s="34" t="s">
        <v>73</v>
      </c>
      <c r="B537" s="61" t="n">
        <v>847</v>
      </c>
      <c r="C537" s="31" t="s">
        <v>440</v>
      </c>
      <c r="D537" s="32" t="s">
        <v>442</v>
      </c>
      <c r="E537" s="31" t="s">
        <v>427</v>
      </c>
      <c r="F537" s="35" t="n">
        <f aca="false">F538</f>
        <v>59683945</v>
      </c>
      <c r="G537" s="35" t="n">
        <f aca="false">G538</f>
        <v>59683945</v>
      </c>
    </row>
    <row r="538" s="36" customFormat="true" ht="15.75" hidden="false" customHeight="false" outlineLevel="0" collapsed="false">
      <c r="A538" s="34" t="s">
        <v>302</v>
      </c>
      <c r="B538" s="61" t="n">
        <v>847</v>
      </c>
      <c r="C538" s="31" t="s">
        <v>440</v>
      </c>
      <c r="D538" s="32" t="s">
        <v>442</v>
      </c>
      <c r="E538" s="31" t="s">
        <v>428</v>
      </c>
      <c r="F538" s="35" t="n">
        <v>59683945</v>
      </c>
      <c r="G538" s="35" t="n">
        <v>59683945</v>
      </c>
    </row>
    <row r="539" s="36" customFormat="true" ht="15.75" hidden="false" customHeight="false" outlineLevel="0" collapsed="false">
      <c r="A539" s="34" t="s">
        <v>103</v>
      </c>
      <c r="B539" s="61" t="n">
        <v>847</v>
      </c>
      <c r="C539" s="31" t="s">
        <v>440</v>
      </c>
      <c r="D539" s="32" t="s">
        <v>104</v>
      </c>
      <c r="E539" s="32"/>
      <c r="F539" s="35" t="n">
        <f aca="false">F540</f>
        <v>5300000</v>
      </c>
      <c r="G539" s="35" t="n">
        <f aca="false">G540</f>
        <v>5500000</v>
      </c>
    </row>
    <row r="540" s="36" customFormat="true" ht="63" hidden="false" customHeight="false" outlineLevel="0" collapsed="false">
      <c r="A540" s="34" t="s">
        <v>423</v>
      </c>
      <c r="B540" s="61" t="n">
        <v>847</v>
      </c>
      <c r="C540" s="31" t="s">
        <v>440</v>
      </c>
      <c r="D540" s="32" t="s">
        <v>424</v>
      </c>
      <c r="E540" s="32"/>
      <c r="F540" s="35" t="n">
        <f aca="false">F541</f>
        <v>5300000</v>
      </c>
      <c r="G540" s="35" t="n">
        <f aca="false">G541</f>
        <v>5500000</v>
      </c>
    </row>
    <row r="541" s="36" customFormat="true" ht="47.25" hidden="false" customHeight="false" outlineLevel="0" collapsed="false">
      <c r="A541" s="34" t="s">
        <v>73</v>
      </c>
      <c r="B541" s="61" t="n">
        <v>847</v>
      </c>
      <c r="C541" s="31" t="s">
        <v>440</v>
      </c>
      <c r="D541" s="32" t="s">
        <v>424</v>
      </c>
      <c r="E541" s="31" t="s">
        <v>427</v>
      </c>
      <c r="F541" s="35" t="n">
        <f aca="false">F542</f>
        <v>5300000</v>
      </c>
      <c r="G541" s="35" t="n">
        <f aca="false">G542</f>
        <v>5500000</v>
      </c>
    </row>
    <row r="542" s="36" customFormat="true" ht="15.75" hidden="false" customHeight="false" outlineLevel="0" collapsed="false">
      <c r="A542" s="34" t="s">
        <v>302</v>
      </c>
      <c r="B542" s="61" t="n">
        <v>847</v>
      </c>
      <c r="C542" s="31" t="s">
        <v>440</v>
      </c>
      <c r="D542" s="32" t="s">
        <v>424</v>
      </c>
      <c r="E542" s="31" t="s">
        <v>428</v>
      </c>
      <c r="F542" s="35" t="n">
        <v>5300000</v>
      </c>
      <c r="G542" s="35" t="n">
        <v>5500000</v>
      </c>
    </row>
    <row r="543" s="36" customFormat="true" ht="15.75" hidden="false" customHeight="false" outlineLevel="0" collapsed="false">
      <c r="A543" s="59" t="s">
        <v>280</v>
      </c>
      <c r="B543" s="73" t="n">
        <v>847</v>
      </c>
      <c r="C543" s="27" t="n">
        <v>1003</v>
      </c>
      <c r="D543" s="32"/>
      <c r="E543" s="43"/>
      <c r="F543" s="42" t="n">
        <f aca="false">F544</f>
        <v>472816908.93</v>
      </c>
      <c r="G543" s="42" t="n">
        <f aca="false">G544</f>
        <v>474611644.57</v>
      </c>
    </row>
    <row r="544" s="36" customFormat="true" ht="31.5" hidden="false" customHeight="false" outlineLevel="0" collapsed="false">
      <c r="A544" s="34" t="s">
        <v>135</v>
      </c>
      <c r="B544" s="61" t="n">
        <v>847</v>
      </c>
      <c r="C544" s="31" t="s">
        <v>281</v>
      </c>
      <c r="D544" s="32" t="s">
        <v>136</v>
      </c>
      <c r="E544" s="32"/>
      <c r="F544" s="35" t="n">
        <f aca="false">SUM(F545,F615,F628,F634)</f>
        <v>472816908.93</v>
      </c>
      <c r="G544" s="35" t="n">
        <f aca="false">SUM(G545,G615,G628,G634)</f>
        <v>474611644.57</v>
      </c>
    </row>
    <row r="545" s="36" customFormat="true" ht="47.25" hidden="false" customHeight="false" outlineLevel="0" collapsed="false">
      <c r="A545" s="34" t="s">
        <v>286</v>
      </c>
      <c r="B545" s="61" t="n">
        <v>847</v>
      </c>
      <c r="C545" s="31" t="s">
        <v>281</v>
      </c>
      <c r="D545" s="32" t="s">
        <v>287</v>
      </c>
      <c r="E545" s="32"/>
      <c r="F545" s="38" t="n">
        <f aca="false">SUM(F546,F551,F556,F561,F566,F571,F577,F582,F587,F592,F597,F602,F607,F612)</f>
        <v>437184272</v>
      </c>
      <c r="G545" s="38" t="n">
        <f aca="false">SUM(G546,G551,G556,G561,G566,G571,G577,G582,G587,G592,G597,G602,G607,G612)</f>
        <v>438523649</v>
      </c>
    </row>
    <row r="546" s="36" customFormat="true" ht="31.5" hidden="false" customHeight="false" outlineLevel="0" collapsed="false">
      <c r="A546" s="34" t="s">
        <v>443</v>
      </c>
      <c r="B546" s="61" t="n">
        <v>847</v>
      </c>
      <c r="C546" s="31" t="s">
        <v>281</v>
      </c>
      <c r="D546" s="32" t="s">
        <v>444</v>
      </c>
      <c r="E546" s="32"/>
      <c r="F546" s="38" t="n">
        <f aca="false">F549+F547</f>
        <v>110056896</v>
      </c>
      <c r="G546" s="38" t="n">
        <f aca="false">G549+G547</f>
        <v>110054432</v>
      </c>
    </row>
    <row r="547" s="36" customFormat="true" ht="31.5" hidden="false" customHeight="false" outlineLevel="0" collapsed="false">
      <c r="A547" s="37" t="s">
        <v>23</v>
      </c>
      <c r="B547" s="61" t="n">
        <v>847</v>
      </c>
      <c r="C547" s="31" t="s">
        <v>281</v>
      </c>
      <c r="D547" s="32" t="s">
        <v>444</v>
      </c>
      <c r="E547" s="32" t="n">
        <v>200</v>
      </c>
      <c r="F547" s="38" t="n">
        <f aca="false">F548</f>
        <v>1100569</v>
      </c>
      <c r="G547" s="38" t="n">
        <f aca="false">G548</f>
        <v>1100544</v>
      </c>
    </row>
    <row r="548" s="36" customFormat="true" ht="47.25" hidden="false" customHeight="false" outlineLevel="0" collapsed="false">
      <c r="A548" s="34" t="s">
        <v>25</v>
      </c>
      <c r="B548" s="61" t="n">
        <v>847</v>
      </c>
      <c r="C548" s="31" t="s">
        <v>281</v>
      </c>
      <c r="D548" s="32" t="s">
        <v>444</v>
      </c>
      <c r="E548" s="32" t="n">
        <v>240</v>
      </c>
      <c r="F548" s="38" t="n">
        <v>1100569</v>
      </c>
      <c r="G548" s="38" t="n">
        <v>1100544</v>
      </c>
    </row>
    <row r="549" s="36" customFormat="true" ht="31.5" hidden="false" customHeight="false" outlineLevel="0" collapsed="false">
      <c r="A549" s="34" t="s">
        <v>437</v>
      </c>
      <c r="B549" s="61" t="n">
        <v>847</v>
      </c>
      <c r="C549" s="31" t="s">
        <v>281</v>
      </c>
      <c r="D549" s="32" t="s">
        <v>444</v>
      </c>
      <c r="E549" s="32" t="n">
        <v>300</v>
      </c>
      <c r="F549" s="38" t="n">
        <f aca="false">F550</f>
        <v>108956327</v>
      </c>
      <c r="G549" s="38" t="n">
        <f aca="false">G550</f>
        <v>108953888</v>
      </c>
    </row>
    <row r="550" s="36" customFormat="true" ht="31.5" hidden="false" customHeight="false" outlineLevel="0" collapsed="false">
      <c r="A550" s="34" t="s">
        <v>438</v>
      </c>
      <c r="B550" s="61" t="n">
        <v>847</v>
      </c>
      <c r="C550" s="31" t="s">
        <v>281</v>
      </c>
      <c r="D550" s="32" t="s">
        <v>444</v>
      </c>
      <c r="E550" s="32" t="n">
        <v>310</v>
      </c>
      <c r="F550" s="38" t="n">
        <v>108956327</v>
      </c>
      <c r="G550" s="38" t="n">
        <v>108953888</v>
      </c>
    </row>
    <row r="551" s="36" customFormat="true" ht="47.25" hidden="false" customHeight="false" outlineLevel="0" collapsed="false">
      <c r="A551" s="34" t="s">
        <v>445</v>
      </c>
      <c r="B551" s="61" t="n">
        <v>847</v>
      </c>
      <c r="C551" s="31" t="s">
        <v>281</v>
      </c>
      <c r="D551" s="32" t="s">
        <v>446</v>
      </c>
      <c r="E551" s="32"/>
      <c r="F551" s="38" t="n">
        <f aca="false">F554+F552</f>
        <v>8754959</v>
      </c>
      <c r="G551" s="38" t="n">
        <f aca="false">G554+G552</f>
        <v>9105118</v>
      </c>
    </row>
    <row r="552" s="36" customFormat="true" ht="31.5" hidden="false" customHeight="false" outlineLevel="0" collapsed="false">
      <c r="A552" s="37" t="s">
        <v>23</v>
      </c>
      <c r="B552" s="61" t="n">
        <v>847</v>
      </c>
      <c r="C552" s="31" t="s">
        <v>281</v>
      </c>
      <c r="D552" s="32" t="s">
        <v>446</v>
      </c>
      <c r="E552" s="32" t="n">
        <v>200</v>
      </c>
      <c r="F552" s="38" t="n">
        <f aca="false">F553</f>
        <v>87580</v>
      </c>
      <c r="G552" s="38" t="n">
        <f aca="false">G553</f>
        <v>91051</v>
      </c>
    </row>
    <row r="553" s="36" customFormat="true" ht="47.25" hidden="false" customHeight="false" outlineLevel="0" collapsed="false">
      <c r="A553" s="34" t="s">
        <v>25</v>
      </c>
      <c r="B553" s="61" t="n">
        <v>847</v>
      </c>
      <c r="C553" s="31" t="s">
        <v>281</v>
      </c>
      <c r="D553" s="32" t="s">
        <v>446</v>
      </c>
      <c r="E553" s="32" t="n">
        <v>240</v>
      </c>
      <c r="F553" s="38" t="n">
        <v>87580</v>
      </c>
      <c r="G553" s="38" t="n">
        <v>91051</v>
      </c>
    </row>
    <row r="554" s="36" customFormat="true" ht="31.5" hidden="false" customHeight="false" outlineLevel="0" collapsed="false">
      <c r="A554" s="34" t="s">
        <v>437</v>
      </c>
      <c r="B554" s="61" t="n">
        <v>847</v>
      </c>
      <c r="C554" s="31" t="s">
        <v>281</v>
      </c>
      <c r="D554" s="32" t="s">
        <v>446</v>
      </c>
      <c r="E554" s="32" t="n">
        <v>300</v>
      </c>
      <c r="F554" s="38" t="n">
        <f aca="false">F555</f>
        <v>8667379</v>
      </c>
      <c r="G554" s="38" t="n">
        <f aca="false">G555</f>
        <v>9014067</v>
      </c>
    </row>
    <row r="555" s="36" customFormat="true" ht="31.5" hidden="false" customHeight="false" outlineLevel="0" collapsed="false">
      <c r="A555" s="34" t="s">
        <v>438</v>
      </c>
      <c r="B555" s="61" t="n">
        <v>847</v>
      </c>
      <c r="C555" s="31" t="s">
        <v>281</v>
      </c>
      <c r="D555" s="32" t="s">
        <v>446</v>
      </c>
      <c r="E555" s="32" t="n">
        <v>310</v>
      </c>
      <c r="F555" s="38" t="n">
        <v>8667379</v>
      </c>
      <c r="G555" s="38" t="n">
        <v>9014067</v>
      </c>
    </row>
    <row r="556" s="36" customFormat="true" ht="31.5" hidden="false" customHeight="false" outlineLevel="0" collapsed="false">
      <c r="A556" s="34" t="s">
        <v>447</v>
      </c>
      <c r="B556" s="61" t="n">
        <v>847</v>
      </c>
      <c r="C556" s="31" t="s">
        <v>281</v>
      </c>
      <c r="D556" s="32" t="s">
        <v>448</v>
      </c>
      <c r="E556" s="32"/>
      <c r="F556" s="38" t="n">
        <f aca="false">F559+F557</f>
        <v>24380770</v>
      </c>
      <c r="G556" s="38" t="n">
        <f aca="false">G559+G557</f>
        <v>24380770</v>
      </c>
    </row>
    <row r="557" s="36" customFormat="true" ht="31.5" hidden="false" customHeight="false" outlineLevel="0" collapsed="false">
      <c r="A557" s="37" t="s">
        <v>23</v>
      </c>
      <c r="B557" s="61" t="n">
        <v>847</v>
      </c>
      <c r="C557" s="31" t="s">
        <v>281</v>
      </c>
      <c r="D557" s="32" t="s">
        <v>448</v>
      </c>
      <c r="E557" s="32" t="n">
        <v>200</v>
      </c>
      <c r="F557" s="38" t="n">
        <f aca="false">F558</f>
        <v>255876</v>
      </c>
      <c r="G557" s="38" t="n">
        <f aca="false">G558</f>
        <v>255876</v>
      </c>
    </row>
    <row r="558" s="36" customFormat="true" ht="47.25" hidden="false" customHeight="false" outlineLevel="0" collapsed="false">
      <c r="A558" s="34" t="s">
        <v>25</v>
      </c>
      <c r="B558" s="61" t="n">
        <v>847</v>
      </c>
      <c r="C558" s="31" t="s">
        <v>281</v>
      </c>
      <c r="D558" s="32" t="s">
        <v>448</v>
      </c>
      <c r="E558" s="32" t="n">
        <v>240</v>
      </c>
      <c r="F558" s="38" t="n">
        <v>255876</v>
      </c>
      <c r="G558" s="38" t="n">
        <v>255876</v>
      </c>
    </row>
    <row r="559" s="36" customFormat="true" ht="31.5" hidden="false" customHeight="false" outlineLevel="0" collapsed="false">
      <c r="A559" s="34" t="s">
        <v>437</v>
      </c>
      <c r="B559" s="61" t="n">
        <v>847</v>
      </c>
      <c r="C559" s="31" t="s">
        <v>281</v>
      </c>
      <c r="D559" s="32" t="s">
        <v>448</v>
      </c>
      <c r="E559" s="32" t="n">
        <v>300</v>
      </c>
      <c r="F559" s="38" t="n">
        <f aca="false">F560</f>
        <v>24124894</v>
      </c>
      <c r="G559" s="38" t="n">
        <f aca="false">G560</f>
        <v>24124894</v>
      </c>
    </row>
    <row r="560" s="16" customFormat="true" ht="31.5" hidden="false" customHeight="false" outlineLevel="0" collapsed="false">
      <c r="A560" s="34" t="s">
        <v>438</v>
      </c>
      <c r="B560" s="61" t="n">
        <v>847</v>
      </c>
      <c r="C560" s="31" t="s">
        <v>281</v>
      </c>
      <c r="D560" s="32" t="s">
        <v>448</v>
      </c>
      <c r="E560" s="32" t="n">
        <v>310</v>
      </c>
      <c r="F560" s="38" t="n">
        <v>24124894</v>
      </c>
      <c r="G560" s="38" t="n">
        <v>24124894</v>
      </c>
    </row>
    <row r="561" s="16" customFormat="true" ht="63" hidden="false" customHeight="false" outlineLevel="0" collapsed="false">
      <c r="A561" s="34" t="s">
        <v>449</v>
      </c>
      <c r="B561" s="61" t="n">
        <v>847</v>
      </c>
      <c r="C561" s="31" t="s">
        <v>281</v>
      </c>
      <c r="D561" s="32" t="s">
        <v>450</v>
      </c>
      <c r="E561" s="32"/>
      <c r="F561" s="38" t="n">
        <f aca="false">F564+F562</f>
        <v>387991</v>
      </c>
      <c r="G561" s="38" t="n">
        <f aca="false">G564+G562</f>
        <v>387991</v>
      </c>
    </row>
    <row r="562" s="16" customFormat="true" ht="31.5" hidden="false" customHeight="false" outlineLevel="0" collapsed="false">
      <c r="A562" s="37" t="s">
        <v>23</v>
      </c>
      <c r="B562" s="61" t="n">
        <v>847</v>
      </c>
      <c r="C562" s="31" t="s">
        <v>281</v>
      </c>
      <c r="D562" s="32" t="s">
        <v>450</v>
      </c>
      <c r="E562" s="32" t="n">
        <v>200</v>
      </c>
      <c r="F562" s="38" t="n">
        <f aca="false">F563</f>
        <v>3919</v>
      </c>
      <c r="G562" s="38" t="n">
        <f aca="false">G563</f>
        <v>3919</v>
      </c>
    </row>
    <row r="563" s="16" customFormat="true" ht="47.25" hidden="false" customHeight="false" outlineLevel="0" collapsed="false">
      <c r="A563" s="34" t="s">
        <v>25</v>
      </c>
      <c r="B563" s="61" t="n">
        <v>847</v>
      </c>
      <c r="C563" s="31" t="s">
        <v>281</v>
      </c>
      <c r="D563" s="32" t="s">
        <v>450</v>
      </c>
      <c r="E563" s="32" t="n">
        <v>240</v>
      </c>
      <c r="F563" s="38" t="n">
        <v>3919</v>
      </c>
      <c r="G563" s="38" t="n">
        <v>3919</v>
      </c>
    </row>
    <row r="564" s="16" customFormat="true" ht="31.5" hidden="false" customHeight="false" outlineLevel="0" collapsed="false">
      <c r="A564" s="34" t="s">
        <v>437</v>
      </c>
      <c r="B564" s="61" t="n">
        <v>847</v>
      </c>
      <c r="C564" s="31" t="s">
        <v>281</v>
      </c>
      <c r="D564" s="32" t="s">
        <v>450</v>
      </c>
      <c r="E564" s="32" t="n">
        <v>300</v>
      </c>
      <c r="F564" s="38" t="n">
        <f aca="false">F565</f>
        <v>384072</v>
      </c>
      <c r="G564" s="38" t="n">
        <f aca="false">G565</f>
        <v>384072</v>
      </c>
    </row>
    <row r="565" s="16" customFormat="true" ht="31.5" hidden="false" customHeight="false" outlineLevel="0" collapsed="false">
      <c r="A565" s="34" t="s">
        <v>438</v>
      </c>
      <c r="B565" s="61" t="n">
        <v>847</v>
      </c>
      <c r="C565" s="31" t="s">
        <v>281</v>
      </c>
      <c r="D565" s="32" t="s">
        <v>450</v>
      </c>
      <c r="E565" s="32" t="n">
        <v>310</v>
      </c>
      <c r="F565" s="38" t="n">
        <v>384072</v>
      </c>
      <c r="G565" s="38" t="n">
        <v>384072</v>
      </c>
    </row>
    <row r="566" s="36" customFormat="true" ht="63" hidden="false" customHeight="false" outlineLevel="0" collapsed="false">
      <c r="A566" s="34" t="s">
        <v>451</v>
      </c>
      <c r="B566" s="61" t="n">
        <v>847</v>
      </c>
      <c r="C566" s="31" t="s">
        <v>281</v>
      </c>
      <c r="D566" s="32" t="s">
        <v>452</v>
      </c>
      <c r="E566" s="32"/>
      <c r="F566" s="38" t="n">
        <f aca="false">F569+F567</f>
        <v>7300000</v>
      </c>
      <c r="G566" s="38" t="n">
        <f aca="false">G569+G567</f>
        <v>7300000</v>
      </c>
    </row>
    <row r="567" s="36" customFormat="true" ht="31.5" hidden="false" customHeight="false" outlineLevel="0" collapsed="false">
      <c r="A567" s="37" t="s">
        <v>23</v>
      </c>
      <c r="B567" s="61" t="n">
        <v>847</v>
      </c>
      <c r="C567" s="31" t="s">
        <v>281</v>
      </c>
      <c r="D567" s="32" t="s">
        <v>452</v>
      </c>
      <c r="E567" s="32" t="n">
        <v>200</v>
      </c>
      <c r="F567" s="35" t="n">
        <f aca="false">F568</f>
        <v>73000</v>
      </c>
      <c r="G567" s="35" t="n">
        <f aca="false">G568</f>
        <v>73000</v>
      </c>
    </row>
    <row r="568" s="36" customFormat="true" ht="47.25" hidden="false" customHeight="false" outlineLevel="0" collapsed="false">
      <c r="A568" s="34" t="s">
        <v>25</v>
      </c>
      <c r="B568" s="61" t="n">
        <v>847</v>
      </c>
      <c r="C568" s="31" t="s">
        <v>281</v>
      </c>
      <c r="D568" s="32" t="s">
        <v>452</v>
      </c>
      <c r="E568" s="32" t="n">
        <v>240</v>
      </c>
      <c r="F568" s="35" t="n">
        <v>73000</v>
      </c>
      <c r="G568" s="35" t="n">
        <v>73000</v>
      </c>
    </row>
    <row r="569" s="36" customFormat="true" ht="31.5" hidden="false" customHeight="false" outlineLevel="0" collapsed="false">
      <c r="A569" s="34" t="s">
        <v>437</v>
      </c>
      <c r="B569" s="61" t="n">
        <v>847</v>
      </c>
      <c r="C569" s="31" t="s">
        <v>281</v>
      </c>
      <c r="D569" s="32" t="s">
        <v>452</v>
      </c>
      <c r="E569" s="32" t="n">
        <v>300</v>
      </c>
      <c r="F569" s="35" t="n">
        <f aca="false">F570</f>
        <v>7227000</v>
      </c>
      <c r="G569" s="35" t="n">
        <f aca="false">G570</f>
        <v>7227000</v>
      </c>
    </row>
    <row r="570" s="36" customFormat="true" ht="31.5" hidden="false" customHeight="false" outlineLevel="0" collapsed="false">
      <c r="A570" s="34" t="s">
        <v>438</v>
      </c>
      <c r="B570" s="61" t="n">
        <v>847</v>
      </c>
      <c r="C570" s="31" t="s">
        <v>281</v>
      </c>
      <c r="D570" s="32" t="s">
        <v>452</v>
      </c>
      <c r="E570" s="32" t="n">
        <v>310</v>
      </c>
      <c r="F570" s="35" t="n">
        <v>7227000</v>
      </c>
      <c r="G570" s="35" t="n">
        <v>7227000</v>
      </c>
    </row>
    <row r="571" s="36" customFormat="true" ht="63" hidden="false" customHeight="false" outlineLevel="0" collapsed="false">
      <c r="A571" s="34" t="s">
        <v>453</v>
      </c>
      <c r="B571" s="61" t="n">
        <v>847</v>
      </c>
      <c r="C571" s="31" t="s">
        <v>281</v>
      </c>
      <c r="D571" s="32" t="s">
        <v>454</v>
      </c>
      <c r="E571" s="32"/>
      <c r="F571" s="38" t="n">
        <f aca="false">F574+F572</f>
        <v>253365802</v>
      </c>
      <c r="G571" s="38" t="n">
        <f aca="false">G574+G572</f>
        <v>253365802</v>
      </c>
    </row>
    <row r="572" s="36" customFormat="true" ht="31.5" hidden="false" customHeight="false" outlineLevel="0" collapsed="false">
      <c r="A572" s="37" t="s">
        <v>23</v>
      </c>
      <c r="B572" s="61" t="n">
        <v>847</v>
      </c>
      <c r="C572" s="31" t="s">
        <v>281</v>
      </c>
      <c r="D572" s="32" t="s">
        <v>454</v>
      </c>
      <c r="E572" s="32" t="n">
        <v>200</v>
      </c>
      <c r="F572" s="38" t="n">
        <f aca="false">F573</f>
        <v>2533935</v>
      </c>
      <c r="G572" s="38" t="n">
        <f aca="false">G573</f>
        <v>2533935</v>
      </c>
    </row>
    <row r="573" s="36" customFormat="true" ht="47.25" hidden="false" customHeight="false" outlineLevel="0" collapsed="false">
      <c r="A573" s="34" t="s">
        <v>25</v>
      </c>
      <c r="B573" s="61" t="n">
        <v>847</v>
      </c>
      <c r="C573" s="31" t="s">
        <v>281</v>
      </c>
      <c r="D573" s="32" t="s">
        <v>454</v>
      </c>
      <c r="E573" s="32" t="n">
        <v>240</v>
      </c>
      <c r="F573" s="38" t="n">
        <v>2533935</v>
      </c>
      <c r="G573" s="38" t="n">
        <v>2533935</v>
      </c>
    </row>
    <row r="574" s="36" customFormat="true" ht="31.5" hidden="false" customHeight="false" outlineLevel="0" collapsed="false">
      <c r="A574" s="34" t="s">
        <v>437</v>
      </c>
      <c r="B574" s="61" t="n">
        <v>847</v>
      </c>
      <c r="C574" s="31" t="s">
        <v>281</v>
      </c>
      <c r="D574" s="32" t="s">
        <v>454</v>
      </c>
      <c r="E574" s="32" t="n">
        <v>300</v>
      </c>
      <c r="F574" s="38" t="n">
        <f aca="false">SUM(F575:F576)</f>
        <v>250831867</v>
      </c>
      <c r="G574" s="38" t="n">
        <f aca="false">SUM(G575:G576)</f>
        <v>250831867</v>
      </c>
    </row>
    <row r="575" s="36" customFormat="true" ht="31.5" hidden="false" customHeight="false" outlineLevel="0" collapsed="false">
      <c r="A575" s="34" t="s">
        <v>438</v>
      </c>
      <c r="B575" s="61" t="n">
        <v>847</v>
      </c>
      <c r="C575" s="31" t="s">
        <v>281</v>
      </c>
      <c r="D575" s="32" t="s">
        <v>454</v>
      </c>
      <c r="E575" s="32" t="n">
        <v>310</v>
      </c>
      <c r="F575" s="38" t="n">
        <v>217894313</v>
      </c>
      <c r="G575" s="38" t="n">
        <v>217894313</v>
      </c>
    </row>
    <row r="576" s="36" customFormat="true" ht="31.5" hidden="false" customHeight="false" outlineLevel="0" collapsed="false">
      <c r="A576" s="34" t="s">
        <v>455</v>
      </c>
      <c r="B576" s="61" t="n">
        <v>847</v>
      </c>
      <c r="C576" s="31" t="s">
        <v>281</v>
      </c>
      <c r="D576" s="32" t="s">
        <v>454</v>
      </c>
      <c r="E576" s="32" t="n">
        <v>320</v>
      </c>
      <c r="F576" s="38" t="n">
        <v>32937554</v>
      </c>
      <c r="G576" s="38" t="n">
        <v>32937554</v>
      </c>
    </row>
    <row r="577" s="36" customFormat="true" ht="47.25" hidden="false" customHeight="false" outlineLevel="0" collapsed="false">
      <c r="A577" s="34" t="s">
        <v>456</v>
      </c>
      <c r="B577" s="61" t="n">
        <v>847</v>
      </c>
      <c r="C577" s="31" t="s">
        <v>281</v>
      </c>
      <c r="D577" s="32" t="s">
        <v>457</v>
      </c>
      <c r="E577" s="32"/>
      <c r="F577" s="38" t="n">
        <f aca="false">F580+F578</f>
        <v>48020</v>
      </c>
      <c r="G577" s="38" t="n">
        <f aca="false">G580+G578</f>
        <v>48020</v>
      </c>
    </row>
    <row r="578" s="36" customFormat="true" ht="31.5" hidden="false" customHeight="false" outlineLevel="0" collapsed="false">
      <c r="A578" s="37" t="s">
        <v>23</v>
      </c>
      <c r="B578" s="61" t="n">
        <v>847</v>
      </c>
      <c r="C578" s="31" t="s">
        <v>281</v>
      </c>
      <c r="D578" s="32" t="s">
        <v>457</v>
      </c>
      <c r="E578" s="32" t="n">
        <v>200</v>
      </c>
      <c r="F578" s="38" t="n">
        <f aca="false">F579</f>
        <v>480</v>
      </c>
      <c r="G578" s="38" t="n">
        <f aca="false">G579</f>
        <v>480</v>
      </c>
    </row>
    <row r="579" s="36" customFormat="true" ht="47.25" hidden="false" customHeight="false" outlineLevel="0" collapsed="false">
      <c r="A579" s="34" t="s">
        <v>25</v>
      </c>
      <c r="B579" s="61" t="n">
        <v>847</v>
      </c>
      <c r="C579" s="31" t="s">
        <v>281</v>
      </c>
      <c r="D579" s="32" t="s">
        <v>457</v>
      </c>
      <c r="E579" s="32" t="n">
        <v>240</v>
      </c>
      <c r="F579" s="38" t="n">
        <v>480</v>
      </c>
      <c r="G579" s="38" t="n">
        <v>480</v>
      </c>
    </row>
    <row r="580" s="16" customFormat="true" ht="31.5" hidden="false" customHeight="false" outlineLevel="0" collapsed="false">
      <c r="A580" s="34" t="s">
        <v>437</v>
      </c>
      <c r="B580" s="61" t="n">
        <v>847</v>
      </c>
      <c r="C580" s="31" t="s">
        <v>281</v>
      </c>
      <c r="D580" s="32" t="s">
        <v>457</v>
      </c>
      <c r="E580" s="32" t="n">
        <v>300</v>
      </c>
      <c r="F580" s="38" t="n">
        <f aca="false">F581</f>
        <v>47540</v>
      </c>
      <c r="G580" s="38" t="n">
        <f aca="false">G581</f>
        <v>47540</v>
      </c>
    </row>
    <row r="581" s="36" customFormat="true" ht="31.5" hidden="false" customHeight="false" outlineLevel="0" collapsed="false">
      <c r="A581" s="34" t="s">
        <v>438</v>
      </c>
      <c r="B581" s="61" t="n">
        <v>847</v>
      </c>
      <c r="C581" s="31" t="s">
        <v>281</v>
      </c>
      <c r="D581" s="32" t="s">
        <v>457</v>
      </c>
      <c r="E581" s="32" t="n">
        <v>310</v>
      </c>
      <c r="F581" s="38" t="n">
        <v>47540</v>
      </c>
      <c r="G581" s="38" t="n">
        <v>47540</v>
      </c>
    </row>
    <row r="582" s="46" customFormat="true" ht="47.25" hidden="false" customHeight="false" outlineLevel="0" collapsed="false">
      <c r="A582" s="34" t="s">
        <v>458</v>
      </c>
      <c r="B582" s="61" t="n">
        <v>847</v>
      </c>
      <c r="C582" s="31" t="s">
        <v>281</v>
      </c>
      <c r="D582" s="32" t="s">
        <v>459</v>
      </c>
      <c r="E582" s="32"/>
      <c r="F582" s="38" t="n">
        <f aca="false">F585+F583</f>
        <v>800000</v>
      </c>
      <c r="G582" s="38" t="n">
        <f aca="false">G585+G583</f>
        <v>800000</v>
      </c>
    </row>
    <row r="583" s="16" customFormat="true" ht="31.5" hidden="false" customHeight="false" outlineLevel="0" collapsed="false">
      <c r="A583" s="37" t="s">
        <v>23</v>
      </c>
      <c r="B583" s="61" t="n">
        <v>847</v>
      </c>
      <c r="C583" s="31" t="s">
        <v>281</v>
      </c>
      <c r="D583" s="32" t="s">
        <v>459</v>
      </c>
      <c r="E583" s="32" t="n">
        <v>200</v>
      </c>
      <c r="F583" s="38" t="n">
        <f aca="false">F584</f>
        <v>8000</v>
      </c>
      <c r="G583" s="38" t="n">
        <f aca="false">G584</f>
        <v>8000</v>
      </c>
    </row>
    <row r="584" s="16" customFormat="true" ht="47.25" hidden="false" customHeight="false" outlineLevel="0" collapsed="false">
      <c r="A584" s="34" t="s">
        <v>25</v>
      </c>
      <c r="B584" s="61" t="n">
        <v>847</v>
      </c>
      <c r="C584" s="31" t="s">
        <v>281</v>
      </c>
      <c r="D584" s="32" t="s">
        <v>459</v>
      </c>
      <c r="E584" s="32" t="n">
        <v>240</v>
      </c>
      <c r="F584" s="38" t="n">
        <v>8000</v>
      </c>
      <c r="G584" s="38" t="n">
        <v>8000</v>
      </c>
    </row>
    <row r="585" s="16" customFormat="true" ht="31.5" hidden="false" customHeight="false" outlineLevel="0" collapsed="false">
      <c r="A585" s="34" t="s">
        <v>437</v>
      </c>
      <c r="B585" s="61" t="n">
        <v>847</v>
      </c>
      <c r="C585" s="31" t="s">
        <v>281</v>
      </c>
      <c r="D585" s="32" t="s">
        <v>459</v>
      </c>
      <c r="E585" s="32" t="n">
        <v>300</v>
      </c>
      <c r="F585" s="38" t="n">
        <f aca="false">F586</f>
        <v>792000</v>
      </c>
      <c r="G585" s="38" t="n">
        <f aca="false">G586</f>
        <v>792000</v>
      </c>
    </row>
    <row r="586" s="16" customFormat="true" ht="31.5" hidden="false" customHeight="false" outlineLevel="0" collapsed="false">
      <c r="A586" s="34" t="s">
        <v>438</v>
      </c>
      <c r="B586" s="61" t="n">
        <v>847</v>
      </c>
      <c r="C586" s="31" t="s">
        <v>281</v>
      </c>
      <c r="D586" s="32" t="s">
        <v>459</v>
      </c>
      <c r="E586" s="32" t="n">
        <v>310</v>
      </c>
      <c r="F586" s="38" t="n">
        <v>792000</v>
      </c>
      <c r="G586" s="38" t="n">
        <v>792000</v>
      </c>
    </row>
    <row r="587" s="16" customFormat="true" ht="63" hidden="false" customHeight="false" outlineLevel="0" collapsed="false">
      <c r="A587" s="34" t="s">
        <v>460</v>
      </c>
      <c r="B587" s="61" t="n">
        <v>847</v>
      </c>
      <c r="C587" s="31" t="s">
        <v>281</v>
      </c>
      <c r="D587" s="32" t="s">
        <v>461</v>
      </c>
      <c r="E587" s="32"/>
      <c r="F587" s="38" t="n">
        <f aca="false">SUM(F590,F588)</f>
        <v>100000</v>
      </c>
      <c r="G587" s="38" t="n">
        <f aca="false">SUM(G590,G588)</f>
        <v>100000</v>
      </c>
    </row>
    <row r="588" s="16" customFormat="true" ht="31.5" hidden="false" customHeight="false" outlineLevel="0" collapsed="false">
      <c r="A588" s="37" t="s">
        <v>23</v>
      </c>
      <c r="B588" s="61" t="n">
        <v>847</v>
      </c>
      <c r="C588" s="31" t="s">
        <v>281</v>
      </c>
      <c r="D588" s="32" t="s">
        <v>461</v>
      </c>
      <c r="E588" s="32" t="n">
        <v>200</v>
      </c>
      <c r="F588" s="38" t="n">
        <f aca="false">F589</f>
        <v>1000</v>
      </c>
      <c r="G588" s="38" t="n">
        <f aca="false">G589</f>
        <v>1000</v>
      </c>
    </row>
    <row r="589" s="16" customFormat="true" ht="47.25" hidden="false" customHeight="false" outlineLevel="0" collapsed="false">
      <c r="A589" s="34" t="s">
        <v>25</v>
      </c>
      <c r="B589" s="61" t="n">
        <v>847</v>
      </c>
      <c r="C589" s="31" t="s">
        <v>281</v>
      </c>
      <c r="D589" s="32" t="s">
        <v>461</v>
      </c>
      <c r="E589" s="32" t="n">
        <v>240</v>
      </c>
      <c r="F589" s="38" t="n">
        <v>1000</v>
      </c>
      <c r="G589" s="38" t="n">
        <v>1000</v>
      </c>
    </row>
    <row r="590" s="16" customFormat="true" ht="31.5" hidden="false" customHeight="false" outlineLevel="0" collapsed="false">
      <c r="A590" s="34" t="s">
        <v>437</v>
      </c>
      <c r="B590" s="61" t="n">
        <v>847</v>
      </c>
      <c r="C590" s="31" t="s">
        <v>281</v>
      </c>
      <c r="D590" s="32" t="s">
        <v>461</v>
      </c>
      <c r="E590" s="32" t="n">
        <v>300</v>
      </c>
      <c r="F590" s="38" t="n">
        <f aca="false">F591</f>
        <v>99000</v>
      </c>
      <c r="G590" s="38" t="n">
        <f aca="false">G591</f>
        <v>99000</v>
      </c>
    </row>
    <row r="591" s="16" customFormat="true" ht="31.5" hidden="false" customHeight="false" outlineLevel="0" collapsed="false">
      <c r="A591" s="34" t="s">
        <v>438</v>
      </c>
      <c r="B591" s="61" t="n">
        <v>847</v>
      </c>
      <c r="C591" s="31" t="s">
        <v>281</v>
      </c>
      <c r="D591" s="32" t="s">
        <v>461</v>
      </c>
      <c r="E591" s="32" t="n">
        <v>310</v>
      </c>
      <c r="F591" s="38" t="n">
        <v>99000</v>
      </c>
      <c r="G591" s="38" t="n">
        <v>99000</v>
      </c>
    </row>
    <row r="592" s="36" customFormat="true" ht="31.5" hidden="false" customHeight="false" outlineLevel="0" collapsed="false">
      <c r="A592" s="34" t="s">
        <v>462</v>
      </c>
      <c r="B592" s="61" t="n">
        <v>847</v>
      </c>
      <c r="C592" s="31" t="s">
        <v>281</v>
      </c>
      <c r="D592" s="32" t="s">
        <v>463</v>
      </c>
      <c r="E592" s="32"/>
      <c r="F592" s="38" t="n">
        <f aca="false">F595+F593</f>
        <v>1000000</v>
      </c>
      <c r="G592" s="38" t="n">
        <f aca="false">G595+G593</f>
        <v>1000000</v>
      </c>
    </row>
    <row r="593" s="16" customFormat="true" ht="31.5" hidden="false" customHeight="false" outlineLevel="0" collapsed="false">
      <c r="A593" s="37" t="s">
        <v>23</v>
      </c>
      <c r="B593" s="61" t="n">
        <v>847</v>
      </c>
      <c r="C593" s="31" t="s">
        <v>281</v>
      </c>
      <c r="D593" s="32" t="s">
        <v>463</v>
      </c>
      <c r="E593" s="32" t="n">
        <v>200</v>
      </c>
      <c r="F593" s="38" t="n">
        <f aca="false">F594</f>
        <v>200000</v>
      </c>
      <c r="G593" s="38" t="n">
        <f aca="false">G594</f>
        <v>200000</v>
      </c>
    </row>
    <row r="594" s="16" customFormat="true" ht="47.25" hidden="false" customHeight="false" outlineLevel="0" collapsed="false">
      <c r="A594" s="34" t="s">
        <v>25</v>
      </c>
      <c r="B594" s="61" t="n">
        <v>847</v>
      </c>
      <c r="C594" s="31" t="n">
        <v>1003</v>
      </c>
      <c r="D594" s="32" t="s">
        <v>463</v>
      </c>
      <c r="E594" s="32" t="n">
        <v>240</v>
      </c>
      <c r="F594" s="38" t="n">
        <v>200000</v>
      </c>
      <c r="G594" s="38" t="n">
        <v>200000</v>
      </c>
    </row>
    <row r="595" s="16" customFormat="true" ht="31.5" hidden="false" customHeight="false" outlineLevel="0" collapsed="false">
      <c r="A595" s="34" t="s">
        <v>437</v>
      </c>
      <c r="B595" s="61" t="n">
        <v>847</v>
      </c>
      <c r="C595" s="31" t="s">
        <v>281</v>
      </c>
      <c r="D595" s="32" t="s">
        <v>463</v>
      </c>
      <c r="E595" s="32" t="n">
        <v>300</v>
      </c>
      <c r="F595" s="38" t="n">
        <f aca="false">F596</f>
        <v>800000</v>
      </c>
      <c r="G595" s="38" t="n">
        <f aca="false">G596</f>
        <v>800000</v>
      </c>
    </row>
    <row r="596" s="36" customFormat="true" ht="31.5" hidden="false" customHeight="false" outlineLevel="0" collapsed="false">
      <c r="A596" s="34" t="s">
        <v>438</v>
      </c>
      <c r="B596" s="61" t="n">
        <v>847</v>
      </c>
      <c r="C596" s="31" t="s">
        <v>281</v>
      </c>
      <c r="D596" s="32" t="s">
        <v>463</v>
      </c>
      <c r="E596" s="32" t="n">
        <v>310</v>
      </c>
      <c r="F596" s="38" t="n">
        <v>800000</v>
      </c>
      <c r="G596" s="38" t="n">
        <v>800000</v>
      </c>
    </row>
    <row r="597" s="36" customFormat="true" ht="47.25" hidden="false" customHeight="false" outlineLevel="0" collapsed="false">
      <c r="A597" s="34" t="s">
        <v>464</v>
      </c>
      <c r="B597" s="61" t="n">
        <v>847</v>
      </c>
      <c r="C597" s="31" t="n">
        <v>1003</v>
      </c>
      <c r="D597" s="32" t="s">
        <v>465</v>
      </c>
      <c r="E597" s="32"/>
      <c r="F597" s="38" t="n">
        <f aca="false">F600+F598</f>
        <v>5000000</v>
      </c>
      <c r="G597" s="38" t="n">
        <f aca="false">G600+G598</f>
        <v>5000000</v>
      </c>
    </row>
    <row r="598" s="16" customFormat="true" ht="31.5" hidden="false" customHeight="false" outlineLevel="0" collapsed="false">
      <c r="A598" s="37" t="s">
        <v>23</v>
      </c>
      <c r="B598" s="61" t="n">
        <v>847</v>
      </c>
      <c r="C598" s="31" t="n">
        <v>1003</v>
      </c>
      <c r="D598" s="32" t="s">
        <v>465</v>
      </c>
      <c r="E598" s="32" t="n">
        <v>200</v>
      </c>
      <c r="F598" s="38" t="n">
        <f aca="false">F599</f>
        <v>50000</v>
      </c>
      <c r="G598" s="38" t="n">
        <f aca="false">G599</f>
        <v>50000</v>
      </c>
    </row>
    <row r="599" s="16" customFormat="true" ht="47.25" hidden="false" customHeight="false" outlineLevel="0" collapsed="false">
      <c r="A599" s="34" t="s">
        <v>25</v>
      </c>
      <c r="B599" s="61" t="n">
        <v>847</v>
      </c>
      <c r="C599" s="31" t="n">
        <v>1003</v>
      </c>
      <c r="D599" s="32" t="s">
        <v>465</v>
      </c>
      <c r="E599" s="32" t="n">
        <v>240</v>
      </c>
      <c r="F599" s="38" t="n">
        <v>50000</v>
      </c>
      <c r="G599" s="38" t="n">
        <v>50000</v>
      </c>
    </row>
    <row r="600" s="36" customFormat="true" ht="31.5" hidden="false" customHeight="false" outlineLevel="0" collapsed="false">
      <c r="A600" s="34" t="s">
        <v>437</v>
      </c>
      <c r="B600" s="61" t="n">
        <v>847</v>
      </c>
      <c r="C600" s="31" t="s">
        <v>281</v>
      </c>
      <c r="D600" s="32" t="s">
        <v>465</v>
      </c>
      <c r="E600" s="32" t="n">
        <v>300</v>
      </c>
      <c r="F600" s="38" t="n">
        <f aca="false">F601</f>
        <v>4950000</v>
      </c>
      <c r="G600" s="38" t="n">
        <f aca="false">G601</f>
        <v>4950000</v>
      </c>
    </row>
    <row r="601" s="16" customFormat="true" ht="31.5" hidden="false" customHeight="false" outlineLevel="0" collapsed="false">
      <c r="A601" s="34" t="s">
        <v>438</v>
      </c>
      <c r="B601" s="61" t="n">
        <v>847</v>
      </c>
      <c r="C601" s="31" t="s">
        <v>281</v>
      </c>
      <c r="D601" s="32" t="s">
        <v>465</v>
      </c>
      <c r="E601" s="32" t="n">
        <v>310</v>
      </c>
      <c r="F601" s="38" t="n">
        <v>4950000</v>
      </c>
      <c r="G601" s="38" t="n">
        <v>4950000</v>
      </c>
    </row>
    <row r="602" s="16" customFormat="true" ht="15.75" hidden="false" customHeight="false" outlineLevel="0" collapsed="false">
      <c r="A602" s="34" t="s">
        <v>466</v>
      </c>
      <c r="B602" s="61" t="n">
        <v>847</v>
      </c>
      <c r="C602" s="31" t="n">
        <v>1003</v>
      </c>
      <c r="D602" s="32" t="s">
        <v>467</v>
      </c>
      <c r="E602" s="32"/>
      <c r="F602" s="38" t="n">
        <f aca="false">F605+F603</f>
        <v>800000</v>
      </c>
      <c r="G602" s="38" t="n">
        <f aca="false">G605+G603</f>
        <v>800000</v>
      </c>
    </row>
    <row r="603" s="36" customFormat="true" ht="31.5" hidden="false" customHeight="false" outlineLevel="0" collapsed="false">
      <c r="A603" s="37" t="s">
        <v>23</v>
      </c>
      <c r="B603" s="61" t="n">
        <v>847</v>
      </c>
      <c r="C603" s="31" t="n">
        <v>1003</v>
      </c>
      <c r="D603" s="32" t="s">
        <v>467</v>
      </c>
      <c r="E603" s="32" t="n">
        <v>200</v>
      </c>
      <c r="F603" s="38" t="n">
        <f aca="false">F604</f>
        <v>8000</v>
      </c>
      <c r="G603" s="38" t="n">
        <f aca="false">G604</f>
        <v>8000</v>
      </c>
    </row>
    <row r="604" s="36" customFormat="true" ht="47.25" hidden="false" customHeight="false" outlineLevel="0" collapsed="false">
      <c r="A604" s="34" t="s">
        <v>25</v>
      </c>
      <c r="B604" s="61" t="n">
        <v>847</v>
      </c>
      <c r="C604" s="31" t="n">
        <v>1003</v>
      </c>
      <c r="D604" s="32" t="s">
        <v>467</v>
      </c>
      <c r="E604" s="32" t="n">
        <v>240</v>
      </c>
      <c r="F604" s="38" t="n">
        <v>8000</v>
      </c>
      <c r="G604" s="38" t="n">
        <v>8000</v>
      </c>
    </row>
    <row r="605" s="36" customFormat="true" ht="31.5" hidden="false" customHeight="false" outlineLevel="0" collapsed="false">
      <c r="A605" s="34" t="s">
        <v>437</v>
      </c>
      <c r="B605" s="61" t="n">
        <v>847</v>
      </c>
      <c r="C605" s="31" t="s">
        <v>281</v>
      </c>
      <c r="D605" s="32" t="s">
        <v>467</v>
      </c>
      <c r="E605" s="32" t="n">
        <v>300</v>
      </c>
      <c r="F605" s="38" t="n">
        <f aca="false">F606</f>
        <v>792000</v>
      </c>
      <c r="G605" s="38" t="n">
        <f aca="false">G606</f>
        <v>792000</v>
      </c>
    </row>
    <row r="606" s="36" customFormat="true" ht="31.5" hidden="false" customHeight="false" outlineLevel="0" collapsed="false">
      <c r="A606" s="34" t="s">
        <v>438</v>
      </c>
      <c r="B606" s="61" t="n">
        <v>847</v>
      </c>
      <c r="C606" s="31" t="s">
        <v>281</v>
      </c>
      <c r="D606" s="32" t="s">
        <v>467</v>
      </c>
      <c r="E606" s="32" t="n">
        <v>310</v>
      </c>
      <c r="F606" s="38" t="n">
        <v>792000</v>
      </c>
      <c r="G606" s="38" t="n">
        <v>792000</v>
      </c>
    </row>
    <row r="607" s="36" customFormat="true" ht="47.25" hidden="false" customHeight="false" outlineLevel="0" collapsed="false">
      <c r="A607" s="34" t="s">
        <v>468</v>
      </c>
      <c r="B607" s="61" t="n">
        <v>847</v>
      </c>
      <c r="C607" s="31" t="s">
        <v>281</v>
      </c>
      <c r="D607" s="32" t="s">
        <v>469</v>
      </c>
      <c r="E607" s="32"/>
      <c r="F607" s="38" t="n">
        <f aca="false">F610+F608</f>
        <v>22607702</v>
      </c>
      <c r="G607" s="38" t="n">
        <f aca="false">G610+G608</f>
        <v>23423580</v>
      </c>
    </row>
    <row r="608" s="36" customFormat="true" ht="31.5" hidden="false" customHeight="false" outlineLevel="0" collapsed="false">
      <c r="A608" s="37" t="s">
        <v>23</v>
      </c>
      <c r="B608" s="61" t="n">
        <v>847</v>
      </c>
      <c r="C608" s="31" t="s">
        <v>281</v>
      </c>
      <c r="D608" s="32" t="s">
        <v>469</v>
      </c>
      <c r="E608" s="32" t="n">
        <v>200</v>
      </c>
      <c r="F608" s="38" t="n">
        <f aca="false">F609</f>
        <v>267901</v>
      </c>
      <c r="G608" s="38" t="n">
        <f aca="false">G609</f>
        <v>277570</v>
      </c>
    </row>
    <row r="609" s="16" customFormat="true" ht="47.25" hidden="false" customHeight="false" outlineLevel="0" collapsed="false">
      <c r="A609" s="34" t="s">
        <v>25</v>
      </c>
      <c r="B609" s="61" t="n">
        <v>847</v>
      </c>
      <c r="C609" s="31" t="s">
        <v>281</v>
      </c>
      <c r="D609" s="32" t="s">
        <v>469</v>
      </c>
      <c r="E609" s="32" t="n">
        <v>240</v>
      </c>
      <c r="F609" s="38" t="n">
        <v>267901</v>
      </c>
      <c r="G609" s="38" t="n">
        <v>277570</v>
      </c>
    </row>
    <row r="610" s="36" customFormat="true" ht="31.5" hidden="false" customHeight="false" outlineLevel="0" collapsed="false">
      <c r="A610" s="34" t="s">
        <v>437</v>
      </c>
      <c r="B610" s="61" t="n">
        <v>847</v>
      </c>
      <c r="C610" s="31" t="s">
        <v>281</v>
      </c>
      <c r="D610" s="32" t="s">
        <v>469</v>
      </c>
      <c r="E610" s="32" t="n">
        <v>300</v>
      </c>
      <c r="F610" s="38" t="n">
        <f aca="false">F611</f>
        <v>22339801</v>
      </c>
      <c r="G610" s="38" t="n">
        <f aca="false">G611</f>
        <v>23146010</v>
      </c>
    </row>
    <row r="611" s="16" customFormat="true" ht="31.5" hidden="false" customHeight="false" outlineLevel="0" collapsed="false">
      <c r="A611" s="34" t="s">
        <v>438</v>
      </c>
      <c r="B611" s="61" t="n">
        <v>847</v>
      </c>
      <c r="C611" s="31" t="s">
        <v>281</v>
      </c>
      <c r="D611" s="32" t="s">
        <v>469</v>
      </c>
      <c r="E611" s="32" t="n">
        <v>310</v>
      </c>
      <c r="F611" s="38" t="n">
        <f aca="false">22607702-267901</f>
        <v>22339801</v>
      </c>
      <c r="G611" s="38" t="n">
        <f aca="false">23423580-277570</f>
        <v>23146010</v>
      </c>
    </row>
    <row r="612" s="16" customFormat="true" ht="47.25" hidden="false" customHeight="false" outlineLevel="0" collapsed="false">
      <c r="A612" s="34" t="s">
        <v>470</v>
      </c>
      <c r="B612" s="61" t="n">
        <v>847</v>
      </c>
      <c r="C612" s="31" t="s">
        <v>281</v>
      </c>
      <c r="D612" s="32" t="s">
        <v>471</v>
      </c>
      <c r="E612" s="32"/>
      <c r="F612" s="38" t="n">
        <f aca="false">F613</f>
        <v>2582132</v>
      </c>
      <c r="G612" s="38" t="n">
        <f aca="false">G613</f>
        <v>2757936</v>
      </c>
    </row>
    <row r="613" s="16" customFormat="true" ht="31.5" hidden="false" customHeight="false" outlineLevel="0" collapsed="false">
      <c r="A613" s="34" t="s">
        <v>437</v>
      </c>
      <c r="B613" s="61" t="n">
        <v>847</v>
      </c>
      <c r="C613" s="31" t="s">
        <v>281</v>
      </c>
      <c r="D613" s="32" t="s">
        <v>471</v>
      </c>
      <c r="E613" s="32" t="n">
        <v>300</v>
      </c>
      <c r="F613" s="38" t="n">
        <f aca="false">F614</f>
        <v>2582132</v>
      </c>
      <c r="G613" s="38" t="n">
        <f aca="false">G614</f>
        <v>2757936</v>
      </c>
    </row>
    <row r="614" s="36" customFormat="true" ht="31.5" hidden="false" customHeight="false" outlineLevel="0" collapsed="false">
      <c r="A614" s="34" t="s">
        <v>438</v>
      </c>
      <c r="B614" s="61" t="n">
        <v>847</v>
      </c>
      <c r="C614" s="31" t="s">
        <v>281</v>
      </c>
      <c r="D614" s="32" t="s">
        <v>471</v>
      </c>
      <c r="E614" s="32" t="n">
        <v>310</v>
      </c>
      <c r="F614" s="38" t="n">
        <v>2582132</v>
      </c>
      <c r="G614" s="38" t="n">
        <v>2757936</v>
      </c>
    </row>
    <row r="615" s="36" customFormat="true" ht="31.5" hidden="false" customHeight="false" outlineLevel="0" collapsed="false">
      <c r="A615" s="29" t="s">
        <v>137</v>
      </c>
      <c r="B615" s="61" t="n">
        <v>847</v>
      </c>
      <c r="C615" s="31" t="n">
        <v>1003</v>
      </c>
      <c r="D615" s="32" t="s">
        <v>138</v>
      </c>
      <c r="E615" s="32"/>
      <c r="F615" s="35" t="n">
        <f aca="false">SUM(F616,F619,F622,F625)</f>
        <v>5300000</v>
      </c>
      <c r="G615" s="35" t="n">
        <f aca="false">SUM(G616,G619,G622,G625)</f>
        <v>5800000</v>
      </c>
    </row>
    <row r="616" s="16" customFormat="true" ht="78.75" hidden="false" customHeight="false" outlineLevel="0" collapsed="false">
      <c r="A616" s="34" t="s">
        <v>282</v>
      </c>
      <c r="B616" s="61" t="n">
        <v>847</v>
      </c>
      <c r="C616" s="31" t="n">
        <v>1003</v>
      </c>
      <c r="D616" s="32" t="s">
        <v>283</v>
      </c>
      <c r="E616" s="32"/>
      <c r="F616" s="38" t="n">
        <f aca="false">F617</f>
        <v>1500000</v>
      </c>
      <c r="G616" s="38" t="n">
        <f aca="false">G617</f>
        <v>1500000</v>
      </c>
    </row>
    <row r="617" s="16" customFormat="true" ht="31.5" hidden="false" customHeight="false" outlineLevel="0" collapsed="false">
      <c r="A617" s="37" t="s">
        <v>23</v>
      </c>
      <c r="B617" s="61" t="n">
        <v>847</v>
      </c>
      <c r="C617" s="31" t="n">
        <v>1003</v>
      </c>
      <c r="D617" s="32" t="s">
        <v>283</v>
      </c>
      <c r="E617" s="32" t="n">
        <v>200</v>
      </c>
      <c r="F617" s="38" t="n">
        <f aca="false">F618</f>
        <v>1500000</v>
      </c>
      <c r="G617" s="38" t="n">
        <f aca="false">G618</f>
        <v>1500000</v>
      </c>
    </row>
    <row r="618" s="36" customFormat="true" ht="47.25" hidden="false" customHeight="false" outlineLevel="0" collapsed="false">
      <c r="A618" s="37" t="s">
        <v>25</v>
      </c>
      <c r="B618" s="61" t="n">
        <v>847</v>
      </c>
      <c r="C618" s="31" t="n">
        <v>1003</v>
      </c>
      <c r="D618" s="32" t="s">
        <v>283</v>
      </c>
      <c r="E618" s="32" t="n">
        <v>240</v>
      </c>
      <c r="F618" s="38" t="n">
        <v>1500000</v>
      </c>
      <c r="G618" s="38" t="n">
        <v>1500000</v>
      </c>
    </row>
    <row r="619" s="16" customFormat="true" ht="47.25" hidden="false" customHeight="false" outlineLevel="0" collapsed="false">
      <c r="A619" s="44" t="s">
        <v>472</v>
      </c>
      <c r="B619" s="61" t="n">
        <v>847</v>
      </c>
      <c r="C619" s="31" t="n">
        <v>1003</v>
      </c>
      <c r="D619" s="32" t="s">
        <v>473</v>
      </c>
      <c r="E619" s="32"/>
      <c r="F619" s="38" t="n">
        <f aca="false">F620</f>
        <v>2000000</v>
      </c>
      <c r="G619" s="38" t="n">
        <f aca="false">G620</f>
        <v>2150000</v>
      </c>
    </row>
    <row r="620" s="16" customFormat="true" ht="31.5" hidden="false" customHeight="false" outlineLevel="0" collapsed="false">
      <c r="A620" s="37" t="s">
        <v>23</v>
      </c>
      <c r="B620" s="61" t="n">
        <v>847</v>
      </c>
      <c r="C620" s="31" t="n">
        <v>1003</v>
      </c>
      <c r="D620" s="32" t="s">
        <v>473</v>
      </c>
      <c r="E620" s="32" t="n">
        <v>200</v>
      </c>
      <c r="F620" s="38" t="n">
        <f aca="false">F621</f>
        <v>2000000</v>
      </c>
      <c r="G620" s="38" t="n">
        <f aca="false">G621</f>
        <v>2150000</v>
      </c>
    </row>
    <row r="621" s="36" customFormat="true" ht="47.25" hidden="false" customHeight="false" outlineLevel="0" collapsed="false">
      <c r="A621" s="37" t="s">
        <v>25</v>
      </c>
      <c r="B621" s="61" t="n">
        <v>847</v>
      </c>
      <c r="C621" s="31" t="n">
        <v>1003</v>
      </c>
      <c r="D621" s="32" t="s">
        <v>473</v>
      </c>
      <c r="E621" s="32" t="n">
        <v>240</v>
      </c>
      <c r="F621" s="38" t="n">
        <v>2000000</v>
      </c>
      <c r="G621" s="38" t="n">
        <v>2150000</v>
      </c>
    </row>
    <row r="622" s="16" customFormat="true" ht="31.5" hidden="false" customHeight="false" outlineLevel="0" collapsed="false">
      <c r="A622" s="34" t="s">
        <v>474</v>
      </c>
      <c r="B622" s="61" t="n">
        <v>847</v>
      </c>
      <c r="C622" s="31" t="n">
        <v>1003</v>
      </c>
      <c r="D622" s="32" t="s">
        <v>475</v>
      </c>
      <c r="E622" s="32"/>
      <c r="F622" s="38" t="n">
        <f aca="false">F623</f>
        <v>1500000</v>
      </c>
      <c r="G622" s="38" t="n">
        <f aca="false">G623</f>
        <v>1850000</v>
      </c>
    </row>
    <row r="623" s="16" customFormat="true" ht="31.5" hidden="false" customHeight="false" outlineLevel="0" collapsed="false">
      <c r="A623" s="37" t="s">
        <v>23</v>
      </c>
      <c r="B623" s="61" t="n">
        <v>847</v>
      </c>
      <c r="C623" s="31" t="n">
        <v>1003</v>
      </c>
      <c r="D623" s="32" t="s">
        <v>475</v>
      </c>
      <c r="E623" s="32" t="n">
        <v>200</v>
      </c>
      <c r="F623" s="38" t="n">
        <f aca="false">F624</f>
        <v>1500000</v>
      </c>
      <c r="G623" s="38" t="n">
        <f aca="false">G624</f>
        <v>1850000</v>
      </c>
    </row>
    <row r="624" s="16" customFormat="true" ht="47.25" hidden="false" customHeight="false" outlineLevel="0" collapsed="false">
      <c r="A624" s="37" t="s">
        <v>25</v>
      </c>
      <c r="B624" s="61" t="n">
        <v>847</v>
      </c>
      <c r="C624" s="31" t="n">
        <v>1003</v>
      </c>
      <c r="D624" s="32" t="s">
        <v>475</v>
      </c>
      <c r="E624" s="32" t="n">
        <v>240</v>
      </c>
      <c r="F624" s="38" t="n">
        <v>1500000</v>
      </c>
      <c r="G624" s="38" t="n">
        <v>1850000</v>
      </c>
    </row>
    <row r="625" s="36" customFormat="true" ht="31.5" hidden="false" customHeight="false" outlineLevel="0" collapsed="false">
      <c r="A625" s="34" t="s">
        <v>476</v>
      </c>
      <c r="B625" s="61" t="n">
        <v>847</v>
      </c>
      <c r="C625" s="31" t="n">
        <v>1003</v>
      </c>
      <c r="D625" s="32" t="s">
        <v>477</v>
      </c>
      <c r="E625" s="32"/>
      <c r="F625" s="38" t="n">
        <f aca="false">F626</f>
        <v>300000</v>
      </c>
      <c r="G625" s="38" t="n">
        <f aca="false">G626</f>
        <v>300000</v>
      </c>
    </row>
    <row r="626" s="16" customFormat="true" ht="31.5" hidden="false" customHeight="false" outlineLevel="0" collapsed="false">
      <c r="A626" s="37" t="s">
        <v>23</v>
      </c>
      <c r="B626" s="61" t="n">
        <v>847</v>
      </c>
      <c r="C626" s="31" t="n">
        <v>1003</v>
      </c>
      <c r="D626" s="32" t="s">
        <v>477</v>
      </c>
      <c r="E626" s="32" t="n">
        <v>200</v>
      </c>
      <c r="F626" s="38" t="n">
        <f aca="false">F627</f>
        <v>300000</v>
      </c>
      <c r="G626" s="38" t="n">
        <f aca="false">G627</f>
        <v>300000</v>
      </c>
    </row>
    <row r="627" s="46" customFormat="true" ht="47.25" hidden="false" customHeight="false" outlineLevel="0" collapsed="false">
      <c r="A627" s="37" t="s">
        <v>25</v>
      </c>
      <c r="B627" s="61" t="n">
        <v>847</v>
      </c>
      <c r="C627" s="31" t="n">
        <v>1003</v>
      </c>
      <c r="D627" s="32" t="s">
        <v>477</v>
      </c>
      <c r="E627" s="32" t="n">
        <v>240</v>
      </c>
      <c r="F627" s="38" t="n">
        <v>300000</v>
      </c>
      <c r="G627" s="38" t="n">
        <v>300000</v>
      </c>
    </row>
    <row r="628" s="36" customFormat="true" ht="15.75" hidden="false" customHeight="false" outlineLevel="0" collapsed="false">
      <c r="A628" s="34" t="s">
        <v>478</v>
      </c>
      <c r="B628" s="61" t="n">
        <v>847</v>
      </c>
      <c r="C628" s="31" t="n">
        <v>1003</v>
      </c>
      <c r="D628" s="32" t="s">
        <v>479</v>
      </c>
      <c r="E628" s="32"/>
      <c r="F628" s="38" t="n">
        <f aca="false">F629</f>
        <v>13400000</v>
      </c>
      <c r="G628" s="38" t="n">
        <f aca="false">G629</f>
        <v>13400000</v>
      </c>
    </row>
    <row r="629" s="36" customFormat="true" ht="31.5" hidden="false" customHeight="false" outlineLevel="0" collapsed="false">
      <c r="A629" s="34" t="s">
        <v>480</v>
      </c>
      <c r="B629" s="61" t="n">
        <v>847</v>
      </c>
      <c r="C629" s="31" t="n">
        <v>1003</v>
      </c>
      <c r="D629" s="32" t="s">
        <v>481</v>
      </c>
      <c r="E629" s="32"/>
      <c r="F629" s="38" t="n">
        <f aca="false">F632+F630</f>
        <v>13400000</v>
      </c>
      <c r="G629" s="38" t="n">
        <f aca="false">G632+G630</f>
        <v>13400000</v>
      </c>
    </row>
    <row r="630" s="36" customFormat="true" ht="31.5" hidden="false" customHeight="false" outlineLevel="0" collapsed="false">
      <c r="A630" s="37" t="s">
        <v>23</v>
      </c>
      <c r="B630" s="61" t="n">
        <v>847</v>
      </c>
      <c r="C630" s="31" t="n">
        <v>1003</v>
      </c>
      <c r="D630" s="32" t="s">
        <v>481</v>
      </c>
      <c r="E630" s="32" t="n">
        <v>200</v>
      </c>
      <c r="F630" s="38" t="n">
        <f aca="false">F631</f>
        <v>146715</v>
      </c>
      <c r="G630" s="38" t="n">
        <f aca="false">G631</f>
        <v>146715</v>
      </c>
    </row>
    <row r="631" s="36" customFormat="true" ht="47.25" hidden="false" customHeight="false" outlineLevel="0" collapsed="false">
      <c r="A631" s="37" t="s">
        <v>25</v>
      </c>
      <c r="B631" s="61" t="n">
        <v>847</v>
      </c>
      <c r="C631" s="31" t="n">
        <v>1003</v>
      </c>
      <c r="D631" s="32" t="s">
        <v>481</v>
      </c>
      <c r="E631" s="32" t="n">
        <v>240</v>
      </c>
      <c r="F631" s="38" t="n">
        <v>146715</v>
      </c>
      <c r="G631" s="38" t="n">
        <v>146715</v>
      </c>
    </row>
    <row r="632" s="36" customFormat="true" ht="31.5" hidden="false" customHeight="false" outlineLevel="0" collapsed="false">
      <c r="A632" s="34" t="s">
        <v>437</v>
      </c>
      <c r="B632" s="61" t="n">
        <v>847</v>
      </c>
      <c r="C632" s="31" t="n">
        <v>1003</v>
      </c>
      <c r="D632" s="32" t="s">
        <v>481</v>
      </c>
      <c r="E632" s="32" t="n">
        <v>300</v>
      </c>
      <c r="F632" s="38" t="n">
        <f aca="false">F633</f>
        <v>13253285</v>
      </c>
      <c r="G632" s="38" t="n">
        <f aca="false">G633</f>
        <v>13253285</v>
      </c>
    </row>
    <row r="633" s="36" customFormat="true" ht="31.5" hidden="false" customHeight="false" outlineLevel="0" collapsed="false">
      <c r="A633" s="34" t="s">
        <v>455</v>
      </c>
      <c r="B633" s="61" t="n">
        <v>847</v>
      </c>
      <c r="C633" s="31" t="n">
        <v>1003</v>
      </c>
      <c r="D633" s="32" t="s">
        <v>481</v>
      </c>
      <c r="E633" s="32" t="n">
        <v>320</v>
      </c>
      <c r="F633" s="38" t="n">
        <v>13253285</v>
      </c>
      <c r="G633" s="38" t="n">
        <v>13253285</v>
      </c>
    </row>
    <row r="634" s="36" customFormat="true" ht="31.5" hidden="false" customHeight="false" outlineLevel="0" collapsed="false">
      <c r="A634" s="34" t="s">
        <v>482</v>
      </c>
      <c r="B634" s="61" t="n">
        <v>847</v>
      </c>
      <c r="C634" s="31" t="n">
        <v>1003</v>
      </c>
      <c r="D634" s="32" t="s">
        <v>483</v>
      </c>
      <c r="E634" s="32"/>
      <c r="F634" s="38" t="n">
        <f aca="false">F635</f>
        <v>16932636.93</v>
      </c>
      <c r="G634" s="38" t="n">
        <f aca="false">G635</f>
        <v>16887995.57</v>
      </c>
    </row>
    <row r="635" s="36" customFormat="true" ht="31.5" hidden="false" customHeight="false" outlineLevel="0" collapsed="false">
      <c r="A635" s="34" t="s">
        <v>484</v>
      </c>
      <c r="B635" s="61" t="n">
        <v>847</v>
      </c>
      <c r="C635" s="31" t="s">
        <v>281</v>
      </c>
      <c r="D635" s="32" t="s">
        <v>485</v>
      </c>
      <c r="E635" s="32"/>
      <c r="F635" s="38" t="n">
        <f aca="false">F636</f>
        <v>16932636.93</v>
      </c>
      <c r="G635" s="38" t="n">
        <f aca="false">G636</f>
        <v>16887995.57</v>
      </c>
    </row>
    <row r="636" s="36" customFormat="true" ht="31.5" hidden="false" customHeight="false" outlineLevel="0" collapsed="false">
      <c r="A636" s="34" t="s">
        <v>437</v>
      </c>
      <c r="B636" s="61" t="n">
        <v>847</v>
      </c>
      <c r="C636" s="31" t="s">
        <v>281</v>
      </c>
      <c r="D636" s="32" t="s">
        <v>485</v>
      </c>
      <c r="E636" s="32" t="n">
        <v>300</v>
      </c>
      <c r="F636" s="38" t="n">
        <f aca="false">F637</f>
        <v>16932636.93</v>
      </c>
      <c r="G636" s="38" t="n">
        <f aca="false">G637</f>
        <v>16887995.57</v>
      </c>
    </row>
    <row r="637" s="36" customFormat="true" ht="31.5" hidden="false" customHeight="false" outlineLevel="0" collapsed="false">
      <c r="A637" s="34" t="s">
        <v>455</v>
      </c>
      <c r="B637" s="61" t="n">
        <v>847</v>
      </c>
      <c r="C637" s="31" t="s">
        <v>281</v>
      </c>
      <c r="D637" s="32" t="s">
        <v>485</v>
      </c>
      <c r="E637" s="32" t="n">
        <v>320</v>
      </c>
      <c r="F637" s="38" t="n">
        <f aca="false">12932636.93+4000000</f>
        <v>16932636.93</v>
      </c>
      <c r="G637" s="38" t="n">
        <f aca="false">12887995.57+4000000</f>
        <v>16887995.57</v>
      </c>
    </row>
    <row r="638" s="16" customFormat="true" ht="15.75" hidden="false" customHeight="false" outlineLevel="0" collapsed="false">
      <c r="A638" s="59" t="s">
        <v>486</v>
      </c>
      <c r="B638" s="26" t="s">
        <v>422</v>
      </c>
      <c r="C638" s="27" t="s">
        <v>487</v>
      </c>
      <c r="D638" s="32"/>
      <c r="E638" s="32"/>
      <c r="F638" s="57" t="n">
        <f aca="false">F639</f>
        <v>253439016</v>
      </c>
      <c r="G638" s="57" t="n">
        <f aca="false">G639</f>
        <v>265109240</v>
      </c>
    </row>
    <row r="639" s="16" customFormat="true" ht="31.5" hidden="false" customHeight="false" outlineLevel="0" collapsed="false">
      <c r="A639" s="34" t="s">
        <v>135</v>
      </c>
      <c r="B639" s="61" t="n">
        <v>847</v>
      </c>
      <c r="C639" s="31" t="s">
        <v>487</v>
      </c>
      <c r="D639" s="32" t="s">
        <v>136</v>
      </c>
      <c r="E639" s="32"/>
      <c r="F639" s="38" t="n">
        <f aca="false">F640</f>
        <v>253439016</v>
      </c>
      <c r="G639" s="38" t="n">
        <f aca="false">G640</f>
        <v>265109240</v>
      </c>
    </row>
    <row r="640" s="16" customFormat="true" ht="47.25" hidden="false" customHeight="false" outlineLevel="0" collapsed="false">
      <c r="A640" s="34" t="s">
        <v>286</v>
      </c>
      <c r="B640" s="61" t="n">
        <v>847</v>
      </c>
      <c r="C640" s="31" t="s">
        <v>487</v>
      </c>
      <c r="D640" s="32" t="s">
        <v>287</v>
      </c>
      <c r="E640" s="32"/>
      <c r="F640" s="38" t="n">
        <f aca="false">SUM(F641,F646,F649,F652,F657,F660)</f>
        <v>253439016</v>
      </c>
      <c r="G640" s="38" t="n">
        <f aca="false">SUM(G641,G646,G649,G652,G657,G660)</f>
        <v>265109240</v>
      </c>
    </row>
    <row r="641" s="16" customFormat="true" ht="31.5" hidden="false" customHeight="false" outlineLevel="0" collapsed="false">
      <c r="A641" s="34" t="s">
        <v>488</v>
      </c>
      <c r="B641" s="61" t="n">
        <v>847</v>
      </c>
      <c r="C641" s="31" t="s">
        <v>487</v>
      </c>
      <c r="D641" s="32" t="s">
        <v>489</v>
      </c>
      <c r="E641" s="32"/>
      <c r="F641" s="38" t="n">
        <f aca="false">F644+F642</f>
        <v>27337704</v>
      </c>
      <c r="G641" s="38" t="n">
        <f aca="false">G644+G642</f>
        <v>27337704</v>
      </c>
    </row>
    <row r="642" s="16" customFormat="true" ht="31.5" hidden="false" customHeight="false" outlineLevel="0" collapsed="false">
      <c r="A642" s="37" t="s">
        <v>23</v>
      </c>
      <c r="B642" s="61" t="n">
        <v>847</v>
      </c>
      <c r="C642" s="31" t="s">
        <v>487</v>
      </c>
      <c r="D642" s="32" t="s">
        <v>489</v>
      </c>
      <c r="E642" s="32" t="n">
        <v>200</v>
      </c>
      <c r="F642" s="38" t="n">
        <f aca="false">F643</f>
        <v>984157</v>
      </c>
      <c r="G642" s="38" t="n">
        <f aca="false">G643</f>
        <v>984157</v>
      </c>
    </row>
    <row r="643" s="16" customFormat="true" ht="47.25" hidden="false" customHeight="false" outlineLevel="0" collapsed="false">
      <c r="A643" s="34" t="s">
        <v>25</v>
      </c>
      <c r="B643" s="61" t="n">
        <v>847</v>
      </c>
      <c r="C643" s="31" t="s">
        <v>487</v>
      </c>
      <c r="D643" s="32" t="s">
        <v>489</v>
      </c>
      <c r="E643" s="32" t="n">
        <v>240</v>
      </c>
      <c r="F643" s="38" t="n">
        <v>984157</v>
      </c>
      <c r="G643" s="38" t="n">
        <v>984157</v>
      </c>
    </row>
    <row r="644" s="16" customFormat="true" ht="31.5" hidden="false" customHeight="false" outlineLevel="0" collapsed="false">
      <c r="A644" s="34" t="s">
        <v>437</v>
      </c>
      <c r="B644" s="61" t="n">
        <v>847</v>
      </c>
      <c r="C644" s="31" t="s">
        <v>487</v>
      </c>
      <c r="D644" s="32" t="s">
        <v>489</v>
      </c>
      <c r="E644" s="32" t="n">
        <v>300</v>
      </c>
      <c r="F644" s="38" t="n">
        <f aca="false">F645</f>
        <v>26353547</v>
      </c>
      <c r="G644" s="38" t="n">
        <f aca="false">G645</f>
        <v>26353547</v>
      </c>
    </row>
    <row r="645" s="16" customFormat="true" ht="31.5" hidden="false" customHeight="false" outlineLevel="0" collapsed="false">
      <c r="A645" s="34" t="s">
        <v>438</v>
      </c>
      <c r="B645" s="61" t="n">
        <v>847</v>
      </c>
      <c r="C645" s="31" t="s">
        <v>487</v>
      </c>
      <c r="D645" s="32" t="s">
        <v>489</v>
      </c>
      <c r="E645" s="32" t="n">
        <v>310</v>
      </c>
      <c r="F645" s="38" t="n">
        <v>26353547</v>
      </c>
      <c r="G645" s="38" t="n">
        <v>26353547</v>
      </c>
    </row>
    <row r="646" s="16" customFormat="true" ht="78.75" hidden="false" customHeight="false" outlineLevel="0" collapsed="false">
      <c r="A646" s="34" t="s">
        <v>490</v>
      </c>
      <c r="B646" s="61" t="n">
        <v>847</v>
      </c>
      <c r="C646" s="31" t="s">
        <v>487</v>
      </c>
      <c r="D646" s="32" t="s">
        <v>491</v>
      </c>
      <c r="E646" s="32"/>
      <c r="F646" s="38" t="n">
        <f aca="false">F647</f>
        <v>380574</v>
      </c>
      <c r="G646" s="38" t="n">
        <f aca="false">G647</f>
        <v>395446</v>
      </c>
    </row>
    <row r="647" s="16" customFormat="true" ht="31.5" hidden="false" customHeight="false" outlineLevel="0" collapsed="false">
      <c r="A647" s="34" t="s">
        <v>437</v>
      </c>
      <c r="B647" s="61" t="n">
        <v>847</v>
      </c>
      <c r="C647" s="31" t="s">
        <v>487</v>
      </c>
      <c r="D647" s="32" t="s">
        <v>491</v>
      </c>
      <c r="E647" s="32" t="n">
        <v>300</v>
      </c>
      <c r="F647" s="38" t="n">
        <f aca="false">F648</f>
        <v>380574</v>
      </c>
      <c r="G647" s="38" t="n">
        <f aca="false">G648</f>
        <v>395446</v>
      </c>
    </row>
    <row r="648" s="16" customFormat="true" ht="31.5" hidden="false" customHeight="false" outlineLevel="0" collapsed="false">
      <c r="A648" s="34" t="s">
        <v>438</v>
      </c>
      <c r="B648" s="61" t="n">
        <v>847</v>
      </c>
      <c r="C648" s="31" t="s">
        <v>487</v>
      </c>
      <c r="D648" s="32" t="s">
        <v>491</v>
      </c>
      <c r="E648" s="32" t="n">
        <v>310</v>
      </c>
      <c r="F648" s="38" t="n">
        <v>380574</v>
      </c>
      <c r="G648" s="38" t="n">
        <v>395446</v>
      </c>
    </row>
    <row r="649" s="16" customFormat="true" ht="110.25" hidden="false" customHeight="false" outlineLevel="0" collapsed="false">
      <c r="A649" s="34" t="s">
        <v>492</v>
      </c>
      <c r="B649" s="61" t="n">
        <v>847</v>
      </c>
      <c r="C649" s="31" t="s">
        <v>487</v>
      </c>
      <c r="D649" s="32" t="s">
        <v>493</v>
      </c>
      <c r="E649" s="32"/>
      <c r="F649" s="38" t="n">
        <f aca="false">F650</f>
        <v>28358800</v>
      </c>
      <c r="G649" s="38" t="n">
        <f aca="false">G650</f>
        <v>29461903</v>
      </c>
    </row>
    <row r="650" s="16" customFormat="true" ht="31.5" hidden="false" customHeight="false" outlineLevel="0" collapsed="false">
      <c r="A650" s="34" t="s">
        <v>437</v>
      </c>
      <c r="B650" s="61" t="n">
        <v>847</v>
      </c>
      <c r="C650" s="31" t="s">
        <v>487</v>
      </c>
      <c r="D650" s="32" t="s">
        <v>493</v>
      </c>
      <c r="E650" s="32" t="n">
        <v>300</v>
      </c>
      <c r="F650" s="38" t="n">
        <f aca="false">F651</f>
        <v>28358800</v>
      </c>
      <c r="G650" s="38" t="n">
        <f aca="false">G651</f>
        <v>29461903</v>
      </c>
    </row>
    <row r="651" s="36" customFormat="true" ht="31.5" hidden="false" customHeight="false" outlineLevel="0" collapsed="false">
      <c r="A651" s="34" t="s">
        <v>438</v>
      </c>
      <c r="B651" s="61" t="n">
        <v>847</v>
      </c>
      <c r="C651" s="31" t="s">
        <v>487</v>
      </c>
      <c r="D651" s="32" t="s">
        <v>493</v>
      </c>
      <c r="E651" s="32" t="n">
        <v>310</v>
      </c>
      <c r="F651" s="38" t="n">
        <v>28358800</v>
      </c>
      <c r="G651" s="38" t="n">
        <v>29461903</v>
      </c>
    </row>
    <row r="652" s="36" customFormat="true" ht="78.75" hidden="false" customHeight="false" outlineLevel="0" collapsed="false">
      <c r="A652" s="34" t="s">
        <v>494</v>
      </c>
      <c r="B652" s="61" t="n">
        <v>847</v>
      </c>
      <c r="C652" s="31" t="s">
        <v>487</v>
      </c>
      <c r="D652" s="32" t="s">
        <v>495</v>
      </c>
      <c r="E652" s="32"/>
      <c r="F652" s="38" t="n">
        <f aca="false">F653+F655</f>
        <v>41819150</v>
      </c>
      <c r="G652" s="38" t="n">
        <f aca="false">G653+G655</f>
        <v>41819149</v>
      </c>
    </row>
    <row r="653" s="36" customFormat="true" ht="31.5" hidden="false" customHeight="false" outlineLevel="0" collapsed="false">
      <c r="A653" s="37" t="s">
        <v>23</v>
      </c>
      <c r="B653" s="61" t="n">
        <v>847</v>
      </c>
      <c r="C653" s="31" t="s">
        <v>487</v>
      </c>
      <c r="D653" s="32" t="s">
        <v>495</v>
      </c>
      <c r="E653" s="32" t="n">
        <v>200</v>
      </c>
      <c r="F653" s="38" t="n">
        <f aca="false">F654</f>
        <v>292735</v>
      </c>
      <c r="G653" s="38" t="n">
        <f aca="false">G654</f>
        <v>292735</v>
      </c>
    </row>
    <row r="654" s="36" customFormat="true" ht="47.25" hidden="false" customHeight="false" outlineLevel="0" collapsed="false">
      <c r="A654" s="34" t="s">
        <v>25</v>
      </c>
      <c r="B654" s="61" t="n">
        <v>847</v>
      </c>
      <c r="C654" s="31" t="s">
        <v>487</v>
      </c>
      <c r="D654" s="32" t="s">
        <v>495</v>
      </c>
      <c r="E654" s="32" t="n">
        <v>240</v>
      </c>
      <c r="F654" s="38" t="n">
        <v>292735</v>
      </c>
      <c r="G654" s="38" t="n">
        <v>292735</v>
      </c>
    </row>
    <row r="655" s="36" customFormat="true" ht="31.5" hidden="false" customHeight="false" outlineLevel="0" collapsed="false">
      <c r="A655" s="34" t="s">
        <v>437</v>
      </c>
      <c r="B655" s="61" t="n">
        <v>847</v>
      </c>
      <c r="C655" s="31" t="s">
        <v>487</v>
      </c>
      <c r="D655" s="32" t="s">
        <v>495</v>
      </c>
      <c r="E655" s="32" t="n">
        <v>300</v>
      </c>
      <c r="F655" s="38" t="n">
        <f aca="false">F656</f>
        <v>41526415</v>
      </c>
      <c r="G655" s="38" t="n">
        <f aca="false">G656</f>
        <v>41526414</v>
      </c>
    </row>
    <row r="656" s="36" customFormat="true" ht="31.5" hidden="false" customHeight="false" outlineLevel="0" collapsed="false">
      <c r="A656" s="34" t="s">
        <v>438</v>
      </c>
      <c r="B656" s="61" t="n">
        <v>847</v>
      </c>
      <c r="C656" s="31" t="s">
        <v>487</v>
      </c>
      <c r="D656" s="32" t="s">
        <v>495</v>
      </c>
      <c r="E656" s="32" t="n">
        <v>310</v>
      </c>
      <c r="F656" s="38" t="n">
        <v>41526415</v>
      </c>
      <c r="G656" s="38" t="n">
        <v>41526414</v>
      </c>
    </row>
    <row r="657" s="16" customFormat="true" ht="110.25" hidden="false" customHeight="false" outlineLevel="0" collapsed="false">
      <c r="A657" s="34" t="s">
        <v>496</v>
      </c>
      <c r="B657" s="61" t="n">
        <v>847</v>
      </c>
      <c r="C657" s="31" t="s">
        <v>487</v>
      </c>
      <c r="D657" s="32" t="s">
        <v>497</v>
      </c>
      <c r="E657" s="32"/>
      <c r="F657" s="38" t="n">
        <f aca="false">F658</f>
        <v>68082199</v>
      </c>
      <c r="G657" s="38" t="n">
        <f aca="false">G658</f>
        <v>75072059</v>
      </c>
    </row>
    <row r="658" s="16" customFormat="true" ht="31.5" hidden="false" customHeight="false" outlineLevel="0" collapsed="false">
      <c r="A658" s="34" t="s">
        <v>437</v>
      </c>
      <c r="B658" s="61" t="n">
        <v>847</v>
      </c>
      <c r="C658" s="31" t="s">
        <v>487</v>
      </c>
      <c r="D658" s="32" t="s">
        <v>497</v>
      </c>
      <c r="E658" s="32" t="n">
        <v>300</v>
      </c>
      <c r="F658" s="38" t="n">
        <f aca="false">F659</f>
        <v>68082199</v>
      </c>
      <c r="G658" s="38" t="n">
        <f aca="false">G659</f>
        <v>75072059</v>
      </c>
    </row>
    <row r="659" s="16" customFormat="true" ht="31.5" hidden="false" customHeight="false" outlineLevel="0" collapsed="false">
      <c r="A659" s="34" t="s">
        <v>438</v>
      </c>
      <c r="B659" s="61" t="n">
        <v>847</v>
      </c>
      <c r="C659" s="31" t="s">
        <v>487</v>
      </c>
      <c r="D659" s="32" t="s">
        <v>497</v>
      </c>
      <c r="E659" s="32" t="n">
        <v>310</v>
      </c>
      <c r="F659" s="38" t="n">
        <v>68082199</v>
      </c>
      <c r="G659" s="38" t="n">
        <v>75072059</v>
      </c>
    </row>
    <row r="660" s="36" customFormat="true" ht="78.75" hidden="false" customHeight="false" outlineLevel="0" collapsed="false">
      <c r="A660" s="34" t="s">
        <v>498</v>
      </c>
      <c r="B660" s="61" t="n">
        <v>847</v>
      </c>
      <c r="C660" s="31" t="s">
        <v>487</v>
      </c>
      <c r="D660" s="32" t="s">
        <v>499</v>
      </c>
      <c r="E660" s="32"/>
      <c r="F660" s="38" t="n">
        <f aca="false">F661</f>
        <v>87460589</v>
      </c>
      <c r="G660" s="38" t="n">
        <f aca="false">G661</f>
        <v>91022979</v>
      </c>
    </row>
    <row r="661" s="36" customFormat="true" ht="31.5" hidden="false" customHeight="false" outlineLevel="0" collapsed="false">
      <c r="A661" s="34" t="s">
        <v>437</v>
      </c>
      <c r="B661" s="61" t="n">
        <v>847</v>
      </c>
      <c r="C661" s="31" t="s">
        <v>487</v>
      </c>
      <c r="D661" s="32" t="s">
        <v>499</v>
      </c>
      <c r="E661" s="32" t="n">
        <v>300</v>
      </c>
      <c r="F661" s="38" t="n">
        <f aca="false">F662</f>
        <v>87460589</v>
      </c>
      <c r="G661" s="38" t="n">
        <f aca="false">G662</f>
        <v>91022979</v>
      </c>
    </row>
    <row r="662" s="36" customFormat="true" ht="31.5" hidden="false" customHeight="false" outlineLevel="0" collapsed="false">
      <c r="A662" s="34" t="s">
        <v>438</v>
      </c>
      <c r="B662" s="61" t="n">
        <v>847</v>
      </c>
      <c r="C662" s="31" t="s">
        <v>487</v>
      </c>
      <c r="D662" s="32" t="s">
        <v>499</v>
      </c>
      <c r="E662" s="32" t="n">
        <v>310</v>
      </c>
      <c r="F662" s="38" t="n">
        <v>87460589</v>
      </c>
      <c r="G662" s="38" t="n">
        <v>91022979</v>
      </c>
    </row>
    <row r="663" s="16" customFormat="true" ht="15.75" hidden="false" customHeight="false" outlineLevel="0" collapsed="false">
      <c r="A663" s="25" t="s">
        <v>284</v>
      </c>
      <c r="B663" s="26" t="s">
        <v>422</v>
      </c>
      <c r="C663" s="27" t="s">
        <v>285</v>
      </c>
      <c r="D663" s="32"/>
      <c r="E663" s="32"/>
      <c r="F663" s="42" t="n">
        <f aca="false">SUM(F677,F664)</f>
        <v>40162807</v>
      </c>
      <c r="G663" s="42" t="n">
        <f aca="false">SUM(G677,G664)</f>
        <v>40282807</v>
      </c>
    </row>
    <row r="664" s="16" customFormat="true" ht="31.5" hidden="false" customHeight="false" outlineLevel="0" collapsed="false">
      <c r="A664" s="34" t="s">
        <v>272</v>
      </c>
      <c r="B664" s="61" t="n">
        <v>847</v>
      </c>
      <c r="C664" s="31" t="s">
        <v>285</v>
      </c>
      <c r="D664" s="32" t="s">
        <v>273</v>
      </c>
      <c r="E664" s="32"/>
      <c r="F664" s="35" t="n">
        <f aca="false">SUM(F665,F671)</f>
        <v>8000000</v>
      </c>
      <c r="G664" s="35" t="n">
        <f aca="false">SUM(G665,G671)</f>
        <v>8000000</v>
      </c>
    </row>
    <row r="665" s="16" customFormat="true" ht="31.5" hidden="false" customHeight="false" outlineLevel="0" collapsed="false">
      <c r="A665" s="44" t="s">
        <v>274</v>
      </c>
      <c r="B665" s="61" t="n">
        <v>847</v>
      </c>
      <c r="C665" s="31" t="s">
        <v>285</v>
      </c>
      <c r="D665" s="32" t="s">
        <v>275</v>
      </c>
      <c r="E665" s="32"/>
      <c r="F665" s="35" t="n">
        <f aca="false">F666</f>
        <v>2000000</v>
      </c>
      <c r="G665" s="35" t="n">
        <f aca="false">G666</f>
        <v>2000000</v>
      </c>
    </row>
    <row r="666" s="36" customFormat="true" ht="31.5" hidden="false" customHeight="false" outlineLevel="0" collapsed="false">
      <c r="A666" s="44" t="s">
        <v>500</v>
      </c>
      <c r="B666" s="61" t="n">
        <v>847</v>
      </c>
      <c r="C666" s="31" t="s">
        <v>285</v>
      </c>
      <c r="D666" s="32" t="s">
        <v>501</v>
      </c>
      <c r="E666" s="32"/>
      <c r="F666" s="35" t="n">
        <f aca="false">F669+F667</f>
        <v>2000000</v>
      </c>
      <c r="G666" s="35" t="n">
        <f aca="false">G669+G667</f>
        <v>2000000</v>
      </c>
    </row>
    <row r="667" s="36" customFormat="true" ht="31.5" hidden="false" customHeight="false" outlineLevel="0" collapsed="false">
      <c r="A667" s="37" t="s">
        <v>23</v>
      </c>
      <c r="B667" s="61" t="n">
        <v>847</v>
      </c>
      <c r="C667" s="31" t="s">
        <v>285</v>
      </c>
      <c r="D667" s="32" t="s">
        <v>501</v>
      </c>
      <c r="E667" s="32" t="n">
        <v>200</v>
      </c>
      <c r="F667" s="35" t="n">
        <f aca="false">F668</f>
        <v>20000</v>
      </c>
      <c r="G667" s="35" t="n">
        <f aca="false">G668</f>
        <v>20000</v>
      </c>
    </row>
    <row r="668" s="16" customFormat="true" ht="47.25" hidden="false" customHeight="false" outlineLevel="0" collapsed="false">
      <c r="A668" s="37" t="s">
        <v>25</v>
      </c>
      <c r="B668" s="61" t="n">
        <v>847</v>
      </c>
      <c r="C668" s="31" t="s">
        <v>285</v>
      </c>
      <c r="D668" s="32" t="s">
        <v>501</v>
      </c>
      <c r="E668" s="32" t="n">
        <v>240</v>
      </c>
      <c r="F668" s="35" t="n">
        <v>20000</v>
      </c>
      <c r="G668" s="35" t="n">
        <v>20000</v>
      </c>
    </row>
    <row r="669" s="16" customFormat="true" ht="31.5" hidden="false" customHeight="false" outlineLevel="0" collapsed="false">
      <c r="A669" s="34" t="s">
        <v>437</v>
      </c>
      <c r="B669" s="61" t="n">
        <v>847</v>
      </c>
      <c r="C669" s="31" t="s">
        <v>285</v>
      </c>
      <c r="D669" s="32" t="s">
        <v>501</v>
      </c>
      <c r="E669" s="32" t="n">
        <v>300</v>
      </c>
      <c r="F669" s="35" t="n">
        <f aca="false">F670</f>
        <v>1980000</v>
      </c>
      <c r="G669" s="35" t="n">
        <f aca="false">G670</f>
        <v>1980000</v>
      </c>
    </row>
    <row r="670" s="16" customFormat="true" ht="31.5" hidden="false" customHeight="false" outlineLevel="0" collapsed="false">
      <c r="A670" s="34" t="s">
        <v>438</v>
      </c>
      <c r="B670" s="61" t="n">
        <v>847</v>
      </c>
      <c r="C670" s="31" t="s">
        <v>285</v>
      </c>
      <c r="D670" s="32" t="s">
        <v>501</v>
      </c>
      <c r="E670" s="32" t="n">
        <v>310</v>
      </c>
      <c r="F670" s="35" t="n">
        <v>1980000</v>
      </c>
      <c r="G670" s="35" t="n">
        <v>1980000</v>
      </c>
    </row>
    <row r="671" s="16" customFormat="true" ht="31.5" hidden="false" customHeight="false" outlineLevel="0" collapsed="false">
      <c r="A671" s="44" t="s">
        <v>502</v>
      </c>
      <c r="B671" s="61" t="n">
        <v>847</v>
      </c>
      <c r="C671" s="31" t="s">
        <v>285</v>
      </c>
      <c r="D671" s="32" t="s">
        <v>503</v>
      </c>
      <c r="E671" s="32"/>
      <c r="F671" s="35" t="n">
        <f aca="false">F672</f>
        <v>6000000</v>
      </c>
      <c r="G671" s="35" t="n">
        <f aca="false">G672</f>
        <v>6000000</v>
      </c>
    </row>
    <row r="672" s="16" customFormat="true" ht="31.5" hidden="false" customHeight="false" outlineLevel="0" collapsed="false">
      <c r="A672" s="44" t="s">
        <v>504</v>
      </c>
      <c r="B672" s="61" t="n">
        <v>847</v>
      </c>
      <c r="C672" s="31" t="s">
        <v>285</v>
      </c>
      <c r="D672" s="32" t="s">
        <v>505</v>
      </c>
      <c r="E672" s="32"/>
      <c r="F672" s="35" t="n">
        <f aca="false">F675+F673</f>
        <v>6000000</v>
      </c>
      <c r="G672" s="35" t="n">
        <f aca="false">G675+G673</f>
        <v>6000000</v>
      </c>
    </row>
    <row r="673" s="16" customFormat="true" ht="31.5" hidden="false" customHeight="false" outlineLevel="0" collapsed="false">
      <c r="A673" s="37" t="s">
        <v>23</v>
      </c>
      <c r="B673" s="61" t="n">
        <v>847</v>
      </c>
      <c r="C673" s="31" t="s">
        <v>285</v>
      </c>
      <c r="D673" s="32" t="s">
        <v>505</v>
      </c>
      <c r="E673" s="32" t="n">
        <v>200</v>
      </c>
      <c r="F673" s="35" t="n">
        <f aca="false">F674</f>
        <v>60000</v>
      </c>
      <c r="G673" s="35" t="n">
        <f aca="false">G674</f>
        <v>60000</v>
      </c>
    </row>
    <row r="674" s="16" customFormat="true" ht="47.25" hidden="false" customHeight="false" outlineLevel="0" collapsed="false">
      <c r="A674" s="37" t="s">
        <v>25</v>
      </c>
      <c r="B674" s="61" t="n">
        <v>847</v>
      </c>
      <c r="C674" s="31" t="s">
        <v>285</v>
      </c>
      <c r="D674" s="32" t="s">
        <v>505</v>
      </c>
      <c r="E674" s="32" t="n">
        <v>240</v>
      </c>
      <c r="F674" s="35" t="n">
        <v>60000</v>
      </c>
      <c r="G674" s="35" t="n">
        <v>60000</v>
      </c>
    </row>
    <row r="675" s="16" customFormat="true" ht="31.5" hidden="false" customHeight="false" outlineLevel="0" collapsed="false">
      <c r="A675" s="34" t="s">
        <v>437</v>
      </c>
      <c r="B675" s="61" t="n">
        <v>847</v>
      </c>
      <c r="C675" s="31" t="s">
        <v>285</v>
      </c>
      <c r="D675" s="32" t="s">
        <v>505</v>
      </c>
      <c r="E675" s="32" t="n">
        <v>300</v>
      </c>
      <c r="F675" s="35" t="n">
        <f aca="false">F676</f>
        <v>5940000</v>
      </c>
      <c r="G675" s="35" t="n">
        <f aca="false">G676</f>
        <v>5940000</v>
      </c>
    </row>
    <row r="676" s="16" customFormat="true" ht="31.5" hidden="false" customHeight="false" outlineLevel="0" collapsed="false">
      <c r="A676" s="34" t="s">
        <v>438</v>
      </c>
      <c r="B676" s="61" t="n">
        <v>847</v>
      </c>
      <c r="C676" s="31" t="s">
        <v>285</v>
      </c>
      <c r="D676" s="32" t="s">
        <v>505</v>
      </c>
      <c r="E676" s="32" t="n">
        <v>310</v>
      </c>
      <c r="F676" s="35" t="n">
        <v>5940000</v>
      </c>
      <c r="G676" s="35" t="n">
        <v>5940000</v>
      </c>
    </row>
    <row r="677" s="16" customFormat="true" ht="31.5" hidden="false" customHeight="false" outlineLevel="0" collapsed="false">
      <c r="A677" s="34" t="s">
        <v>135</v>
      </c>
      <c r="B677" s="61" t="n">
        <v>847</v>
      </c>
      <c r="C677" s="31" t="s">
        <v>285</v>
      </c>
      <c r="D677" s="32" t="s">
        <v>136</v>
      </c>
      <c r="E677" s="32"/>
      <c r="F677" s="35" t="n">
        <f aca="false">SUM(F678)</f>
        <v>32162807</v>
      </c>
      <c r="G677" s="35" t="n">
        <f aca="false">SUM(G678)</f>
        <v>32282807</v>
      </c>
    </row>
    <row r="678" s="16" customFormat="true" ht="47.25" hidden="false" customHeight="false" outlineLevel="0" collapsed="false">
      <c r="A678" s="34" t="s">
        <v>506</v>
      </c>
      <c r="B678" s="61" t="n">
        <v>847</v>
      </c>
      <c r="C678" s="31" t="s">
        <v>285</v>
      </c>
      <c r="D678" s="32" t="s">
        <v>507</v>
      </c>
      <c r="E678" s="32"/>
      <c r="F678" s="38" t="n">
        <f aca="false">SUM(F679,F686)</f>
        <v>32162807</v>
      </c>
      <c r="G678" s="38" t="n">
        <f aca="false">SUM(G679,G686)</f>
        <v>32282807</v>
      </c>
    </row>
    <row r="679" s="16" customFormat="true" ht="47.25" hidden="false" customHeight="false" outlineLevel="0" collapsed="false">
      <c r="A679" s="34" t="s">
        <v>508</v>
      </c>
      <c r="B679" s="61" t="n">
        <v>847</v>
      </c>
      <c r="C679" s="31" t="s">
        <v>285</v>
      </c>
      <c r="D679" s="32" t="s">
        <v>509</v>
      </c>
      <c r="E679" s="32"/>
      <c r="F679" s="38" t="n">
        <f aca="false">F680+F682+F684</f>
        <v>19382807</v>
      </c>
      <c r="G679" s="38" t="n">
        <f aca="false">G680+G682+G684</f>
        <v>19382807</v>
      </c>
    </row>
    <row r="680" s="16" customFormat="true" ht="78.75" hidden="false" customHeight="false" outlineLevel="0" collapsed="false">
      <c r="A680" s="39" t="s">
        <v>29</v>
      </c>
      <c r="B680" s="61" t="n">
        <v>847</v>
      </c>
      <c r="C680" s="31" t="s">
        <v>285</v>
      </c>
      <c r="D680" s="32" t="s">
        <v>509</v>
      </c>
      <c r="E680" s="31" t="s">
        <v>30</v>
      </c>
      <c r="F680" s="38" t="n">
        <f aca="false">F681</f>
        <v>18147807</v>
      </c>
      <c r="G680" s="38" t="n">
        <f aca="false">G681</f>
        <v>18147807</v>
      </c>
    </row>
    <row r="681" s="16" customFormat="true" ht="31.5" hidden="false" customHeight="false" outlineLevel="0" collapsed="false">
      <c r="A681" s="39" t="s">
        <v>31</v>
      </c>
      <c r="B681" s="61" t="n">
        <v>847</v>
      </c>
      <c r="C681" s="31" t="s">
        <v>285</v>
      </c>
      <c r="D681" s="32" t="s">
        <v>509</v>
      </c>
      <c r="E681" s="31" t="s">
        <v>32</v>
      </c>
      <c r="F681" s="38" t="n">
        <v>18147807</v>
      </c>
      <c r="G681" s="38" t="n">
        <v>18147807</v>
      </c>
    </row>
    <row r="682" s="16" customFormat="true" ht="31.5" hidden="false" customHeight="false" outlineLevel="0" collapsed="false">
      <c r="A682" s="37" t="s">
        <v>23</v>
      </c>
      <c r="B682" s="61" t="n">
        <v>847</v>
      </c>
      <c r="C682" s="31" t="s">
        <v>285</v>
      </c>
      <c r="D682" s="32" t="s">
        <v>509</v>
      </c>
      <c r="E682" s="31" t="s">
        <v>24</v>
      </c>
      <c r="F682" s="38" t="n">
        <f aca="false">F683</f>
        <v>1200000</v>
      </c>
      <c r="G682" s="38" t="n">
        <f aca="false">G683</f>
        <v>1200000</v>
      </c>
    </row>
    <row r="683" s="16" customFormat="true" ht="47.25" hidden="false" customHeight="false" outlineLevel="0" collapsed="false">
      <c r="A683" s="37" t="s">
        <v>25</v>
      </c>
      <c r="B683" s="61" t="n">
        <v>847</v>
      </c>
      <c r="C683" s="31" t="s">
        <v>285</v>
      </c>
      <c r="D683" s="32" t="s">
        <v>509</v>
      </c>
      <c r="E683" s="31" t="s">
        <v>26</v>
      </c>
      <c r="F683" s="38" t="n">
        <v>1200000</v>
      </c>
      <c r="G683" s="38" t="n">
        <v>1200000</v>
      </c>
    </row>
    <row r="684" s="16" customFormat="true" ht="15.75" hidden="false" customHeight="false" outlineLevel="0" collapsed="false">
      <c r="A684" s="37" t="s">
        <v>37</v>
      </c>
      <c r="B684" s="61" t="n">
        <v>847</v>
      </c>
      <c r="C684" s="31" t="s">
        <v>285</v>
      </c>
      <c r="D684" s="32" t="s">
        <v>509</v>
      </c>
      <c r="E684" s="31" t="s">
        <v>38</v>
      </c>
      <c r="F684" s="38" t="n">
        <f aca="false">F685</f>
        <v>35000</v>
      </c>
      <c r="G684" s="38" t="n">
        <f aca="false">G685</f>
        <v>35000</v>
      </c>
    </row>
    <row r="685" s="16" customFormat="true" ht="15.75" hidden="false" customHeight="false" outlineLevel="0" collapsed="false">
      <c r="A685" s="37" t="s">
        <v>39</v>
      </c>
      <c r="B685" s="61" t="n">
        <v>847</v>
      </c>
      <c r="C685" s="31" t="s">
        <v>285</v>
      </c>
      <c r="D685" s="32" t="s">
        <v>509</v>
      </c>
      <c r="E685" s="31" t="s">
        <v>40</v>
      </c>
      <c r="F685" s="38" t="n">
        <v>35000</v>
      </c>
      <c r="G685" s="38" t="n">
        <v>35000</v>
      </c>
    </row>
    <row r="686" s="16" customFormat="true" ht="63" hidden="false" customHeight="false" outlineLevel="0" collapsed="false">
      <c r="A686" s="34" t="s">
        <v>510</v>
      </c>
      <c r="B686" s="61" t="n">
        <v>847</v>
      </c>
      <c r="C686" s="31" t="s">
        <v>285</v>
      </c>
      <c r="D686" s="32" t="s">
        <v>511</v>
      </c>
      <c r="E686" s="32"/>
      <c r="F686" s="38" t="n">
        <f aca="false">F687+F689</f>
        <v>12780000</v>
      </c>
      <c r="G686" s="38" t="n">
        <f aca="false">G687+G689</f>
        <v>12900000</v>
      </c>
    </row>
    <row r="687" s="16" customFormat="true" ht="78.75" hidden="false" customHeight="false" outlineLevel="0" collapsed="false">
      <c r="A687" s="39" t="s">
        <v>29</v>
      </c>
      <c r="B687" s="61" t="n">
        <v>847</v>
      </c>
      <c r="C687" s="31" t="s">
        <v>285</v>
      </c>
      <c r="D687" s="32" t="s">
        <v>511</v>
      </c>
      <c r="E687" s="31" t="s">
        <v>30</v>
      </c>
      <c r="F687" s="38" t="n">
        <f aca="false">F688</f>
        <v>11980000</v>
      </c>
      <c r="G687" s="38" t="n">
        <f aca="false">G688</f>
        <v>12100000</v>
      </c>
    </row>
    <row r="688" s="16" customFormat="true" ht="31.5" hidden="false" customHeight="false" outlineLevel="0" collapsed="false">
      <c r="A688" s="39" t="s">
        <v>31</v>
      </c>
      <c r="B688" s="61" t="n">
        <v>847</v>
      </c>
      <c r="C688" s="31" t="s">
        <v>285</v>
      </c>
      <c r="D688" s="32" t="s">
        <v>511</v>
      </c>
      <c r="E688" s="31" t="s">
        <v>32</v>
      </c>
      <c r="F688" s="38" t="n">
        <v>11980000</v>
      </c>
      <c r="G688" s="38" t="n">
        <v>12100000</v>
      </c>
    </row>
    <row r="689" s="16" customFormat="true" ht="31.5" hidden="false" customHeight="false" outlineLevel="0" collapsed="false">
      <c r="A689" s="37" t="s">
        <v>23</v>
      </c>
      <c r="B689" s="61" t="n">
        <v>847</v>
      </c>
      <c r="C689" s="31" t="s">
        <v>285</v>
      </c>
      <c r="D689" s="32" t="s">
        <v>511</v>
      </c>
      <c r="E689" s="31" t="s">
        <v>24</v>
      </c>
      <c r="F689" s="38" t="n">
        <f aca="false">F690</f>
        <v>800000</v>
      </c>
      <c r="G689" s="38" t="n">
        <f aca="false">G690</f>
        <v>800000</v>
      </c>
    </row>
    <row r="690" s="16" customFormat="true" ht="47.25" hidden="false" customHeight="false" outlineLevel="0" collapsed="false">
      <c r="A690" s="37" t="s">
        <v>25</v>
      </c>
      <c r="B690" s="61" t="n">
        <v>847</v>
      </c>
      <c r="C690" s="31" t="s">
        <v>285</v>
      </c>
      <c r="D690" s="32" t="s">
        <v>511</v>
      </c>
      <c r="E690" s="31" t="s">
        <v>26</v>
      </c>
      <c r="F690" s="38" t="n">
        <v>800000</v>
      </c>
      <c r="G690" s="38" t="n">
        <v>800000</v>
      </c>
    </row>
    <row r="691" s="16" customFormat="true" ht="33" hidden="false" customHeight="false" outlineLevel="0" collapsed="false">
      <c r="A691" s="17" t="s">
        <v>512</v>
      </c>
      <c r="B691" s="18" t="s">
        <v>513</v>
      </c>
      <c r="C691" s="14"/>
      <c r="D691" s="43"/>
      <c r="E691" s="43"/>
      <c r="F691" s="67" t="n">
        <f aca="false">SUM(F692,F788)</f>
        <v>1673051266</v>
      </c>
      <c r="G691" s="67" t="n">
        <f aca="false">SUM(G692,G788)</f>
        <v>1699827866</v>
      </c>
    </row>
    <row r="692" s="16" customFormat="true" ht="15.75" hidden="false" customHeight="false" outlineLevel="0" collapsed="false">
      <c r="A692" s="22" t="s">
        <v>514</v>
      </c>
      <c r="B692" s="47" t="s">
        <v>513</v>
      </c>
      <c r="C692" s="23" t="s">
        <v>269</v>
      </c>
      <c r="D692" s="43"/>
      <c r="E692" s="43"/>
      <c r="F692" s="48" t="n">
        <f aca="false">SUM(F693,F716,F737,F748,F754)</f>
        <v>1661299985</v>
      </c>
      <c r="G692" s="48" t="n">
        <f aca="false">SUM(G693,G716,G737,G748,G754)</f>
        <v>1688076585</v>
      </c>
    </row>
    <row r="693" s="16" customFormat="true" ht="15.75" hidden="false" customHeight="false" outlineLevel="0" collapsed="false">
      <c r="A693" s="25" t="s">
        <v>270</v>
      </c>
      <c r="B693" s="26" t="s">
        <v>513</v>
      </c>
      <c r="C693" s="27" t="s">
        <v>271</v>
      </c>
      <c r="D693" s="43"/>
      <c r="E693" s="43"/>
      <c r="F693" s="42" t="n">
        <f aca="false">SUM(F694,F711)</f>
        <v>598042718</v>
      </c>
      <c r="G693" s="42" t="n">
        <f aca="false">SUM(G694,G711)</f>
        <v>608042718</v>
      </c>
    </row>
    <row r="694" s="16" customFormat="true" ht="31.5" hidden="false" customHeight="false" outlineLevel="0" collapsed="false">
      <c r="A694" s="34" t="s">
        <v>272</v>
      </c>
      <c r="B694" s="30" t="s">
        <v>513</v>
      </c>
      <c r="C694" s="31" t="s">
        <v>271</v>
      </c>
      <c r="D694" s="32" t="s">
        <v>273</v>
      </c>
      <c r="E694" s="32"/>
      <c r="F694" s="35" t="n">
        <f aca="false">F695</f>
        <v>597242718</v>
      </c>
      <c r="G694" s="35" t="n">
        <f aca="false">G695</f>
        <v>607242718</v>
      </c>
    </row>
    <row r="695" s="16" customFormat="true" ht="31.5" hidden="false" customHeight="false" outlineLevel="0" collapsed="false">
      <c r="A695" s="44" t="s">
        <v>274</v>
      </c>
      <c r="B695" s="30" t="s">
        <v>513</v>
      </c>
      <c r="C695" s="31" t="s">
        <v>271</v>
      </c>
      <c r="D695" s="32" t="s">
        <v>275</v>
      </c>
      <c r="E695" s="32"/>
      <c r="F695" s="35" t="n">
        <f aca="false">SUM(F696,F702,F705,F708)</f>
        <v>597242718</v>
      </c>
      <c r="G695" s="35" t="n">
        <f aca="false">SUM(G696,G702,G705,G708)</f>
        <v>607242718</v>
      </c>
    </row>
    <row r="696" s="16" customFormat="true" ht="47.25" hidden="false" customHeight="false" outlineLevel="0" collapsed="false">
      <c r="A696" s="44" t="s">
        <v>515</v>
      </c>
      <c r="B696" s="30" t="s">
        <v>513</v>
      </c>
      <c r="C696" s="31" t="s">
        <v>271</v>
      </c>
      <c r="D696" s="32" t="s">
        <v>516</v>
      </c>
      <c r="E696" s="32"/>
      <c r="F696" s="35" t="n">
        <f aca="false">SUM(F697,F700)</f>
        <v>329646380</v>
      </c>
      <c r="G696" s="35" t="n">
        <f aca="false">SUM(G697,G700)</f>
        <v>329646380</v>
      </c>
    </row>
    <row r="697" s="16" customFormat="true" ht="47.25" hidden="false" customHeight="false" outlineLevel="0" collapsed="false">
      <c r="A697" s="34" t="s">
        <v>73</v>
      </c>
      <c r="B697" s="30" t="s">
        <v>513</v>
      </c>
      <c r="C697" s="31" t="s">
        <v>271</v>
      </c>
      <c r="D697" s="32" t="s">
        <v>516</v>
      </c>
      <c r="E697" s="32" t="n">
        <v>600</v>
      </c>
      <c r="F697" s="35" t="n">
        <f aca="false">SUM(F698:F699)</f>
        <v>328620810</v>
      </c>
      <c r="G697" s="35" t="n">
        <f aca="false">SUM(G698:G699)</f>
        <v>328620810</v>
      </c>
    </row>
    <row r="698" s="16" customFormat="true" ht="15.75" hidden="false" customHeight="false" outlineLevel="0" collapsed="false">
      <c r="A698" s="34" t="s">
        <v>302</v>
      </c>
      <c r="B698" s="30" t="s">
        <v>513</v>
      </c>
      <c r="C698" s="31" t="s">
        <v>271</v>
      </c>
      <c r="D698" s="32" t="s">
        <v>516</v>
      </c>
      <c r="E698" s="32" t="n">
        <v>610</v>
      </c>
      <c r="F698" s="38" t="n">
        <v>325938820</v>
      </c>
      <c r="G698" s="38" t="n">
        <v>325938820</v>
      </c>
    </row>
    <row r="699" s="16" customFormat="true" ht="47.25" hidden="false" customHeight="false" outlineLevel="0" collapsed="false">
      <c r="A699" s="34" t="s">
        <v>74</v>
      </c>
      <c r="B699" s="30" t="s">
        <v>513</v>
      </c>
      <c r="C699" s="31" t="s">
        <v>271</v>
      </c>
      <c r="D699" s="32" t="s">
        <v>516</v>
      </c>
      <c r="E699" s="32" t="n">
        <v>630</v>
      </c>
      <c r="F699" s="38" t="n">
        <v>2681990</v>
      </c>
      <c r="G699" s="38" t="n">
        <v>2681990</v>
      </c>
    </row>
    <row r="700" customFormat="false" ht="15.75" hidden="false" customHeight="false" outlineLevel="0" collapsed="false">
      <c r="A700" s="34" t="s">
        <v>37</v>
      </c>
      <c r="B700" s="30" t="s">
        <v>513</v>
      </c>
      <c r="C700" s="31" t="s">
        <v>271</v>
      </c>
      <c r="D700" s="32" t="s">
        <v>516</v>
      </c>
      <c r="E700" s="32" t="n">
        <v>800</v>
      </c>
      <c r="F700" s="38" t="n">
        <f aca="false">F701</f>
        <v>1025570</v>
      </c>
      <c r="G700" s="38" t="n">
        <f aca="false">G701</f>
        <v>1025570</v>
      </c>
    </row>
    <row r="701" s="16" customFormat="true" ht="63" hidden="false" customHeight="false" outlineLevel="0" collapsed="false">
      <c r="A701" s="34" t="s">
        <v>132</v>
      </c>
      <c r="B701" s="30" t="s">
        <v>513</v>
      </c>
      <c r="C701" s="31" t="s">
        <v>271</v>
      </c>
      <c r="D701" s="32" t="s">
        <v>516</v>
      </c>
      <c r="E701" s="32" t="n">
        <v>810</v>
      </c>
      <c r="F701" s="38" t="n">
        <v>1025570</v>
      </c>
      <c r="G701" s="38" t="n">
        <v>1025570</v>
      </c>
    </row>
    <row r="702" s="16" customFormat="true" ht="47.25" hidden="false" customHeight="false" outlineLevel="0" collapsed="false">
      <c r="A702" s="44" t="s">
        <v>517</v>
      </c>
      <c r="B702" s="30" t="s">
        <v>513</v>
      </c>
      <c r="C702" s="31" t="s">
        <v>271</v>
      </c>
      <c r="D702" s="32" t="s">
        <v>518</v>
      </c>
      <c r="E702" s="32"/>
      <c r="F702" s="35" t="n">
        <f aca="false">F703</f>
        <v>116611000</v>
      </c>
      <c r="G702" s="35" t="n">
        <f aca="false">G703</f>
        <v>116611000</v>
      </c>
    </row>
    <row r="703" s="16" customFormat="true" ht="47.25" hidden="false" customHeight="false" outlineLevel="0" collapsed="false">
      <c r="A703" s="34" t="s">
        <v>73</v>
      </c>
      <c r="B703" s="30" t="s">
        <v>513</v>
      </c>
      <c r="C703" s="31" t="s">
        <v>271</v>
      </c>
      <c r="D703" s="32" t="s">
        <v>518</v>
      </c>
      <c r="E703" s="32" t="n">
        <v>600</v>
      </c>
      <c r="F703" s="35" t="n">
        <f aca="false">F704</f>
        <v>116611000</v>
      </c>
      <c r="G703" s="35" t="n">
        <f aca="false">G704</f>
        <v>116611000</v>
      </c>
    </row>
    <row r="704" s="16" customFormat="true" ht="15.75" hidden="false" customHeight="false" outlineLevel="0" collapsed="false">
      <c r="A704" s="34" t="s">
        <v>302</v>
      </c>
      <c r="B704" s="30" t="s">
        <v>513</v>
      </c>
      <c r="C704" s="31" t="s">
        <v>271</v>
      </c>
      <c r="D704" s="32" t="s">
        <v>518</v>
      </c>
      <c r="E704" s="32" t="n">
        <v>610</v>
      </c>
      <c r="F704" s="35" t="n">
        <v>116611000</v>
      </c>
      <c r="G704" s="35" t="n">
        <v>116611000</v>
      </c>
    </row>
    <row r="705" s="16" customFormat="true" ht="78.75" hidden="false" customHeight="false" outlineLevel="0" collapsed="false">
      <c r="A705" s="74" t="s">
        <v>519</v>
      </c>
      <c r="B705" s="30" t="s">
        <v>513</v>
      </c>
      <c r="C705" s="31" t="s">
        <v>271</v>
      </c>
      <c r="D705" s="32" t="s">
        <v>520</v>
      </c>
      <c r="E705" s="32"/>
      <c r="F705" s="35" t="n">
        <f aca="false">F706</f>
        <v>125985338</v>
      </c>
      <c r="G705" s="35" t="n">
        <f aca="false">G706</f>
        <v>125985338</v>
      </c>
    </row>
    <row r="706" s="16" customFormat="true" ht="47.25" hidden="false" customHeight="false" outlineLevel="0" collapsed="false">
      <c r="A706" s="34" t="s">
        <v>73</v>
      </c>
      <c r="B706" s="30" t="s">
        <v>513</v>
      </c>
      <c r="C706" s="31" t="s">
        <v>271</v>
      </c>
      <c r="D706" s="32" t="s">
        <v>520</v>
      </c>
      <c r="E706" s="32" t="n">
        <v>600</v>
      </c>
      <c r="F706" s="35" t="n">
        <f aca="false">F707</f>
        <v>125985338</v>
      </c>
      <c r="G706" s="35" t="n">
        <f aca="false">G707</f>
        <v>125985338</v>
      </c>
    </row>
    <row r="707" s="75" customFormat="true" ht="16.5" hidden="false" customHeight="false" outlineLevel="0" collapsed="false">
      <c r="A707" s="34" t="s">
        <v>302</v>
      </c>
      <c r="B707" s="30" t="s">
        <v>513</v>
      </c>
      <c r="C707" s="31" t="s">
        <v>271</v>
      </c>
      <c r="D707" s="32" t="s">
        <v>520</v>
      </c>
      <c r="E707" s="32" t="n">
        <v>610</v>
      </c>
      <c r="F707" s="35" t="n">
        <f aca="false">107087537+18897801</f>
        <v>125985338</v>
      </c>
      <c r="G707" s="35" t="n">
        <f aca="false">107087537+18897801</f>
        <v>125985338</v>
      </c>
    </row>
    <row r="708" s="76" customFormat="true" ht="31.5" hidden="false" customHeight="false" outlineLevel="0" collapsed="false">
      <c r="A708" s="44" t="s">
        <v>521</v>
      </c>
      <c r="B708" s="30" t="s">
        <v>513</v>
      </c>
      <c r="C708" s="31" t="s">
        <v>271</v>
      </c>
      <c r="D708" s="32" t="s">
        <v>522</v>
      </c>
      <c r="E708" s="32"/>
      <c r="F708" s="35" t="n">
        <f aca="false">F709</f>
        <v>25000000</v>
      </c>
      <c r="G708" s="35" t="n">
        <f aca="false">G709</f>
        <v>35000000</v>
      </c>
    </row>
    <row r="709" s="76" customFormat="true" ht="47.25" hidden="false" customHeight="false" outlineLevel="0" collapsed="false">
      <c r="A709" s="34" t="s">
        <v>73</v>
      </c>
      <c r="B709" s="30" t="s">
        <v>513</v>
      </c>
      <c r="C709" s="31" t="s">
        <v>271</v>
      </c>
      <c r="D709" s="32" t="s">
        <v>522</v>
      </c>
      <c r="E709" s="32" t="n">
        <v>600</v>
      </c>
      <c r="F709" s="35" t="n">
        <f aca="false">F710</f>
        <v>25000000</v>
      </c>
      <c r="G709" s="35" t="n">
        <f aca="false">G710</f>
        <v>35000000</v>
      </c>
    </row>
    <row r="710" s="76" customFormat="true" ht="15.75" hidden="false" customHeight="false" outlineLevel="0" collapsed="false">
      <c r="A710" s="34" t="s">
        <v>302</v>
      </c>
      <c r="B710" s="30" t="s">
        <v>513</v>
      </c>
      <c r="C710" s="31" t="s">
        <v>271</v>
      </c>
      <c r="D710" s="32" t="s">
        <v>522</v>
      </c>
      <c r="E710" s="32" t="n">
        <v>610</v>
      </c>
      <c r="F710" s="35" t="n">
        <v>25000000</v>
      </c>
      <c r="G710" s="35" t="n">
        <v>35000000</v>
      </c>
    </row>
    <row r="711" customFormat="false" ht="47.25" hidden="false" customHeight="false" outlineLevel="0" collapsed="false">
      <c r="A711" s="34" t="s">
        <v>65</v>
      </c>
      <c r="B711" s="30" t="s">
        <v>513</v>
      </c>
      <c r="C711" s="31" t="s">
        <v>271</v>
      </c>
      <c r="D711" s="32" t="s">
        <v>66</v>
      </c>
      <c r="E711" s="32"/>
      <c r="F711" s="35" t="n">
        <f aca="false">SUM(F712)</f>
        <v>800000</v>
      </c>
      <c r="G711" s="35" t="n">
        <f aca="false">SUM(G712)</f>
        <v>800000</v>
      </c>
    </row>
    <row r="712" customFormat="false" ht="47.25" hidden="false" customHeight="false" outlineLevel="0" collapsed="false">
      <c r="A712" s="44" t="s">
        <v>67</v>
      </c>
      <c r="B712" s="30" t="s">
        <v>513</v>
      </c>
      <c r="C712" s="31" t="s">
        <v>271</v>
      </c>
      <c r="D712" s="32" t="s">
        <v>68</v>
      </c>
      <c r="E712" s="32"/>
      <c r="F712" s="35" t="n">
        <f aca="false">F713</f>
        <v>800000</v>
      </c>
      <c r="G712" s="35" t="n">
        <f aca="false">G713</f>
        <v>800000</v>
      </c>
    </row>
    <row r="713" customFormat="false" ht="47.25" hidden="false" customHeight="false" outlineLevel="0" collapsed="false">
      <c r="A713" s="44" t="s">
        <v>523</v>
      </c>
      <c r="B713" s="30" t="s">
        <v>513</v>
      </c>
      <c r="C713" s="31" t="s">
        <v>271</v>
      </c>
      <c r="D713" s="32" t="s">
        <v>524</v>
      </c>
      <c r="E713" s="32"/>
      <c r="F713" s="35" t="n">
        <f aca="false">F714</f>
        <v>800000</v>
      </c>
      <c r="G713" s="35" t="n">
        <f aca="false">G714</f>
        <v>800000</v>
      </c>
    </row>
    <row r="714" customFormat="false" ht="47.25" hidden="false" customHeight="false" outlineLevel="0" collapsed="false">
      <c r="A714" s="34" t="s">
        <v>73</v>
      </c>
      <c r="B714" s="30" t="s">
        <v>513</v>
      </c>
      <c r="C714" s="31" t="s">
        <v>271</v>
      </c>
      <c r="D714" s="32" t="s">
        <v>524</v>
      </c>
      <c r="E714" s="32" t="n">
        <v>600</v>
      </c>
      <c r="F714" s="35" t="n">
        <f aca="false">F715</f>
        <v>800000</v>
      </c>
      <c r="G714" s="35" t="n">
        <f aca="false">G715</f>
        <v>800000</v>
      </c>
    </row>
    <row r="715" customFormat="false" ht="15.75" hidden="false" customHeight="false" outlineLevel="0" collapsed="false">
      <c r="A715" s="34" t="s">
        <v>302</v>
      </c>
      <c r="B715" s="30" t="s">
        <v>513</v>
      </c>
      <c r="C715" s="31" t="s">
        <v>271</v>
      </c>
      <c r="D715" s="32" t="s">
        <v>524</v>
      </c>
      <c r="E715" s="32" t="n">
        <v>610</v>
      </c>
      <c r="F715" s="38" t="n">
        <v>800000</v>
      </c>
      <c r="G715" s="38" t="n">
        <v>800000</v>
      </c>
    </row>
    <row r="716" customFormat="false" ht="15.75" hidden="false" customHeight="false" outlineLevel="0" collapsed="false">
      <c r="A716" s="25" t="s">
        <v>525</v>
      </c>
      <c r="B716" s="26" t="s">
        <v>513</v>
      </c>
      <c r="C716" s="27" t="s">
        <v>526</v>
      </c>
      <c r="D716" s="32"/>
      <c r="E716" s="32"/>
      <c r="F716" s="42" t="n">
        <f aca="false">SUM(F717)</f>
        <v>912528950</v>
      </c>
      <c r="G716" s="42" t="n">
        <f aca="false">SUM(G717)</f>
        <v>927228950</v>
      </c>
    </row>
    <row r="717" customFormat="false" ht="31.5" hidden="false" customHeight="false" outlineLevel="0" collapsed="false">
      <c r="A717" s="34" t="s">
        <v>272</v>
      </c>
      <c r="B717" s="30" t="s">
        <v>513</v>
      </c>
      <c r="C717" s="31" t="s">
        <v>526</v>
      </c>
      <c r="D717" s="32" t="s">
        <v>273</v>
      </c>
      <c r="E717" s="32"/>
      <c r="F717" s="35" t="n">
        <f aca="false">SUM(F718,F732)</f>
        <v>912528950</v>
      </c>
      <c r="G717" s="35" t="n">
        <f aca="false">SUM(G718,G732)</f>
        <v>927228950</v>
      </c>
    </row>
    <row r="718" customFormat="false" ht="31.5" hidden="false" customHeight="false" outlineLevel="0" collapsed="false">
      <c r="A718" s="44" t="s">
        <v>502</v>
      </c>
      <c r="B718" s="30" t="s">
        <v>513</v>
      </c>
      <c r="C718" s="31" t="s">
        <v>526</v>
      </c>
      <c r="D718" s="32" t="s">
        <v>503</v>
      </c>
      <c r="E718" s="32"/>
      <c r="F718" s="35" t="n">
        <f aca="false">SUM(F719,F723,F726,F729)</f>
        <v>857528950</v>
      </c>
      <c r="G718" s="35" t="n">
        <f aca="false">SUM(G719,G723,G726,G729)</f>
        <v>872228950</v>
      </c>
    </row>
    <row r="719" customFormat="false" ht="47.25" hidden="false" customHeight="false" outlineLevel="0" collapsed="false">
      <c r="A719" s="44" t="s">
        <v>527</v>
      </c>
      <c r="B719" s="30" t="s">
        <v>513</v>
      </c>
      <c r="C719" s="31" t="s">
        <v>526</v>
      </c>
      <c r="D719" s="32" t="s">
        <v>528</v>
      </c>
      <c r="E719" s="32"/>
      <c r="F719" s="35" t="n">
        <f aca="false">F720</f>
        <v>644854480</v>
      </c>
      <c r="G719" s="35" t="n">
        <f aca="false">G720</f>
        <v>644854480</v>
      </c>
    </row>
    <row r="720" customFormat="false" ht="47.25" hidden="false" customHeight="false" outlineLevel="0" collapsed="false">
      <c r="A720" s="34" t="s">
        <v>73</v>
      </c>
      <c r="B720" s="30" t="s">
        <v>513</v>
      </c>
      <c r="C720" s="31" t="s">
        <v>526</v>
      </c>
      <c r="D720" s="32" t="s">
        <v>528</v>
      </c>
      <c r="E720" s="32" t="n">
        <v>600</v>
      </c>
      <c r="F720" s="35" t="n">
        <f aca="false">F721+F722</f>
        <v>644854480</v>
      </c>
      <c r="G720" s="35" t="n">
        <f aca="false">G721+G722</f>
        <v>644854480</v>
      </c>
    </row>
    <row r="721" customFormat="false" ht="15.75" hidden="false" customHeight="false" outlineLevel="0" collapsed="false">
      <c r="A721" s="34" t="s">
        <v>302</v>
      </c>
      <c r="B721" s="30" t="s">
        <v>513</v>
      </c>
      <c r="C721" s="31" t="s">
        <v>526</v>
      </c>
      <c r="D721" s="32" t="s">
        <v>528</v>
      </c>
      <c r="E721" s="32" t="n">
        <v>610</v>
      </c>
      <c r="F721" s="38" t="n">
        <v>614560277</v>
      </c>
      <c r="G721" s="38" t="n">
        <v>614560277</v>
      </c>
    </row>
    <row r="722" customFormat="false" ht="47.25" hidden="false" customHeight="false" outlineLevel="0" collapsed="false">
      <c r="A722" s="34" t="s">
        <v>74</v>
      </c>
      <c r="B722" s="30" t="s">
        <v>513</v>
      </c>
      <c r="C722" s="31" t="s">
        <v>526</v>
      </c>
      <c r="D722" s="32" t="s">
        <v>528</v>
      </c>
      <c r="E722" s="32" t="n">
        <v>630</v>
      </c>
      <c r="F722" s="38" t="n">
        <v>30294203</v>
      </c>
      <c r="G722" s="38" t="n">
        <v>30294203</v>
      </c>
    </row>
    <row r="723" customFormat="false" ht="47.25" hidden="false" customHeight="false" outlineLevel="0" collapsed="false">
      <c r="A723" s="44" t="s">
        <v>529</v>
      </c>
      <c r="B723" s="30" t="s">
        <v>513</v>
      </c>
      <c r="C723" s="31" t="s">
        <v>526</v>
      </c>
      <c r="D723" s="32" t="s">
        <v>530</v>
      </c>
      <c r="E723" s="32"/>
      <c r="F723" s="38" t="n">
        <f aca="false">F724</f>
        <v>2174470</v>
      </c>
      <c r="G723" s="38" t="n">
        <f aca="false">G724</f>
        <v>2174470</v>
      </c>
    </row>
    <row r="724" customFormat="false" ht="47.25" hidden="false" customHeight="false" outlineLevel="0" collapsed="false">
      <c r="A724" s="34" t="s">
        <v>73</v>
      </c>
      <c r="B724" s="30" t="s">
        <v>513</v>
      </c>
      <c r="C724" s="31" t="s">
        <v>526</v>
      </c>
      <c r="D724" s="32" t="s">
        <v>530</v>
      </c>
      <c r="E724" s="32" t="n">
        <v>600</v>
      </c>
      <c r="F724" s="38" t="n">
        <f aca="false">F725</f>
        <v>2174470</v>
      </c>
      <c r="G724" s="38" t="n">
        <f aca="false">G725</f>
        <v>2174470</v>
      </c>
    </row>
    <row r="725" customFormat="false" ht="15.75" hidden="false" customHeight="false" outlineLevel="0" collapsed="false">
      <c r="A725" s="34" t="s">
        <v>302</v>
      </c>
      <c r="B725" s="30" t="s">
        <v>513</v>
      </c>
      <c r="C725" s="31" t="s">
        <v>526</v>
      </c>
      <c r="D725" s="32" t="s">
        <v>530</v>
      </c>
      <c r="E725" s="32" t="n">
        <v>610</v>
      </c>
      <c r="F725" s="38" t="n">
        <v>2174470</v>
      </c>
      <c r="G725" s="38" t="n">
        <v>2174470</v>
      </c>
    </row>
    <row r="726" customFormat="false" ht="31.5" hidden="false" customHeight="false" outlineLevel="0" collapsed="false">
      <c r="A726" s="44" t="s">
        <v>531</v>
      </c>
      <c r="B726" s="30" t="s">
        <v>513</v>
      </c>
      <c r="C726" s="31" t="s">
        <v>526</v>
      </c>
      <c r="D726" s="32" t="s">
        <v>532</v>
      </c>
      <c r="E726" s="32"/>
      <c r="F726" s="35" t="n">
        <f aca="false">F727</f>
        <v>185500000</v>
      </c>
      <c r="G726" s="35" t="n">
        <f aca="false">G727</f>
        <v>195200000</v>
      </c>
    </row>
    <row r="727" customFormat="false" ht="47.25" hidden="false" customHeight="false" outlineLevel="0" collapsed="false">
      <c r="A727" s="34" t="s">
        <v>73</v>
      </c>
      <c r="B727" s="30" t="s">
        <v>513</v>
      </c>
      <c r="C727" s="31" t="s">
        <v>526</v>
      </c>
      <c r="D727" s="32" t="s">
        <v>532</v>
      </c>
      <c r="E727" s="32" t="n">
        <v>600</v>
      </c>
      <c r="F727" s="35" t="n">
        <f aca="false">F728</f>
        <v>185500000</v>
      </c>
      <c r="G727" s="35" t="n">
        <f aca="false">G728</f>
        <v>195200000</v>
      </c>
    </row>
    <row r="728" customFormat="false" ht="15.75" hidden="false" customHeight="false" outlineLevel="0" collapsed="false">
      <c r="A728" s="34" t="s">
        <v>302</v>
      </c>
      <c r="B728" s="30" t="s">
        <v>513</v>
      </c>
      <c r="C728" s="31" t="s">
        <v>526</v>
      </c>
      <c r="D728" s="32" t="s">
        <v>532</v>
      </c>
      <c r="E728" s="32" t="n">
        <v>610</v>
      </c>
      <c r="F728" s="35" t="n">
        <v>185500000</v>
      </c>
      <c r="G728" s="35" t="n">
        <v>195200000</v>
      </c>
    </row>
    <row r="729" customFormat="false" ht="31.5" hidden="false" customHeight="false" outlineLevel="0" collapsed="false">
      <c r="A729" s="44" t="s">
        <v>533</v>
      </c>
      <c r="B729" s="30" t="s">
        <v>513</v>
      </c>
      <c r="C729" s="31" t="s">
        <v>526</v>
      </c>
      <c r="D729" s="32" t="s">
        <v>534</v>
      </c>
      <c r="E729" s="32"/>
      <c r="F729" s="35" t="n">
        <f aca="false">F730</f>
        <v>25000000</v>
      </c>
      <c r="G729" s="35" t="n">
        <f aca="false">G730</f>
        <v>30000000</v>
      </c>
    </row>
    <row r="730" customFormat="false" ht="47.25" hidden="false" customHeight="false" outlineLevel="0" collapsed="false">
      <c r="A730" s="34" t="s">
        <v>73</v>
      </c>
      <c r="B730" s="30" t="s">
        <v>513</v>
      </c>
      <c r="C730" s="31" t="s">
        <v>526</v>
      </c>
      <c r="D730" s="32" t="s">
        <v>534</v>
      </c>
      <c r="E730" s="32" t="n">
        <v>600</v>
      </c>
      <c r="F730" s="35" t="n">
        <f aca="false">F731</f>
        <v>25000000</v>
      </c>
      <c r="G730" s="35" t="n">
        <f aca="false">G731</f>
        <v>30000000</v>
      </c>
    </row>
    <row r="731" customFormat="false" ht="15.75" hidden="false" customHeight="false" outlineLevel="0" collapsed="false">
      <c r="A731" s="34" t="s">
        <v>302</v>
      </c>
      <c r="B731" s="30" t="s">
        <v>513</v>
      </c>
      <c r="C731" s="31" t="s">
        <v>526</v>
      </c>
      <c r="D731" s="32" t="s">
        <v>534</v>
      </c>
      <c r="E731" s="32" t="n">
        <v>610</v>
      </c>
      <c r="F731" s="35" t="n">
        <v>25000000</v>
      </c>
      <c r="G731" s="35" t="n">
        <v>30000000</v>
      </c>
    </row>
    <row r="732" customFormat="false" ht="63" hidden="false" customHeight="false" outlineLevel="0" collapsed="false">
      <c r="A732" s="34" t="s">
        <v>535</v>
      </c>
      <c r="B732" s="30" t="s">
        <v>513</v>
      </c>
      <c r="C732" s="31" t="s">
        <v>526</v>
      </c>
      <c r="D732" s="32" t="s">
        <v>536</v>
      </c>
      <c r="E732" s="32"/>
      <c r="F732" s="35" t="n">
        <f aca="false">F733</f>
        <v>55000000</v>
      </c>
      <c r="G732" s="35" t="n">
        <f aca="false">G733</f>
        <v>55000000</v>
      </c>
    </row>
    <row r="733" customFormat="false" ht="47.25" hidden="false" customHeight="false" outlineLevel="0" collapsed="false">
      <c r="A733" s="34" t="s">
        <v>537</v>
      </c>
      <c r="B733" s="30" t="s">
        <v>513</v>
      </c>
      <c r="C733" s="31" t="s">
        <v>526</v>
      </c>
      <c r="D733" s="32" t="s">
        <v>538</v>
      </c>
      <c r="E733" s="32"/>
      <c r="F733" s="35" t="n">
        <f aca="false">F734</f>
        <v>55000000</v>
      </c>
      <c r="G733" s="35" t="n">
        <f aca="false">G734</f>
        <v>55000000</v>
      </c>
    </row>
    <row r="734" customFormat="false" ht="47.25" hidden="false" customHeight="false" outlineLevel="0" collapsed="false">
      <c r="A734" s="34" t="s">
        <v>73</v>
      </c>
      <c r="B734" s="30" t="s">
        <v>513</v>
      </c>
      <c r="C734" s="31" t="s">
        <v>526</v>
      </c>
      <c r="D734" s="32" t="s">
        <v>538</v>
      </c>
      <c r="E734" s="32" t="n">
        <v>600</v>
      </c>
      <c r="F734" s="35" t="n">
        <f aca="false">SUM(F735:F736)</f>
        <v>55000000</v>
      </c>
      <c r="G734" s="35" t="n">
        <f aca="false">SUM(G735:G736)</f>
        <v>55000000</v>
      </c>
    </row>
    <row r="735" customFormat="false" ht="15.75" hidden="false" customHeight="false" outlineLevel="0" collapsed="false">
      <c r="A735" s="34" t="s">
        <v>302</v>
      </c>
      <c r="B735" s="30" t="s">
        <v>513</v>
      </c>
      <c r="C735" s="31" t="s">
        <v>526</v>
      </c>
      <c r="D735" s="32" t="s">
        <v>538</v>
      </c>
      <c r="E735" s="32" t="n">
        <v>610</v>
      </c>
      <c r="F735" s="35" t="n">
        <v>53200000</v>
      </c>
      <c r="G735" s="35" t="n">
        <v>53200000</v>
      </c>
    </row>
    <row r="736" customFormat="false" ht="47.25" hidden="false" customHeight="false" outlineLevel="0" collapsed="false">
      <c r="A736" s="34" t="s">
        <v>74</v>
      </c>
      <c r="B736" s="30" t="s">
        <v>513</v>
      </c>
      <c r="C736" s="31" t="s">
        <v>526</v>
      </c>
      <c r="D736" s="32" t="s">
        <v>538</v>
      </c>
      <c r="E736" s="32" t="n">
        <v>630</v>
      </c>
      <c r="F736" s="35" t="n">
        <v>1800000</v>
      </c>
      <c r="G736" s="35" t="n">
        <v>1800000</v>
      </c>
    </row>
    <row r="737" customFormat="false" ht="15.75" hidden="false" customHeight="false" outlineLevel="0" collapsed="false">
      <c r="A737" s="56" t="s">
        <v>355</v>
      </c>
      <c r="B737" s="26" t="s">
        <v>513</v>
      </c>
      <c r="C737" s="27" t="s">
        <v>356</v>
      </c>
      <c r="D737" s="41"/>
      <c r="E737" s="41"/>
      <c r="F737" s="57" t="n">
        <f aca="false">F738</f>
        <v>62370000</v>
      </c>
      <c r="G737" s="57" t="n">
        <f aca="false">G738</f>
        <v>62980000</v>
      </c>
    </row>
    <row r="738" customFormat="false" ht="31.5" hidden="false" customHeight="false" outlineLevel="0" collapsed="false">
      <c r="A738" s="34" t="s">
        <v>272</v>
      </c>
      <c r="B738" s="30" t="s">
        <v>513</v>
      </c>
      <c r="C738" s="31" t="s">
        <v>356</v>
      </c>
      <c r="D738" s="32" t="s">
        <v>273</v>
      </c>
      <c r="E738" s="32"/>
      <c r="F738" s="38" t="n">
        <f aca="false">F739</f>
        <v>62370000</v>
      </c>
      <c r="G738" s="38" t="n">
        <f aca="false">G739</f>
        <v>62980000</v>
      </c>
    </row>
    <row r="739" customFormat="false" ht="31.5" hidden="false" customHeight="false" outlineLevel="0" collapsed="false">
      <c r="A739" s="34" t="s">
        <v>539</v>
      </c>
      <c r="B739" s="30" t="s">
        <v>513</v>
      </c>
      <c r="C739" s="31" t="s">
        <v>356</v>
      </c>
      <c r="D739" s="32" t="s">
        <v>540</v>
      </c>
      <c r="E739" s="32"/>
      <c r="F739" s="35" t="n">
        <f aca="false">SUM(F740,F744)</f>
        <v>62370000</v>
      </c>
      <c r="G739" s="35" t="n">
        <f aca="false">SUM(G740,G744)</f>
        <v>62980000</v>
      </c>
    </row>
    <row r="740" customFormat="false" ht="31.5" hidden="false" customHeight="false" outlineLevel="0" collapsed="false">
      <c r="A740" s="34" t="s">
        <v>541</v>
      </c>
      <c r="B740" s="30" t="s">
        <v>513</v>
      </c>
      <c r="C740" s="31" t="s">
        <v>356</v>
      </c>
      <c r="D740" s="32" t="s">
        <v>542</v>
      </c>
      <c r="E740" s="32"/>
      <c r="F740" s="35" t="n">
        <f aca="false">F741</f>
        <v>61320000</v>
      </c>
      <c r="G740" s="35" t="n">
        <f aca="false">G741</f>
        <v>61930000</v>
      </c>
    </row>
    <row r="741" customFormat="false" ht="47.25" hidden="false" customHeight="false" outlineLevel="0" collapsed="false">
      <c r="A741" s="34" t="s">
        <v>73</v>
      </c>
      <c r="B741" s="30" t="s">
        <v>513</v>
      </c>
      <c r="C741" s="31" t="s">
        <v>356</v>
      </c>
      <c r="D741" s="32" t="s">
        <v>542</v>
      </c>
      <c r="E741" s="32" t="n">
        <v>600</v>
      </c>
      <c r="F741" s="35" t="n">
        <f aca="false">F742+F743</f>
        <v>61320000</v>
      </c>
      <c r="G741" s="35" t="n">
        <f aca="false">G742+G743</f>
        <v>61930000</v>
      </c>
    </row>
    <row r="742" customFormat="false" ht="15.75" hidden="false" customHeight="false" outlineLevel="0" collapsed="false">
      <c r="A742" s="34" t="s">
        <v>302</v>
      </c>
      <c r="B742" s="30" t="s">
        <v>513</v>
      </c>
      <c r="C742" s="31" t="s">
        <v>356</v>
      </c>
      <c r="D742" s="32" t="s">
        <v>542</v>
      </c>
      <c r="E742" s="32" t="n">
        <v>610</v>
      </c>
      <c r="F742" s="35" t="n">
        <v>61070000</v>
      </c>
      <c r="G742" s="35" t="n">
        <v>61680000</v>
      </c>
    </row>
    <row r="743" customFormat="false" ht="15.75" hidden="false" customHeight="false" outlineLevel="0" collapsed="false">
      <c r="A743" s="34" t="s">
        <v>249</v>
      </c>
      <c r="B743" s="30" t="s">
        <v>513</v>
      </c>
      <c r="C743" s="31" t="s">
        <v>356</v>
      </c>
      <c r="D743" s="32" t="s">
        <v>542</v>
      </c>
      <c r="E743" s="32" t="n">
        <v>620</v>
      </c>
      <c r="F743" s="35" t="n">
        <v>250000</v>
      </c>
      <c r="G743" s="35" t="n">
        <v>250000</v>
      </c>
    </row>
    <row r="744" customFormat="false" ht="31.5" hidden="false" customHeight="false" outlineLevel="0" collapsed="false">
      <c r="A744" s="34" t="s">
        <v>543</v>
      </c>
      <c r="B744" s="30" t="s">
        <v>513</v>
      </c>
      <c r="C744" s="31" t="s">
        <v>356</v>
      </c>
      <c r="D744" s="32" t="s">
        <v>544</v>
      </c>
      <c r="E744" s="32"/>
      <c r="F744" s="35" t="n">
        <f aca="false">F745</f>
        <v>1050000</v>
      </c>
      <c r="G744" s="35" t="n">
        <f aca="false">G745</f>
        <v>1050000</v>
      </c>
    </row>
    <row r="745" customFormat="false" ht="47.25" hidden="false" customHeight="false" outlineLevel="0" collapsed="false">
      <c r="A745" s="34" t="s">
        <v>73</v>
      </c>
      <c r="B745" s="30" t="s">
        <v>513</v>
      </c>
      <c r="C745" s="31" t="s">
        <v>356</v>
      </c>
      <c r="D745" s="32" t="s">
        <v>544</v>
      </c>
      <c r="E745" s="32" t="n">
        <v>600</v>
      </c>
      <c r="F745" s="35" t="n">
        <f aca="false">SUM(F746:F747)</f>
        <v>1050000</v>
      </c>
      <c r="G745" s="35" t="n">
        <f aca="false">SUM(G746:G747)</f>
        <v>1050000</v>
      </c>
    </row>
    <row r="746" customFormat="false" ht="15.75" hidden="false" customHeight="false" outlineLevel="0" collapsed="false">
      <c r="A746" s="34" t="s">
        <v>302</v>
      </c>
      <c r="B746" s="30" t="s">
        <v>513</v>
      </c>
      <c r="C746" s="31" t="s">
        <v>356</v>
      </c>
      <c r="D746" s="32" t="s">
        <v>544</v>
      </c>
      <c r="E746" s="32" t="n">
        <v>610</v>
      </c>
      <c r="F746" s="35" t="n">
        <v>200000</v>
      </c>
      <c r="G746" s="35" t="n">
        <v>200000</v>
      </c>
    </row>
    <row r="747" customFormat="false" ht="15.75" hidden="false" customHeight="false" outlineLevel="0" collapsed="false">
      <c r="A747" s="34" t="s">
        <v>249</v>
      </c>
      <c r="B747" s="30" t="s">
        <v>513</v>
      </c>
      <c r="C747" s="31" t="s">
        <v>356</v>
      </c>
      <c r="D747" s="32" t="s">
        <v>544</v>
      </c>
      <c r="E747" s="32" t="n">
        <v>620</v>
      </c>
      <c r="F747" s="35" t="n">
        <v>850000</v>
      </c>
      <c r="G747" s="35" t="n">
        <v>850000</v>
      </c>
    </row>
    <row r="748" customFormat="false" ht="15.75" hidden="false" customHeight="false" outlineLevel="0" collapsed="false">
      <c r="A748" s="25" t="s">
        <v>545</v>
      </c>
      <c r="B748" s="26" t="s">
        <v>513</v>
      </c>
      <c r="C748" s="27" t="s">
        <v>366</v>
      </c>
      <c r="D748" s="32"/>
      <c r="E748" s="32"/>
      <c r="F748" s="42" t="n">
        <f aca="false">F749</f>
        <v>12576717</v>
      </c>
      <c r="G748" s="42" t="n">
        <f aca="false">G749</f>
        <v>12576717</v>
      </c>
    </row>
    <row r="749" customFormat="false" ht="31.5" hidden="false" customHeight="false" outlineLevel="0" collapsed="false">
      <c r="A749" s="34" t="s">
        <v>272</v>
      </c>
      <c r="B749" s="30" t="s">
        <v>513</v>
      </c>
      <c r="C749" s="31" t="s">
        <v>366</v>
      </c>
      <c r="D749" s="32" t="s">
        <v>273</v>
      </c>
      <c r="E749" s="32"/>
      <c r="F749" s="35" t="n">
        <f aca="false">F750</f>
        <v>12576717</v>
      </c>
      <c r="G749" s="35" t="n">
        <f aca="false">G750</f>
        <v>12576717</v>
      </c>
    </row>
    <row r="750" customFormat="false" ht="31.5" hidden="false" customHeight="false" outlineLevel="0" collapsed="false">
      <c r="A750" s="34" t="s">
        <v>546</v>
      </c>
      <c r="B750" s="30" t="s">
        <v>513</v>
      </c>
      <c r="C750" s="31" t="s">
        <v>366</v>
      </c>
      <c r="D750" s="32" t="s">
        <v>547</v>
      </c>
      <c r="E750" s="32"/>
      <c r="F750" s="35" t="n">
        <f aca="false">SUM(F751)</f>
        <v>12576717</v>
      </c>
      <c r="G750" s="35" t="n">
        <f aca="false">SUM(G751)</f>
        <v>12576717</v>
      </c>
    </row>
    <row r="751" customFormat="false" ht="31.5" hidden="false" customHeight="false" outlineLevel="0" collapsed="false">
      <c r="A751" s="34" t="s">
        <v>548</v>
      </c>
      <c r="B751" s="30" t="s">
        <v>513</v>
      </c>
      <c r="C751" s="31" t="s">
        <v>366</v>
      </c>
      <c r="D751" s="32" t="s">
        <v>549</v>
      </c>
      <c r="E751" s="32"/>
      <c r="F751" s="35" t="n">
        <f aca="false">F752</f>
        <v>12576717</v>
      </c>
      <c r="G751" s="35" t="n">
        <f aca="false">G752</f>
        <v>12576717</v>
      </c>
    </row>
    <row r="752" customFormat="false" ht="31.5" hidden="false" customHeight="false" outlineLevel="0" collapsed="false">
      <c r="A752" s="37" t="s">
        <v>23</v>
      </c>
      <c r="B752" s="30" t="s">
        <v>513</v>
      </c>
      <c r="C752" s="31" t="s">
        <v>366</v>
      </c>
      <c r="D752" s="32" t="s">
        <v>549</v>
      </c>
      <c r="E752" s="32" t="n">
        <v>200</v>
      </c>
      <c r="F752" s="35" t="n">
        <f aca="false">F753</f>
        <v>12576717</v>
      </c>
      <c r="G752" s="35" t="n">
        <f aca="false">G753</f>
        <v>12576717</v>
      </c>
    </row>
    <row r="753" customFormat="false" ht="47.25" hidden="false" customHeight="false" outlineLevel="0" collapsed="false">
      <c r="A753" s="37" t="s">
        <v>25</v>
      </c>
      <c r="B753" s="30" t="s">
        <v>513</v>
      </c>
      <c r="C753" s="31" t="s">
        <v>366</v>
      </c>
      <c r="D753" s="32" t="s">
        <v>549</v>
      </c>
      <c r="E753" s="32" t="n">
        <v>240</v>
      </c>
      <c r="F753" s="35" t="n">
        <f aca="false">2076717+10500000</f>
        <v>12576717</v>
      </c>
      <c r="G753" s="35" t="n">
        <f aca="false">2076717+10500000</f>
        <v>12576717</v>
      </c>
    </row>
    <row r="754" customFormat="false" ht="15.75" hidden="false" customHeight="false" outlineLevel="0" collapsed="false">
      <c r="A754" s="25" t="s">
        <v>550</v>
      </c>
      <c r="B754" s="26" t="s">
        <v>513</v>
      </c>
      <c r="C754" s="27" t="s">
        <v>551</v>
      </c>
      <c r="D754" s="32"/>
      <c r="E754" s="32"/>
      <c r="F754" s="42" t="n">
        <f aca="false">F755</f>
        <v>75781600</v>
      </c>
      <c r="G754" s="42" t="n">
        <f aca="false">G755</f>
        <v>77248200</v>
      </c>
    </row>
    <row r="755" customFormat="false" ht="31.5" hidden="false" customHeight="false" outlineLevel="0" collapsed="false">
      <c r="A755" s="34" t="s">
        <v>272</v>
      </c>
      <c r="B755" s="30" t="s">
        <v>513</v>
      </c>
      <c r="C755" s="31" t="s">
        <v>551</v>
      </c>
      <c r="D755" s="32" t="s">
        <v>273</v>
      </c>
      <c r="E755" s="32"/>
      <c r="F755" s="35" t="n">
        <f aca="false">SUM(F756,F760,F767)</f>
        <v>75781600</v>
      </c>
      <c r="G755" s="35" t="n">
        <f aca="false">SUM(G756,G760,G767)</f>
        <v>77248200</v>
      </c>
    </row>
    <row r="756" customFormat="false" ht="31.5" hidden="false" customHeight="false" outlineLevel="0" collapsed="false">
      <c r="A756" s="34" t="s">
        <v>546</v>
      </c>
      <c r="B756" s="30" t="s">
        <v>513</v>
      </c>
      <c r="C756" s="31" t="s">
        <v>551</v>
      </c>
      <c r="D756" s="32" t="s">
        <v>547</v>
      </c>
      <c r="E756" s="32"/>
      <c r="F756" s="35" t="n">
        <f aca="false">F757</f>
        <v>5015200</v>
      </c>
      <c r="G756" s="35" t="n">
        <f aca="false">G757</f>
        <v>5015200</v>
      </c>
    </row>
    <row r="757" customFormat="false" ht="31.5" hidden="false" customHeight="false" outlineLevel="0" collapsed="false">
      <c r="A757" s="34" t="s">
        <v>552</v>
      </c>
      <c r="B757" s="30" t="s">
        <v>513</v>
      </c>
      <c r="C757" s="31" t="s">
        <v>551</v>
      </c>
      <c r="D757" s="32" t="s">
        <v>553</v>
      </c>
      <c r="E757" s="32"/>
      <c r="F757" s="35" t="n">
        <f aca="false">F758</f>
        <v>5015200</v>
      </c>
      <c r="G757" s="35" t="n">
        <f aca="false">G758</f>
        <v>5015200</v>
      </c>
    </row>
    <row r="758" customFormat="false" ht="31.5" hidden="false" customHeight="false" outlineLevel="0" collapsed="false">
      <c r="A758" s="37" t="s">
        <v>23</v>
      </c>
      <c r="B758" s="30" t="s">
        <v>513</v>
      </c>
      <c r="C758" s="31" t="s">
        <v>551</v>
      </c>
      <c r="D758" s="32" t="s">
        <v>553</v>
      </c>
      <c r="E758" s="32" t="n">
        <v>200</v>
      </c>
      <c r="F758" s="35" t="n">
        <f aca="false">F759</f>
        <v>5015200</v>
      </c>
      <c r="G758" s="35" t="n">
        <f aca="false">G759</f>
        <v>5015200</v>
      </c>
    </row>
    <row r="759" customFormat="false" ht="47.25" hidden="false" customHeight="false" outlineLevel="0" collapsed="false">
      <c r="A759" s="37" t="s">
        <v>25</v>
      </c>
      <c r="B759" s="30" t="s">
        <v>513</v>
      </c>
      <c r="C759" s="31" t="s">
        <v>551</v>
      </c>
      <c r="D759" s="32" t="s">
        <v>553</v>
      </c>
      <c r="E759" s="32" t="n">
        <v>240</v>
      </c>
      <c r="F759" s="38" t="n">
        <v>5015200</v>
      </c>
      <c r="G759" s="38" t="n">
        <v>5015200</v>
      </c>
    </row>
    <row r="760" customFormat="false" ht="47.25" hidden="false" customHeight="false" outlineLevel="0" collapsed="false">
      <c r="A760" s="44" t="s">
        <v>554</v>
      </c>
      <c r="B760" s="30" t="s">
        <v>513</v>
      </c>
      <c r="C760" s="31" t="s">
        <v>551</v>
      </c>
      <c r="D760" s="32" t="s">
        <v>555</v>
      </c>
      <c r="E760" s="32"/>
      <c r="F760" s="35" t="n">
        <f aca="false">SUM(F761,F764)</f>
        <v>10286400</v>
      </c>
      <c r="G760" s="35" t="n">
        <f aca="false">SUM(G761,G764)</f>
        <v>10693000</v>
      </c>
    </row>
    <row r="761" customFormat="false" ht="47.25" hidden="false" customHeight="false" outlineLevel="0" collapsed="false">
      <c r="A761" s="44" t="s">
        <v>556</v>
      </c>
      <c r="B761" s="30" t="s">
        <v>513</v>
      </c>
      <c r="C761" s="31" t="s">
        <v>551</v>
      </c>
      <c r="D761" s="32" t="s">
        <v>557</v>
      </c>
      <c r="E761" s="32"/>
      <c r="F761" s="38" t="n">
        <f aca="false">F762</f>
        <v>10186400</v>
      </c>
      <c r="G761" s="38" t="n">
        <f aca="false">G762</f>
        <v>10593000</v>
      </c>
    </row>
    <row r="762" customFormat="false" ht="47.25" hidden="false" customHeight="false" outlineLevel="0" collapsed="false">
      <c r="A762" s="34" t="s">
        <v>73</v>
      </c>
      <c r="B762" s="30" t="s">
        <v>513</v>
      </c>
      <c r="C762" s="31" t="s">
        <v>551</v>
      </c>
      <c r="D762" s="32" t="s">
        <v>557</v>
      </c>
      <c r="E762" s="32" t="n">
        <v>600</v>
      </c>
      <c r="F762" s="38" t="n">
        <f aca="false">F763</f>
        <v>10186400</v>
      </c>
      <c r="G762" s="38" t="n">
        <f aca="false">G763</f>
        <v>10593000</v>
      </c>
    </row>
    <row r="763" customFormat="false" ht="15.75" hidden="false" customHeight="false" outlineLevel="0" collapsed="false">
      <c r="A763" s="34" t="s">
        <v>302</v>
      </c>
      <c r="B763" s="30" t="s">
        <v>513</v>
      </c>
      <c r="C763" s="31" t="s">
        <v>551</v>
      </c>
      <c r="D763" s="32" t="s">
        <v>557</v>
      </c>
      <c r="E763" s="32" t="n">
        <v>610</v>
      </c>
      <c r="F763" s="38" t="n">
        <v>10186400</v>
      </c>
      <c r="G763" s="38" t="n">
        <v>10593000</v>
      </c>
    </row>
    <row r="764" customFormat="false" ht="31.5" hidden="false" customHeight="false" outlineLevel="0" collapsed="false">
      <c r="A764" s="44" t="s">
        <v>558</v>
      </c>
      <c r="B764" s="30" t="s">
        <v>513</v>
      </c>
      <c r="C764" s="31" t="s">
        <v>551</v>
      </c>
      <c r="D764" s="32" t="s">
        <v>559</v>
      </c>
      <c r="E764" s="32"/>
      <c r="F764" s="38" t="n">
        <f aca="false">F765</f>
        <v>100000</v>
      </c>
      <c r="G764" s="38" t="n">
        <f aca="false">G765</f>
        <v>100000</v>
      </c>
    </row>
    <row r="765" customFormat="false" ht="47.25" hidden="false" customHeight="false" outlineLevel="0" collapsed="false">
      <c r="A765" s="34" t="s">
        <v>73</v>
      </c>
      <c r="B765" s="30" t="s">
        <v>513</v>
      </c>
      <c r="C765" s="31" t="s">
        <v>551</v>
      </c>
      <c r="D765" s="32" t="s">
        <v>559</v>
      </c>
      <c r="E765" s="32" t="n">
        <v>600</v>
      </c>
      <c r="F765" s="38" t="n">
        <f aca="false">F766</f>
        <v>100000</v>
      </c>
      <c r="G765" s="38" t="n">
        <f aca="false">G766</f>
        <v>100000</v>
      </c>
    </row>
    <row r="766" customFormat="false" ht="15.75" hidden="false" customHeight="false" outlineLevel="0" collapsed="false">
      <c r="A766" s="34" t="s">
        <v>302</v>
      </c>
      <c r="B766" s="30" t="s">
        <v>513</v>
      </c>
      <c r="C766" s="31" t="s">
        <v>551</v>
      </c>
      <c r="D766" s="32" t="s">
        <v>559</v>
      </c>
      <c r="E766" s="32" t="n">
        <v>610</v>
      </c>
      <c r="F766" s="38" t="n">
        <v>100000</v>
      </c>
      <c r="G766" s="38" t="n">
        <v>100000</v>
      </c>
    </row>
    <row r="767" customFormat="false" ht="31.5" hidden="false" customHeight="false" outlineLevel="0" collapsed="false">
      <c r="A767" s="44" t="s">
        <v>560</v>
      </c>
      <c r="B767" s="30" t="s">
        <v>513</v>
      </c>
      <c r="C767" s="31" t="s">
        <v>551</v>
      </c>
      <c r="D767" s="32" t="s">
        <v>561</v>
      </c>
      <c r="E767" s="32"/>
      <c r="F767" s="35" t="n">
        <f aca="false">SUM(F768,F775,F782,F785)</f>
        <v>60480000</v>
      </c>
      <c r="G767" s="35" t="n">
        <f aca="false">SUM(G768,G775,G782,G785)</f>
        <v>61540000</v>
      </c>
    </row>
    <row r="768" customFormat="false" ht="31.5" hidden="false" customHeight="false" outlineLevel="0" collapsed="false">
      <c r="A768" s="44" t="s">
        <v>562</v>
      </c>
      <c r="B768" s="30" t="s">
        <v>513</v>
      </c>
      <c r="C768" s="31" t="s">
        <v>551</v>
      </c>
      <c r="D768" s="32" t="s">
        <v>563</v>
      </c>
      <c r="E768" s="32"/>
      <c r="F768" s="38" t="n">
        <f aca="false">SUM(F769,F771,F773)</f>
        <v>10850000</v>
      </c>
      <c r="G768" s="38" t="n">
        <f aca="false">SUM(G769,G771,G773)</f>
        <v>11310000</v>
      </c>
    </row>
    <row r="769" customFormat="false" ht="78.75" hidden="false" customHeight="false" outlineLevel="0" collapsed="false">
      <c r="A769" s="39" t="s">
        <v>29</v>
      </c>
      <c r="B769" s="30" t="s">
        <v>513</v>
      </c>
      <c r="C769" s="31" t="s">
        <v>551</v>
      </c>
      <c r="D769" s="32" t="s">
        <v>563</v>
      </c>
      <c r="E769" s="31" t="s">
        <v>30</v>
      </c>
      <c r="F769" s="38" t="n">
        <f aca="false">F770</f>
        <v>10400000</v>
      </c>
      <c r="G769" s="38" t="n">
        <f aca="false">G770</f>
        <v>10800000</v>
      </c>
    </row>
    <row r="770" customFormat="false" ht="31.5" hidden="false" customHeight="false" outlineLevel="0" collapsed="false">
      <c r="A770" s="39" t="s">
        <v>31</v>
      </c>
      <c r="B770" s="30" t="s">
        <v>513</v>
      </c>
      <c r="C770" s="31" t="s">
        <v>551</v>
      </c>
      <c r="D770" s="32" t="s">
        <v>563</v>
      </c>
      <c r="E770" s="31" t="s">
        <v>32</v>
      </c>
      <c r="F770" s="38" t="n">
        <v>10400000</v>
      </c>
      <c r="G770" s="38" t="n">
        <v>10800000</v>
      </c>
    </row>
    <row r="771" customFormat="false" ht="31.5" hidden="false" customHeight="false" outlineLevel="0" collapsed="false">
      <c r="A771" s="37" t="s">
        <v>23</v>
      </c>
      <c r="B771" s="30" t="s">
        <v>513</v>
      </c>
      <c r="C771" s="31" t="s">
        <v>551</v>
      </c>
      <c r="D771" s="32" t="s">
        <v>563</v>
      </c>
      <c r="E771" s="31" t="s">
        <v>24</v>
      </c>
      <c r="F771" s="38" t="n">
        <f aca="false">F772</f>
        <v>440000</v>
      </c>
      <c r="G771" s="38" t="n">
        <f aca="false">G772</f>
        <v>500000</v>
      </c>
    </row>
    <row r="772" customFormat="false" ht="47.25" hidden="false" customHeight="false" outlineLevel="0" collapsed="false">
      <c r="A772" s="37" t="s">
        <v>25</v>
      </c>
      <c r="B772" s="30" t="s">
        <v>513</v>
      </c>
      <c r="C772" s="31" t="s">
        <v>551</v>
      </c>
      <c r="D772" s="32" t="s">
        <v>563</v>
      </c>
      <c r="E772" s="31" t="s">
        <v>26</v>
      </c>
      <c r="F772" s="38" t="n">
        <v>440000</v>
      </c>
      <c r="G772" s="38" t="n">
        <v>500000</v>
      </c>
    </row>
    <row r="773" customFormat="false" ht="15.75" hidden="false" customHeight="false" outlineLevel="0" collapsed="false">
      <c r="A773" s="37" t="s">
        <v>37</v>
      </c>
      <c r="B773" s="30" t="s">
        <v>513</v>
      </c>
      <c r="C773" s="31" t="s">
        <v>551</v>
      </c>
      <c r="D773" s="32" t="s">
        <v>563</v>
      </c>
      <c r="E773" s="31" t="s">
        <v>38</v>
      </c>
      <c r="F773" s="38" t="n">
        <f aca="false">F774</f>
        <v>10000</v>
      </c>
      <c r="G773" s="38" t="n">
        <f aca="false">G774</f>
        <v>10000</v>
      </c>
    </row>
    <row r="774" customFormat="false" ht="15.75" hidden="false" customHeight="false" outlineLevel="0" collapsed="false">
      <c r="A774" s="37" t="s">
        <v>39</v>
      </c>
      <c r="B774" s="30" t="s">
        <v>513</v>
      </c>
      <c r="C774" s="31" t="s">
        <v>551</v>
      </c>
      <c r="D774" s="32" t="s">
        <v>563</v>
      </c>
      <c r="E774" s="31" t="s">
        <v>40</v>
      </c>
      <c r="F774" s="38" t="n">
        <v>10000</v>
      </c>
      <c r="G774" s="38" t="n">
        <v>10000</v>
      </c>
    </row>
    <row r="775" customFormat="false" ht="47.25" hidden="false" customHeight="false" outlineLevel="0" collapsed="false">
      <c r="A775" s="44" t="s">
        <v>564</v>
      </c>
      <c r="B775" s="30" t="s">
        <v>513</v>
      </c>
      <c r="C775" s="31" t="s">
        <v>551</v>
      </c>
      <c r="D775" s="32" t="s">
        <v>565</v>
      </c>
      <c r="E775" s="32"/>
      <c r="F775" s="38" t="n">
        <f aca="false">SUM(F776,F778,F780)</f>
        <v>48830000</v>
      </c>
      <c r="G775" s="38" t="n">
        <f aca="false">SUM(G776,G778,G780)</f>
        <v>49430000</v>
      </c>
    </row>
    <row r="776" customFormat="false" ht="78.75" hidden="false" customHeight="false" outlineLevel="0" collapsed="false">
      <c r="A776" s="39" t="s">
        <v>29</v>
      </c>
      <c r="B776" s="30" t="s">
        <v>513</v>
      </c>
      <c r="C776" s="31" t="s">
        <v>551</v>
      </c>
      <c r="D776" s="32" t="s">
        <v>565</v>
      </c>
      <c r="E776" s="32" t="n">
        <v>100</v>
      </c>
      <c r="F776" s="38" t="n">
        <f aca="false">F777</f>
        <v>45165000</v>
      </c>
      <c r="G776" s="38" t="n">
        <f aca="false">G777</f>
        <v>45620000</v>
      </c>
    </row>
    <row r="777" customFormat="false" ht="31.5" hidden="false" customHeight="false" outlineLevel="0" collapsed="false">
      <c r="A777" s="39" t="s">
        <v>62</v>
      </c>
      <c r="B777" s="30" t="s">
        <v>513</v>
      </c>
      <c r="C777" s="31" t="s">
        <v>551</v>
      </c>
      <c r="D777" s="32" t="s">
        <v>565</v>
      </c>
      <c r="E777" s="32" t="n">
        <v>110</v>
      </c>
      <c r="F777" s="38" t="n">
        <v>45165000</v>
      </c>
      <c r="G777" s="38" t="n">
        <v>45620000</v>
      </c>
    </row>
    <row r="778" customFormat="false" ht="31.5" hidden="false" customHeight="false" outlineLevel="0" collapsed="false">
      <c r="A778" s="37" t="s">
        <v>23</v>
      </c>
      <c r="B778" s="30" t="s">
        <v>513</v>
      </c>
      <c r="C778" s="31" t="s">
        <v>551</v>
      </c>
      <c r="D778" s="32" t="s">
        <v>565</v>
      </c>
      <c r="E778" s="32" t="n">
        <v>200</v>
      </c>
      <c r="F778" s="38" t="n">
        <f aca="false">F779</f>
        <v>3640000</v>
      </c>
      <c r="G778" s="38" t="n">
        <f aca="false">G779</f>
        <v>3785000</v>
      </c>
    </row>
    <row r="779" customFormat="false" ht="47.25" hidden="false" customHeight="false" outlineLevel="0" collapsed="false">
      <c r="A779" s="37" t="s">
        <v>25</v>
      </c>
      <c r="B779" s="30" t="s">
        <v>513</v>
      </c>
      <c r="C779" s="31" t="s">
        <v>551</v>
      </c>
      <c r="D779" s="32" t="s">
        <v>565</v>
      </c>
      <c r="E779" s="32" t="n">
        <v>240</v>
      </c>
      <c r="F779" s="38" t="n">
        <v>3640000</v>
      </c>
      <c r="G779" s="38" t="n">
        <v>3785000</v>
      </c>
    </row>
    <row r="780" customFormat="false" ht="15.75" hidden="false" customHeight="false" outlineLevel="0" collapsed="false">
      <c r="A780" s="37" t="s">
        <v>37</v>
      </c>
      <c r="B780" s="30" t="s">
        <v>513</v>
      </c>
      <c r="C780" s="31" t="s">
        <v>551</v>
      </c>
      <c r="D780" s="32" t="s">
        <v>565</v>
      </c>
      <c r="E780" s="32" t="n">
        <v>800</v>
      </c>
      <c r="F780" s="38" t="n">
        <f aca="false">F781</f>
        <v>25000</v>
      </c>
      <c r="G780" s="38" t="n">
        <f aca="false">G781</f>
        <v>25000</v>
      </c>
    </row>
    <row r="781" customFormat="false" ht="15.75" hidden="false" customHeight="false" outlineLevel="0" collapsed="false">
      <c r="A781" s="37" t="s">
        <v>39</v>
      </c>
      <c r="B781" s="30" t="s">
        <v>513</v>
      </c>
      <c r="C781" s="31" t="s">
        <v>551</v>
      </c>
      <c r="D781" s="32" t="s">
        <v>565</v>
      </c>
      <c r="E781" s="32" t="n">
        <v>850</v>
      </c>
      <c r="F781" s="77" t="n">
        <v>25000</v>
      </c>
      <c r="G781" s="77" t="n">
        <v>25000</v>
      </c>
    </row>
    <row r="782" customFormat="false" ht="31.5" hidden="false" customHeight="false" outlineLevel="0" collapsed="false">
      <c r="A782" s="44" t="s">
        <v>566</v>
      </c>
      <c r="B782" s="30" t="s">
        <v>513</v>
      </c>
      <c r="C782" s="31" t="s">
        <v>551</v>
      </c>
      <c r="D782" s="32" t="s">
        <v>567</v>
      </c>
      <c r="E782" s="32"/>
      <c r="F782" s="38" t="n">
        <f aca="false">F783</f>
        <v>500000</v>
      </c>
      <c r="G782" s="38" t="n">
        <f aca="false">G783</f>
        <v>500000</v>
      </c>
    </row>
    <row r="783" customFormat="false" ht="31.5" hidden="false" customHeight="false" outlineLevel="0" collapsed="false">
      <c r="A783" s="34" t="s">
        <v>437</v>
      </c>
      <c r="B783" s="30" t="s">
        <v>513</v>
      </c>
      <c r="C783" s="31" t="s">
        <v>551</v>
      </c>
      <c r="D783" s="32" t="s">
        <v>567</v>
      </c>
      <c r="E783" s="32" t="n">
        <v>300</v>
      </c>
      <c r="F783" s="35" t="n">
        <f aca="false">F784</f>
        <v>500000</v>
      </c>
      <c r="G783" s="35" t="n">
        <f aca="false">G784</f>
        <v>500000</v>
      </c>
    </row>
    <row r="784" customFormat="false" ht="31.5" hidden="false" customHeight="false" outlineLevel="0" collapsed="false">
      <c r="A784" s="34" t="s">
        <v>568</v>
      </c>
      <c r="B784" s="30" t="s">
        <v>513</v>
      </c>
      <c r="C784" s="31" t="s">
        <v>551</v>
      </c>
      <c r="D784" s="32" t="s">
        <v>567</v>
      </c>
      <c r="E784" s="32" t="n">
        <v>330</v>
      </c>
      <c r="F784" s="38" t="n">
        <v>500000</v>
      </c>
      <c r="G784" s="38" t="n">
        <v>500000</v>
      </c>
    </row>
    <row r="785" customFormat="false" ht="31.5" hidden="false" customHeight="false" outlineLevel="0" collapsed="false">
      <c r="A785" s="34" t="s">
        <v>569</v>
      </c>
      <c r="B785" s="30" t="s">
        <v>513</v>
      </c>
      <c r="C785" s="31" t="s">
        <v>551</v>
      </c>
      <c r="D785" s="32" t="s">
        <v>570</v>
      </c>
      <c r="E785" s="32"/>
      <c r="F785" s="38" t="n">
        <f aca="false">F786</f>
        <v>300000</v>
      </c>
      <c r="G785" s="38" t="n">
        <f aca="false">G786</f>
        <v>300000</v>
      </c>
    </row>
    <row r="786" customFormat="false" ht="47.25" hidden="false" customHeight="false" outlineLevel="0" collapsed="false">
      <c r="A786" s="34" t="s">
        <v>73</v>
      </c>
      <c r="B786" s="30" t="s">
        <v>513</v>
      </c>
      <c r="C786" s="31" t="s">
        <v>551</v>
      </c>
      <c r="D786" s="32" t="s">
        <v>570</v>
      </c>
      <c r="E786" s="32" t="n">
        <v>600</v>
      </c>
      <c r="F786" s="38" t="n">
        <f aca="false">F787</f>
        <v>300000</v>
      </c>
      <c r="G786" s="38" t="n">
        <f aca="false">G787</f>
        <v>300000</v>
      </c>
    </row>
    <row r="787" customFormat="false" ht="15.75" hidden="false" customHeight="false" outlineLevel="0" collapsed="false">
      <c r="A787" s="34" t="s">
        <v>302</v>
      </c>
      <c r="B787" s="30" t="s">
        <v>513</v>
      </c>
      <c r="C787" s="31" t="s">
        <v>551</v>
      </c>
      <c r="D787" s="32" t="s">
        <v>570</v>
      </c>
      <c r="E787" s="32" t="n">
        <v>610</v>
      </c>
      <c r="F787" s="38" t="n">
        <v>300000</v>
      </c>
      <c r="G787" s="38" t="n">
        <v>300000</v>
      </c>
    </row>
    <row r="788" customFormat="false" ht="15.75" hidden="false" customHeight="false" outlineLevel="0" collapsed="false">
      <c r="A788" s="22" t="s">
        <v>278</v>
      </c>
      <c r="B788" s="47" t="s">
        <v>513</v>
      </c>
      <c r="C788" s="23" t="s">
        <v>279</v>
      </c>
      <c r="D788" s="32"/>
      <c r="E788" s="32"/>
      <c r="F788" s="48" t="n">
        <f aca="false">F789</f>
        <v>11751281</v>
      </c>
      <c r="G788" s="48" t="n">
        <f aca="false">G789</f>
        <v>11751281</v>
      </c>
    </row>
    <row r="789" customFormat="false" ht="15.75" hidden="false" customHeight="false" outlineLevel="0" collapsed="false">
      <c r="A789" s="59" t="s">
        <v>486</v>
      </c>
      <c r="B789" s="26" t="s">
        <v>513</v>
      </c>
      <c r="C789" s="27" t="s">
        <v>487</v>
      </c>
      <c r="D789" s="32"/>
      <c r="E789" s="32"/>
      <c r="F789" s="42" t="n">
        <f aca="false">F790</f>
        <v>11751281</v>
      </c>
      <c r="G789" s="42" t="n">
        <f aca="false">G790</f>
        <v>11751281</v>
      </c>
    </row>
    <row r="790" customFormat="false" ht="31.5" hidden="false" customHeight="false" outlineLevel="0" collapsed="false">
      <c r="A790" s="34" t="s">
        <v>571</v>
      </c>
      <c r="B790" s="30" t="s">
        <v>513</v>
      </c>
      <c r="C790" s="31" t="s">
        <v>487</v>
      </c>
      <c r="D790" s="32" t="s">
        <v>273</v>
      </c>
      <c r="E790" s="32"/>
      <c r="F790" s="35" t="n">
        <f aca="false">F791</f>
        <v>11751281</v>
      </c>
      <c r="G790" s="35" t="n">
        <f aca="false">G791</f>
        <v>11751281</v>
      </c>
    </row>
    <row r="791" customFormat="false" ht="31.5" hidden="false" customHeight="false" outlineLevel="0" collapsed="false">
      <c r="A791" s="44" t="s">
        <v>560</v>
      </c>
      <c r="B791" s="30" t="s">
        <v>513</v>
      </c>
      <c r="C791" s="31" t="s">
        <v>487</v>
      </c>
      <c r="D791" s="32" t="s">
        <v>561</v>
      </c>
      <c r="E791" s="32"/>
      <c r="F791" s="35" t="n">
        <f aca="false">F792</f>
        <v>11751281</v>
      </c>
      <c r="G791" s="35" t="n">
        <f aca="false">G792</f>
        <v>11751281</v>
      </c>
    </row>
    <row r="792" customFormat="false" ht="15.75" hidden="false" customHeight="false" outlineLevel="0" collapsed="false">
      <c r="A792" s="44" t="s">
        <v>572</v>
      </c>
      <c r="B792" s="30" t="s">
        <v>513</v>
      </c>
      <c r="C792" s="31" t="s">
        <v>487</v>
      </c>
      <c r="D792" s="32" t="s">
        <v>573</v>
      </c>
      <c r="E792" s="32"/>
      <c r="F792" s="35" t="n">
        <f aca="false">SUM(F793,F795)</f>
        <v>11751281</v>
      </c>
      <c r="G792" s="35" t="n">
        <f aca="false">SUM(G793,G795)</f>
        <v>11751281</v>
      </c>
    </row>
    <row r="793" customFormat="false" ht="31.5" hidden="false" customHeight="false" outlineLevel="0" collapsed="false">
      <c r="A793" s="37" t="s">
        <v>23</v>
      </c>
      <c r="B793" s="30" t="s">
        <v>513</v>
      </c>
      <c r="C793" s="31" t="s">
        <v>487</v>
      </c>
      <c r="D793" s="32" t="s">
        <v>573</v>
      </c>
      <c r="E793" s="31" t="s">
        <v>24</v>
      </c>
      <c r="F793" s="38" t="n">
        <f aca="false">F794</f>
        <v>117513</v>
      </c>
      <c r="G793" s="38" t="n">
        <f aca="false">G794</f>
        <v>117513</v>
      </c>
    </row>
    <row r="794" customFormat="false" ht="47.25" hidden="false" customHeight="false" outlineLevel="0" collapsed="false">
      <c r="A794" s="37" t="s">
        <v>25</v>
      </c>
      <c r="B794" s="30" t="s">
        <v>513</v>
      </c>
      <c r="C794" s="31" t="s">
        <v>487</v>
      </c>
      <c r="D794" s="32" t="s">
        <v>573</v>
      </c>
      <c r="E794" s="31" t="s">
        <v>26</v>
      </c>
      <c r="F794" s="38" t="n">
        <v>117513</v>
      </c>
      <c r="G794" s="38" t="n">
        <v>117513</v>
      </c>
    </row>
    <row r="795" customFormat="false" ht="31.5" hidden="false" customHeight="false" outlineLevel="0" collapsed="false">
      <c r="A795" s="34" t="s">
        <v>437</v>
      </c>
      <c r="B795" s="30" t="s">
        <v>513</v>
      </c>
      <c r="C795" s="31" t="s">
        <v>487</v>
      </c>
      <c r="D795" s="32" t="s">
        <v>573</v>
      </c>
      <c r="E795" s="32" t="n">
        <v>300</v>
      </c>
      <c r="F795" s="35" t="n">
        <f aca="false">F796</f>
        <v>11633768</v>
      </c>
      <c r="G795" s="35" t="n">
        <f aca="false">G796</f>
        <v>11633768</v>
      </c>
    </row>
    <row r="796" customFormat="false" ht="31.5" hidden="false" customHeight="false" outlineLevel="0" collapsed="false">
      <c r="A796" s="34" t="s">
        <v>438</v>
      </c>
      <c r="B796" s="30" t="s">
        <v>513</v>
      </c>
      <c r="C796" s="31" t="s">
        <v>487</v>
      </c>
      <c r="D796" s="32" t="s">
        <v>573</v>
      </c>
      <c r="E796" s="32" t="n">
        <v>310</v>
      </c>
      <c r="F796" s="38" t="n">
        <v>11633768</v>
      </c>
      <c r="G796" s="38" t="n">
        <v>11633768</v>
      </c>
    </row>
    <row r="797" customFormat="false" ht="33" hidden="false" customHeight="false" outlineLevel="0" collapsed="false">
      <c r="A797" s="17" t="s">
        <v>574</v>
      </c>
      <c r="B797" s="18" t="s">
        <v>575</v>
      </c>
      <c r="C797" s="68"/>
      <c r="D797" s="32"/>
      <c r="E797" s="32"/>
      <c r="F797" s="67" t="n">
        <f aca="false">F798</f>
        <v>13737000</v>
      </c>
      <c r="G797" s="67" t="n">
        <f aca="false">G798</f>
        <v>14279000</v>
      </c>
    </row>
    <row r="798" customFormat="false" ht="15.75" hidden="false" customHeight="false" outlineLevel="0" collapsed="false">
      <c r="A798" s="22" t="s">
        <v>576</v>
      </c>
      <c r="B798" s="47" t="s">
        <v>575</v>
      </c>
      <c r="C798" s="23" t="s">
        <v>14</v>
      </c>
      <c r="D798" s="32"/>
      <c r="E798" s="32"/>
      <c r="F798" s="48" t="n">
        <f aca="false">F799</f>
        <v>13737000</v>
      </c>
      <c r="G798" s="48" t="n">
        <f aca="false">G799</f>
        <v>14279000</v>
      </c>
    </row>
    <row r="799" customFormat="false" ht="47.25" hidden="false" customHeight="false" outlineLevel="0" collapsed="false">
      <c r="A799" s="25" t="s">
        <v>340</v>
      </c>
      <c r="B799" s="26" t="s">
        <v>575</v>
      </c>
      <c r="C799" s="27" t="s">
        <v>341</v>
      </c>
      <c r="D799" s="32"/>
      <c r="E799" s="32"/>
      <c r="F799" s="42" t="n">
        <f aca="false">F800</f>
        <v>13737000</v>
      </c>
      <c r="G799" s="42" t="n">
        <f aca="false">G800</f>
        <v>14279000</v>
      </c>
    </row>
    <row r="800" customFormat="false" ht="15.75" hidden="false" customHeight="false" outlineLevel="0" collapsed="false">
      <c r="A800" s="29" t="s">
        <v>17</v>
      </c>
      <c r="B800" s="30" t="s">
        <v>575</v>
      </c>
      <c r="C800" s="31" t="s">
        <v>341</v>
      </c>
      <c r="D800" s="32" t="s">
        <v>18</v>
      </c>
      <c r="E800" s="32"/>
      <c r="F800" s="35" t="n">
        <f aca="false">F801</f>
        <v>13737000</v>
      </c>
      <c r="G800" s="35" t="n">
        <f aca="false">G801</f>
        <v>14279000</v>
      </c>
    </row>
    <row r="801" customFormat="false" ht="31.5" hidden="false" customHeight="false" outlineLevel="0" collapsed="false">
      <c r="A801" s="34" t="s">
        <v>19</v>
      </c>
      <c r="B801" s="30" t="s">
        <v>575</v>
      </c>
      <c r="C801" s="31" t="s">
        <v>341</v>
      </c>
      <c r="D801" s="32" t="s">
        <v>20</v>
      </c>
      <c r="E801" s="32"/>
      <c r="F801" s="35" t="n">
        <f aca="false">F802</f>
        <v>13737000</v>
      </c>
      <c r="G801" s="35" t="n">
        <f aca="false">G802</f>
        <v>14279000</v>
      </c>
    </row>
    <row r="802" customFormat="false" ht="47.25" hidden="false" customHeight="false" outlineLevel="0" collapsed="false">
      <c r="A802" s="34" t="s">
        <v>577</v>
      </c>
      <c r="B802" s="30" t="s">
        <v>575</v>
      </c>
      <c r="C802" s="31" t="s">
        <v>341</v>
      </c>
      <c r="D802" s="32" t="s">
        <v>578</v>
      </c>
      <c r="E802" s="32"/>
      <c r="F802" s="35" t="n">
        <f aca="false">SUM(F803,F805,F807)</f>
        <v>13737000</v>
      </c>
      <c r="G802" s="35" t="n">
        <f aca="false">SUM(G803,G805,G807)</f>
        <v>14279000</v>
      </c>
    </row>
    <row r="803" customFormat="false" ht="78.75" hidden="false" customHeight="false" outlineLevel="0" collapsed="false">
      <c r="A803" s="39" t="s">
        <v>29</v>
      </c>
      <c r="B803" s="30" t="s">
        <v>575</v>
      </c>
      <c r="C803" s="31" t="s">
        <v>341</v>
      </c>
      <c r="D803" s="32" t="s">
        <v>578</v>
      </c>
      <c r="E803" s="31" t="s">
        <v>30</v>
      </c>
      <c r="F803" s="38" t="n">
        <f aca="false">F804</f>
        <v>11028000</v>
      </c>
      <c r="G803" s="38" t="n">
        <f aca="false">G804</f>
        <v>11462000</v>
      </c>
    </row>
    <row r="804" customFormat="false" ht="31.5" hidden="false" customHeight="false" outlineLevel="0" collapsed="false">
      <c r="A804" s="39" t="s">
        <v>31</v>
      </c>
      <c r="B804" s="30" t="s">
        <v>575</v>
      </c>
      <c r="C804" s="31" t="s">
        <v>341</v>
      </c>
      <c r="D804" s="32" t="s">
        <v>578</v>
      </c>
      <c r="E804" s="31" t="s">
        <v>32</v>
      </c>
      <c r="F804" s="38" t="n">
        <v>11028000</v>
      </c>
      <c r="G804" s="38" t="n">
        <v>11462000</v>
      </c>
    </row>
    <row r="805" customFormat="false" ht="31.5" hidden="false" customHeight="false" outlineLevel="0" collapsed="false">
      <c r="A805" s="37" t="s">
        <v>23</v>
      </c>
      <c r="B805" s="30" t="s">
        <v>575</v>
      </c>
      <c r="C805" s="31" t="s">
        <v>341</v>
      </c>
      <c r="D805" s="32" t="s">
        <v>578</v>
      </c>
      <c r="E805" s="31" t="s">
        <v>24</v>
      </c>
      <c r="F805" s="38" t="n">
        <f aca="false">F806</f>
        <v>2676000</v>
      </c>
      <c r="G805" s="38" t="n">
        <f aca="false">G806</f>
        <v>2783000</v>
      </c>
    </row>
    <row r="806" customFormat="false" ht="47.25" hidden="false" customHeight="false" outlineLevel="0" collapsed="false">
      <c r="A806" s="37" t="s">
        <v>25</v>
      </c>
      <c r="B806" s="30" t="s">
        <v>575</v>
      </c>
      <c r="C806" s="31" t="s">
        <v>341</v>
      </c>
      <c r="D806" s="32" t="s">
        <v>578</v>
      </c>
      <c r="E806" s="31" t="s">
        <v>26</v>
      </c>
      <c r="F806" s="38" t="n">
        <v>2676000</v>
      </c>
      <c r="G806" s="38" t="n">
        <v>2783000</v>
      </c>
    </row>
    <row r="807" customFormat="false" ht="15.75" hidden="false" customHeight="false" outlineLevel="0" collapsed="false">
      <c r="A807" s="37" t="s">
        <v>37</v>
      </c>
      <c r="B807" s="30" t="s">
        <v>575</v>
      </c>
      <c r="C807" s="31" t="s">
        <v>341</v>
      </c>
      <c r="D807" s="32" t="s">
        <v>578</v>
      </c>
      <c r="E807" s="31" t="s">
        <v>38</v>
      </c>
      <c r="F807" s="38" t="n">
        <f aca="false">F808</f>
        <v>33000</v>
      </c>
      <c r="G807" s="38" t="n">
        <f aca="false">G808</f>
        <v>34000</v>
      </c>
    </row>
    <row r="808" customFormat="false" ht="15.75" hidden="false" customHeight="false" outlineLevel="0" collapsed="false">
      <c r="A808" s="37" t="s">
        <v>39</v>
      </c>
      <c r="B808" s="30" t="s">
        <v>575</v>
      </c>
      <c r="C808" s="31" t="s">
        <v>341</v>
      </c>
      <c r="D808" s="32" t="s">
        <v>578</v>
      </c>
      <c r="E808" s="31" t="s">
        <v>40</v>
      </c>
      <c r="F808" s="38" t="n">
        <v>33000</v>
      </c>
      <c r="G808" s="38" t="n">
        <v>34000</v>
      </c>
    </row>
    <row r="809" customFormat="false" ht="33" hidden="false" customHeight="false" outlineLevel="0" collapsed="false">
      <c r="A809" s="17" t="s">
        <v>579</v>
      </c>
      <c r="B809" s="18" t="s">
        <v>580</v>
      </c>
      <c r="C809" s="19"/>
      <c r="D809" s="70"/>
      <c r="E809" s="70"/>
      <c r="F809" s="67" t="n">
        <f aca="false">F810</f>
        <v>29090519</v>
      </c>
      <c r="G809" s="67" t="n">
        <f aca="false">G810</f>
        <v>29490346</v>
      </c>
    </row>
    <row r="810" customFormat="false" ht="15.75" hidden="false" customHeight="false" outlineLevel="0" collapsed="false">
      <c r="A810" s="22" t="s">
        <v>576</v>
      </c>
      <c r="B810" s="47" t="s">
        <v>580</v>
      </c>
      <c r="C810" s="23" t="s">
        <v>14</v>
      </c>
      <c r="D810" s="32"/>
      <c r="E810" s="32"/>
      <c r="F810" s="48" t="n">
        <f aca="false">F811</f>
        <v>29090519</v>
      </c>
      <c r="G810" s="48" t="n">
        <f aca="false">G811</f>
        <v>29490346</v>
      </c>
    </row>
    <row r="811" customFormat="false" ht="63" hidden="false" customHeight="false" outlineLevel="0" collapsed="false">
      <c r="A811" s="25" t="s">
        <v>581</v>
      </c>
      <c r="B811" s="26" t="s">
        <v>580</v>
      </c>
      <c r="C811" s="27" t="s">
        <v>582</v>
      </c>
      <c r="D811" s="32"/>
      <c r="E811" s="32"/>
      <c r="F811" s="42" t="n">
        <f aca="false">F812</f>
        <v>29090519</v>
      </c>
      <c r="G811" s="42" t="n">
        <f aca="false">G812</f>
        <v>29490346</v>
      </c>
    </row>
    <row r="812" customFormat="false" ht="15.75" hidden="false" customHeight="false" outlineLevel="0" collapsed="false">
      <c r="A812" s="29" t="s">
        <v>17</v>
      </c>
      <c r="B812" s="30" t="s">
        <v>580</v>
      </c>
      <c r="C812" s="31" t="s">
        <v>582</v>
      </c>
      <c r="D812" s="32" t="s">
        <v>18</v>
      </c>
      <c r="E812" s="32"/>
      <c r="F812" s="35" t="n">
        <f aca="false">F813</f>
        <v>29090519</v>
      </c>
      <c r="G812" s="35" t="n">
        <f aca="false">G813</f>
        <v>29490346</v>
      </c>
    </row>
    <row r="813" customFormat="false" ht="31.5" hidden="false" customHeight="false" outlineLevel="0" collapsed="false">
      <c r="A813" s="34" t="s">
        <v>19</v>
      </c>
      <c r="B813" s="30" t="s">
        <v>580</v>
      </c>
      <c r="C813" s="31" t="s">
        <v>582</v>
      </c>
      <c r="D813" s="32" t="s">
        <v>20</v>
      </c>
      <c r="E813" s="32"/>
      <c r="F813" s="35" t="n">
        <f aca="false">F814</f>
        <v>29090519</v>
      </c>
      <c r="G813" s="35" t="n">
        <f aca="false">G814</f>
        <v>29490346</v>
      </c>
    </row>
    <row r="814" customFormat="false" ht="47.25" hidden="false" customHeight="false" outlineLevel="0" collapsed="false">
      <c r="A814" s="34" t="s">
        <v>583</v>
      </c>
      <c r="B814" s="30" t="s">
        <v>580</v>
      </c>
      <c r="C814" s="31" t="s">
        <v>582</v>
      </c>
      <c r="D814" s="32" t="s">
        <v>584</v>
      </c>
      <c r="E814" s="32"/>
      <c r="F814" s="35" t="n">
        <f aca="false">SUM(F815,F817,F819)</f>
        <v>29090519</v>
      </c>
      <c r="G814" s="35" t="n">
        <f aca="false">SUM(G815,G817,G819)</f>
        <v>29490346</v>
      </c>
    </row>
    <row r="815" customFormat="false" ht="78.75" hidden="false" customHeight="false" outlineLevel="0" collapsed="false">
      <c r="A815" s="39" t="s">
        <v>29</v>
      </c>
      <c r="B815" s="30" t="s">
        <v>580</v>
      </c>
      <c r="C815" s="31" t="s">
        <v>582</v>
      </c>
      <c r="D815" s="32" t="s">
        <v>584</v>
      </c>
      <c r="E815" s="31" t="s">
        <v>30</v>
      </c>
      <c r="F815" s="35" t="n">
        <f aca="false">F816</f>
        <v>25145519</v>
      </c>
      <c r="G815" s="35" t="n">
        <f aca="false">G816</f>
        <v>25545346</v>
      </c>
    </row>
    <row r="816" customFormat="false" ht="31.5" hidden="false" customHeight="false" outlineLevel="0" collapsed="false">
      <c r="A816" s="39" t="s">
        <v>31</v>
      </c>
      <c r="B816" s="30" t="s">
        <v>580</v>
      </c>
      <c r="C816" s="31" t="s">
        <v>582</v>
      </c>
      <c r="D816" s="32" t="s">
        <v>584</v>
      </c>
      <c r="E816" s="31" t="s">
        <v>32</v>
      </c>
      <c r="F816" s="35" t="n">
        <v>25145519</v>
      </c>
      <c r="G816" s="35" t="n">
        <v>25545346</v>
      </c>
    </row>
    <row r="817" customFormat="false" ht="31.5" hidden="false" customHeight="false" outlineLevel="0" collapsed="false">
      <c r="A817" s="37" t="s">
        <v>23</v>
      </c>
      <c r="B817" s="30" t="s">
        <v>580</v>
      </c>
      <c r="C817" s="31" t="s">
        <v>582</v>
      </c>
      <c r="D817" s="32" t="s">
        <v>584</v>
      </c>
      <c r="E817" s="31" t="s">
        <v>24</v>
      </c>
      <c r="F817" s="35" t="n">
        <f aca="false">F818</f>
        <v>3935000</v>
      </c>
      <c r="G817" s="35" t="n">
        <f aca="false">G818</f>
        <v>3935000</v>
      </c>
    </row>
    <row r="818" customFormat="false" ht="47.25" hidden="false" customHeight="false" outlineLevel="0" collapsed="false">
      <c r="A818" s="37" t="s">
        <v>25</v>
      </c>
      <c r="B818" s="30" t="s">
        <v>580</v>
      </c>
      <c r="C818" s="31" t="s">
        <v>582</v>
      </c>
      <c r="D818" s="32" t="s">
        <v>584</v>
      </c>
      <c r="E818" s="31" t="s">
        <v>26</v>
      </c>
      <c r="F818" s="35" t="n">
        <v>3935000</v>
      </c>
      <c r="G818" s="35" t="n">
        <v>3935000</v>
      </c>
    </row>
    <row r="819" customFormat="false" ht="15.75" hidden="false" customHeight="false" outlineLevel="0" collapsed="false">
      <c r="A819" s="37" t="s">
        <v>37</v>
      </c>
      <c r="B819" s="30" t="s">
        <v>580</v>
      </c>
      <c r="C819" s="31" t="s">
        <v>582</v>
      </c>
      <c r="D819" s="32" t="s">
        <v>584</v>
      </c>
      <c r="E819" s="31" t="s">
        <v>38</v>
      </c>
      <c r="F819" s="35" t="n">
        <f aca="false">F820</f>
        <v>10000</v>
      </c>
      <c r="G819" s="35" t="n">
        <f aca="false">G820</f>
        <v>10000</v>
      </c>
    </row>
    <row r="820" customFormat="false" ht="15.75" hidden="false" customHeight="false" outlineLevel="0" collapsed="false">
      <c r="A820" s="37" t="s">
        <v>39</v>
      </c>
      <c r="B820" s="30" t="s">
        <v>580</v>
      </c>
      <c r="C820" s="31" t="s">
        <v>582</v>
      </c>
      <c r="D820" s="32" t="s">
        <v>584</v>
      </c>
      <c r="E820" s="31" t="s">
        <v>40</v>
      </c>
      <c r="F820" s="35" t="n">
        <v>10000</v>
      </c>
      <c r="G820" s="35" t="n">
        <v>10000</v>
      </c>
    </row>
    <row r="821" customFormat="false" ht="16.5" hidden="false" customHeight="false" outlineLevel="0" collapsed="false">
      <c r="A821" s="78" t="s">
        <v>585</v>
      </c>
      <c r="B821" s="79"/>
      <c r="C821" s="79"/>
      <c r="D821" s="80"/>
      <c r="E821" s="79"/>
      <c r="F821" s="20" t="n">
        <f aca="false">SUM(F7,F389,F410,F507,F691,F797,F809,F379)</f>
        <v>4698005738.93</v>
      </c>
      <c r="G821" s="20" t="n">
        <f aca="false">SUM(G7,G389,G410,G507,G691,G797,G809,G379)</f>
        <v>4674943889.06</v>
      </c>
    </row>
  </sheetData>
  <mergeCells count="3">
    <mergeCell ref="F1:G1"/>
    <mergeCell ref="F2:G2"/>
    <mergeCell ref="A4:G4"/>
  </mergeCells>
  <printOptions headings="false" gridLines="false" gridLinesSet="true" horizontalCentered="false" verticalCentered="false"/>
  <pageMargins left="0.8" right="0.259722222222222" top="0.65" bottom="0.7" header="0.511811023622047" footer="0.279861111111111"/>
  <pageSetup paperSize="9" scale="100" fitToWidth="1" fitToHeight="0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12-11T07:59:30Z</cp:lastPrinted>
  <dcterms:modified xsi:type="dcterms:W3CDTF">2019-12-11T07:59:52Z</dcterms:modified>
  <cp:revision>0</cp:revision>
  <dc:subject/>
  <dc:title/>
</cp:coreProperties>
</file>