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AL$707</definedName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7" uniqueCount="522">
  <si>
    <t xml:space="preserve">Приложение   № 4  к  решению Обнинского городского Собрания  "Об  утверждении  отчета  об  исполнении  бюджета  города  Обнинска  за  2018 год" от 28.05.2019  № 02-54</t>
  </si>
  <si>
    <t xml:space="preserve">Исполнение расходов бюджета города Обнинска за 2018 год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(руб.)</t>
  </si>
  <si>
    <t xml:space="preserve">Наименование</t>
  </si>
  <si>
    <t xml:space="preserve">Вед.</t>
  </si>
  <si>
    <t xml:space="preserve">Разд.</t>
  </si>
  <si>
    <t xml:space="preserve">Целевая статья</t>
  </si>
  <si>
    <t xml:space="preserve">Вид расходов</t>
  </si>
  <si>
    <t xml:space="preserve">Бюджетные ассигнования в соответствии с решением ОГС от 12.12.2017 № 01-35 «О бюджете города Обнинска на 2018 год и плановый период 2019 и 2020 годов» (в редакции решений ОГС от 27.02.2018 № 04-40, от 24.04.2018 № 01-42, от 25.09.2018 №02-45, от 25.12.2018 №01-49)</t>
  </si>
  <si>
    <t xml:space="preserve">ДопКласс</t>
  </si>
  <si>
    <t xml:space="preserve">Первоначальная роспись/план</t>
  </si>
  <si>
    <t xml:space="preserve">Бюджетные ассигнования в соответствии с уточненной бюджетной росписью расходов</t>
  </si>
  <si>
    <t xml:space="preserve">Финансирование</t>
  </si>
  <si>
    <t xml:space="preserve">Исполнено</t>
  </si>
  <si>
    <t xml:space="preserve">Остаток</t>
  </si>
  <si>
    <t xml:space="preserve">Остаток росписи/плана</t>
  </si>
  <si>
    <t xml:space="preserve">Муниципальная программа «Развитие системы образования города Обнинска»</t>
  </si>
  <si>
    <t xml:space="preserve">000</t>
  </si>
  <si>
    <t xml:space="preserve">0000</t>
  </si>
  <si>
    <t xml:space="preserve">0100000000</t>
  </si>
  <si>
    <t xml:space="preserve">Подпрограмма "Развитие дошкольного образования на территории города Обнинска"</t>
  </si>
  <si>
    <t xml:space="preserve">0110000000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101020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полнительные меры поддержки деятельности муниципальных дошкольных учреждений города Обнинска</t>
  </si>
  <si>
    <t xml:space="preserve">0110210000</t>
  </si>
  <si>
    <t xml:space="preserve">Дополнительные меры поддержки деятельности муниципальных дошкольных учреждений города Обнинска (Расходы на создание условий для осуществления присмотра и ухода за детьми, содержания детей в муниципальных образовательных организациях)</t>
  </si>
  <si>
    <t xml:space="preserve">01102S0080</t>
  </si>
  <si>
    <t xml:space="preserve">Укрепление материально-технической базы учреждений дошкольного образования</t>
  </si>
  <si>
    <t xml:space="preserve">0110410000</t>
  </si>
  <si>
    <t xml:space="preserve">Выплаты компенсации педагогическим работникам МБДОУ за наем (поднаем) жилых помещений</t>
  </si>
  <si>
    <t xml:space="preserve">011051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беспечение выполнения работ, связанных с вводом в эксплуатацию здания детского сада в микрорайоне "Экодолье" (за счет средств субсидии на обеспечение финансовой устойчивости муниципальных образований)</t>
  </si>
  <si>
    <t xml:space="preserve">01107S02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троительство детского дошкольного учреждения на 140 мест, расположенного по адресу: г.Обнинск, ул. Пирогова, д.12</t>
  </si>
  <si>
    <t xml:space="preserve">0110810000</t>
  </si>
  <si>
    <t xml:space="preserve">Подпрограмма "Развитие системы общего образования города Обнинска"</t>
  </si>
  <si>
    <t xml:space="preserve">0120000000</t>
  </si>
  <si>
    <t xml:space="preserve">Обеспечение государственных гарантий на получение общедоступного и бесплатного общего образования</t>
  </si>
  <si>
    <t xml:space="preserve">012010206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20202070</t>
  </si>
  <si>
    <t xml:space="preserve">Дополнительные меры поддержки деятельности учреждений общего образования</t>
  </si>
  <si>
    <t xml:space="preserve">0120310000</t>
  </si>
  <si>
    <t xml:space="preserve">Укрепление материально-технической базы общеобразовательных учреждений</t>
  </si>
  <si>
    <t xml:space="preserve">0120410000</t>
  </si>
  <si>
    <t xml:space="preserve">Выплаты компенсации педагогическим работникам МБОУ за наем (поднаем) жилых помещений</t>
  </si>
  <si>
    <t xml:space="preserve">012051000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300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30110000</t>
  </si>
  <si>
    <t xml:space="preserve">Подпрограмма "Организация отдыха, оздоровления и занятости детей и подростков города Обнинска"</t>
  </si>
  <si>
    <t xml:space="preserve">0140000000</t>
  </si>
  <si>
    <t xml:space="preserve">Организация отдыха и оздоровления детей и подростков города Обнинска</t>
  </si>
  <si>
    <t xml:space="preserve">01401S2301</t>
  </si>
  <si>
    <t xml:space="preserve">Субсидии автономным учреждениям</t>
  </si>
  <si>
    <t xml:space="preserve">620</t>
  </si>
  <si>
    <t xml:space="preserve">Временное трудоустройство обучающихся от 14 до 17 лет в свободное от учебы время</t>
  </si>
  <si>
    <t xml:space="preserve">0140210000</t>
  </si>
  <si>
    <t xml:space="preserve">Подпрограмма "Развитие дополнительного образования детей города Обнинска"</t>
  </si>
  <si>
    <t xml:space="preserve">0150000000</t>
  </si>
  <si>
    <t xml:space="preserve">Обеспечение деятельности учреждений дополнительного образования</t>
  </si>
  <si>
    <t xml:space="preserve">0150110000</t>
  </si>
  <si>
    <t xml:space="preserve">Укрепление материально-технической базы учреждений дополнительного образования</t>
  </si>
  <si>
    <t xml:space="preserve">0150410000</t>
  </si>
  <si>
    <t xml:space="preserve">Подпрограмма "Развитие методической и профориентационной работы в системе образования города Обнинска"</t>
  </si>
  <si>
    <t xml:space="preserve">0160000000</t>
  </si>
  <si>
    <t xml:space="preserve">Методическое сопровождение совершенствования образовательного процесса в образовательных учреждениях</t>
  </si>
  <si>
    <t xml:space="preserve">0160110000</t>
  </si>
  <si>
    <t xml:space="preserve">Организация профориентационной работы среди обучающихся общеобразовательных учреждений</t>
  </si>
  <si>
    <t xml:space="preserve">0160210000</t>
  </si>
  <si>
    <t xml:space="preserve">Подпрограмма "Создание условий для развития системы образования города Обнинска"</t>
  </si>
  <si>
    <t xml:space="preserve">0170000000</t>
  </si>
  <si>
    <t xml:space="preserve">Организация деятельности по руководству и управлению в системе образования</t>
  </si>
  <si>
    <t xml:space="preserve">017011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Уплата налогов, сборов и иных платежей</t>
  </si>
  <si>
    <t xml:space="preserve">850</t>
  </si>
  <si>
    <t xml:space="preserve">Ведение бухгалтерского, налогового и статистического учета в обслуживаемых учреждениях</t>
  </si>
  <si>
    <t xml:space="preserve">0170210000</t>
  </si>
  <si>
    <t xml:space="preserve">Расходы на выплаты персоналу казенных учреждений</t>
  </si>
  <si>
    <t xml:space="preserve">110</t>
  </si>
  <si>
    <t xml:space="preserve">Выявление, стимулирование и поддержка талантливых, одаренных детей и молодежи</t>
  </si>
  <si>
    <t xml:space="preserve">0170310000</t>
  </si>
  <si>
    <t xml:space="preserve">Публичные нормативные выплаты гражданам несоциального характера</t>
  </si>
  <si>
    <t xml:space="preserve">330</t>
  </si>
  <si>
    <t xml:space="preserve">Организация работы с одаренными детьми и молодежью</t>
  </si>
  <si>
    <t xml:space="preserve">0170410000</t>
  </si>
  <si>
    <t xml:space="preserve">Выплата компенсации части родительской платы</t>
  </si>
  <si>
    <t xml:space="preserve">0170502030</t>
  </si>
  <si>
    <t xml:space="preserve">Муниципальная программа «Развитие культуры города Обнинска»</t>
  </si>
  <si>
    <t xml:space="preserve">0200000000</t>
  </si>
  <si>
    <t xml:space="preserve">Подпрограмма "Поддержка и развитие культурно-досуговой деятельности и народного творчества в городе Обнинске"</t>
  </si>
  <si>
    <t xml:space="preserve">0210000000</t>
  </si>
  <si>
    <t xml:space="preserve">Организация и проведение общегородских мероприятий</t>
  </si>
  <si>
    <t xml:space="preserve">0210110000</t>
  </si>
  <si>
    <t xml:space="preserve">Обеспечение культурно-досуговой деятельности и народного творчества</t>
  </si>
  <si>
    <t xml:space="preserve">02102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10310000</t>
  </si>
  <si>
    <t xml:space="preserve">Организация киновидеопоказа и досуговых мероприятий</t>
  </si>
  <si>
    <t xml:space="preserve">02104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10510000</t>
  </si>
  <si>
    <t xml:space="preserve">Гранты на поддержку и развитие народных самодеятельных коллективов</t>
  </si>
  <si>
    <t xml:space="preserve">0210610000</t>
  </si>
  <si>
    <t xml:space="preserve">Организация и проведение мероприятий в рамках деятельности ТОС</t>
  </si>
  <si>
    <t xml:space="preserve">0210710000</t>
  </si>
  <si>
    <t xml:space="preserve">Организация выездных мероприятий</t>
  </si>
  <si>
    <t xml:space="preserve">0210810000</t>
  </si>
  <si>
    <t xml:space="preserve">Подпрограмма "Поддержка и развитие муниципальных библиотек города Обнинска"</t>
  </si>
  <si>
    <t xml:space="preserve">0220000000</t>
  </si>
  <si>
    <t xml:space="preserve">Обеспечение библиотечно-информационного обслуживания</t>
  </si>
  <si>
    <t xml:space="preserve">02201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20210000</t>
  </si>
  <si>
    <t xml:space="preserve">Подпрограмма "Поддержка и развитие деятельности Музея истории города Обнинска"</t>
  </si>
  <si>
    <t xml:space="preserve">0230000000</t>
  </si>
  <si>
    <t xml:space="preserve">Обеспечение музейного обслуживания</t>
  </si>
  <si>
    <t xml:space="preserve">0230110000</t>
  </si>
  <si>
    <t xml:space="preserve">Проведение ремонтов, благоустройства, укрепление и совершенствование материально-технической базы музея</t>
  </si>
  <si>
    <t xml:space="preserve">0230210000</t>
  </si>
  <si>
    <t xml:space="preserve">Разработка проектно-сметной документации и выполнение работ по наружному электроснабжению с устройством наружного освещения территории на объекте, расположенном по адресу: г.Обнинск, ул. Пирогова,1</t>
  </si>
  <si>
    <t xml:space="preserve">0230310000</t>
  </si>
  <si>
    <t xml:space="preserve">Подпрограмма "Сохранение и развитие системы дополнительного образования детей в сфере искусства в городе Обнинске"</t>
  </si>
  <si>
    <t xml:space="preserve">0240000000</t>
  </si>
  <si>
    <t xml:space="preserve">Обеспечение деятельности системы дополнительного образования в сфере искусства</t>
  </si>
  <si>
    <t xml:space="preserve">0240110000</t>
  </si>
  <si>
    <t xml:space="preserve">Обеспечение деятельности системы дополнительного образования в сфере искусства (выплата заработной платы прочим категориям работников бюджетной сферы за счет средств субсидии на обеспечение финансовой устойчивости муниципальных образований)</t>
  </si>
  <si>
    <t xml:space="preserve">02401S025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40210000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50000000</t>
  </si>
  <si>
    <t xml:space="preserve">Обеспечение деятельности Управления культуры и молодёжной политики</t>
  </si>
  <si>
    <t xml:space="preserve">0250110000</t>
  </si>
  <si>
    <t xml:space="preserve">Ведение бухгалтерского, налогового и статистического учёта в обслуживаемых учреждениях</t>
  </si>
  <si>
    <t xml:space="preserve">0250210000</t>
  </si>
  <si>
    <t xml:space="preserve">Ведение бухгалтерского, налогового и статистического учёта в обслуживаемых учреждениях (выплата заработной платы прочим категориям работников бюджетной сферы за счет средств субсидии на обеспечение финансовой устойчивости муниципальных образований)</t>
  </si>
  <si>
    <t xml:space="preserve">02502S0250</t>
  </si>
  <si>
    <t xml:space="preserve">Муниципальная программа "Молодежь города Обнинска"</t>
  </si>
  <si>
    <t xml:space="preserve">0300000000</t>
  </si>
  <si>
    <t xml:space="preserve">Организация мероприятий для молодежи и поддержка молодежных инициатив</t>
  </si>
  <si>
    <t xml:space="preserve">0300110000</t>
  </si>
  <si>
    <t xml:space="preserve">Организация деятельности по реализации молодежной политики в городе</t>
  </si>
  <si>
    <t xml:space="preserve">0300210000</t>
  </si>
  <si>
    <t xml:space="preserve">Муниципальная программа «Развитие физической культуры и спорта в городе Обнинске»</t>
  </si>
  <si>
    <t xml:space="preserve">0400000000</t>
  </si>
  <si>
    <t xml:space="preserve">Организация и проведение общегородских спортивных мероприятий</t>
  </si>
  <si>
    <t xml:space="preserve">0400210000</t>
  </si>
  <si>
    <t xml:space="preserve">Осуществление спортивной деятельности по классическому и пляжному волейболу</t>
  </si>
  <si>
    <t xml:space="preserve">04003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</t>
  </si>
  <si>
    <t xml:space="preserve">04004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00510000</t>
  </si>
  <si>
    <t xml:space="preserve">Муниципальная программа «Социальная поддержка населения города Обнинска»</t>
  </si>
  <si>
    <t xml:space="preserve">0500000000</t>
  </si>
  <si>
    <t xml:space="preserve">Подпрограмма "Дополнительные меры социальной поддержки отдельных категорий граждан, проживающих в городе Обнинске"</t>
  </si>
  <si>
    <t xml:space="preserve">0510000000</t>
  </si>
  <si>
    <t xml:space="preserve">Компенсация оплаты жилищно-коммунальных услуг отдельным категориям граждан</t>
  </si>
  <si>
    <t xml:space="preserve">05101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10252200</t>
  </si>
  <si>
    <t xml:space="preserve">Предоставление гражданам субсидий на оплату жилого помещения и коммунальных услуг</t>
  </si>
  <si>
    <t xml:space="preserve">0510303020</t>
  </si>
  <si>
    <t xml:space="preserve">Обеспечение социальных выплат, пособий, компенсаций детям и семьям с детьми</t>
  </si>
  <si>
    <t xml:space="preserve">0510403300</t>
  </si>
  <si>
    <t xml:space="preserve">Предоставление социальной помощи отдельным категориям граждан, находящимся в трудной жизненной ситуации, за счет средств областного бюджета</t>
  </si>
  <si>
    <t xml:space="preserve">0510503040</t>
  </si>
  <si>
    <t xml:space="preserve">Предоставление социальной помощи отдельным категориям граждан, находящимся в трудной жизненной ситуации за счет средств местного бюджета</t>
  </si>
  <si>
    <t xml:space="preserve">05105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10603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1070306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5109R084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11053800</t>
  </si>
  <si>
    <t xml:space="preserve">Предоставление дополнительного единовременного пособия в связи с рождением ребенка</t>
  </si>
  <si>
    <t xml:space="preserve">0511210000</t>
  </si>
  <si>
    <t xml:space="preserve">Выплата единовременного вознаграждения лицам, награжденным дипломом и почетным знаком «Признательность города Обнинска», изготовление диплома и почетного знака</t>
  </si>
  <si>
    <t xml:space="preserve">0511310000</t>
  </si>
  <si>
    <t xml:space="preserve">Единовременная социальная выплата пенсионерам к юбилейным датам</t>
  </si>
  <si>
    <t xml:space="preserve">05114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11510000</t>
  </si>
  <si>
    <t xml:space="preserve">Выплаты почетным гражданам города Обнинска</t>
  </si>
  <si>
    <t xml:space="preserve">0511610000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11710000</t>
  </si>
  <si>
    <t xml:space="preserve">Предоставление банных услуг отдельным категориям граждан</t>
  </si>
  <si>
    <t xml:space="preserve">0512010000</t>
  </si>
  <si>
    <t xml:space="preserve">Предоставление денежных выплат и компенсаций отдельным категориям граждан, подвергшихся воздействию радиации</t>
  </si>
  <si>
    <t xml:space="preserve">05121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122R4620</t>
  </si>
  <si>
    <t xml:space="preserve">Подпрограмма "Доступная среда в городе Обнинске"</t>
  </si>
  <si>
    <t xml:space="preserve">052000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2011000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20310000</t>
  </si>
  <si>
    <t xml:space="preserve">Проведение оздоровительных смен для граждан пожилого возраста и инвалидов</t>
  </si>
  <si>
    <t xml:space="preserve">0520410000</t>
  </si>
  <si>
    <t xml:space="preserve">Оборудование квартир инвалидов специальными техническими средствами</t>
  </si>
  <si>
    <t xml:space="preserve">0520510000</t>
  </si>
  <si>
    <t xml:space="preserve">Организация и проведение культурно-массовых мероприятий для пожилых граждан и инвалидов</t>
  </si>
  <si>
    <t xml:space="preserve">0520610000</t>
  </si>
  <si>
    <t xml:space="preserve">Подпрограмма "Жилье в кредит"</t>
  </si>
  <si>
    <t xml:space="preserve">0530000000</t>
  </si>
  <si>
    <t xml:space="preserve">Предоставление компенсации гражданам на приобретение жилья</t>
  </si>
  <si>
    <t xml:space="preserve">0530110000</t>
  </si>
  <si>
    <t xml:space="preserve">Подпрограмма "Обеспечение жильем молодых семей"</t>
  </si>
  <si>
    <t xml:space="preserve">0540000000</t>
  </si>
  <si>
    <t xml:space="preserve">Предоставление молодым семьям социальных выплат на приобретение (строительство) жилья</t>
  </si>
  <si>
    <t xml:space="preserve">05401L4970</t>
  </si>
  <si>
    <t xml:space="preserve">Предоставление молодым семьям социальных выплат на приобретение (строительство) жилья (остаток средств 2017 года)</t>
  </si>
  <si>
    <t xml:space="preserve">05401S920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50000000</t>
  </si>
  <si>
    <t xml:space="preserve">Организация предоставления населению мер социальной поддержки в соответствии с законодательством</t>
  </si>
  <si>
    <t xml:space="preserve">05501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50110000</t>
  </si>
  <si>
    <t xml:space="preserve">Муниципальная программа «Дорожное хозяйство города Обнинска»</t>
  </si>
  <si>
    <t xml:space="preserve">0600000000</t>
  </si>
  <si>
    <t xml:space="preserve">Выполнение комплекса работ по ремонту автомобильных дорог</t>
  </si>
  <si>
    <t xml:space="preserve">0600110000</t>
  </si>
  <si>
    <t xml:space="preserve">Выполнение комплекса работ по ремонту внутриквартальных и внутридворовых проездов</t>
  </si>
  <si>
    <t xml:space="preserve">06002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00310000</t>
  </si>
  <si>
    <t xml:space="preserve">Содержание улично-дорожной сети города, инженерных сооружений и объектов ливневой канализации</t>
  </si>
  <si>
    <t xml:space="preserve">06004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00510000</t>
  </si>
  <si>
    <t xml:space="preserve">Строительство и реконструкция автомобильных дорог и искусственных сооружений на них</t>
  </si>
  <si>
    <t xml:space="preserve">0600710000</t>
  </si>
  <si>
    <t xml:space="preserve">Строительство и реконструкция автомобильных дорог и искусственных сооружений на них ("Строительство дорожной инфраструктуры на земельных участках, предоставленных многодетным семьям г.Обнинска в районе д.Тимашово")</t>
  </si>
  <si>
    <t xml:space="preserve">06007S5000</t>
  </si>
  <si>
    <t xml:space="preserve">Строительство муниципальной магистральной улицы общегородского значения в продолжение проспекта Ленина от пересечения с улицей Белкинской до пересечения с улицей Владимира Малых в жилом районе "Заовражье" в городе Обнинске</t>
  </si>
  <si>
    <t xml:space="preserve">06008L0210</t>
  </si>
  <si>
    <t xml:space="preserve">06008S9200</t>
  </si>
  <si>
    <t xml:space="preserve">Муниципальная программа «Содержание и обслуживание жилищного фонда муниципального образования «Город Обнинск»</t>
  </si>
  <si>
    <t xml:space="preserve">0700000000</t>
  </si>
  <si>
    <t xml:space="preserve">Ремонт и содержание муниципального жилья</t>
  </si>
  <si>
    <t xml:space="preserve">0700110000</t>
  </si>
  <si>
    <t xml:space="preserve">Софинансирование работ по капитальному ремонту многоквартирных домов</t>
  </si>
  <si>
    <t xml:space="preserve">0700210000</t>
  </si>
  <si>
    <t xml:space="preserve">Специальные расходы</t>
  </si>
  <si>
    <t xml:space="preserve">880</t>
  </si>
  <si>
    <t xml:space="preserve">Обеспечение деятельности аварийно-диспетчерской службы города</t>
  </si>
  <si>
    <t xml:space="preserve">0700310000</t>
  </si>
  <si>
    <t xml:space="preserve">Обеспечение деятельности по приему оплаты платежей за услуги ЖКХ</t>
  </si>
  <si>
    <t xml:space="preserve">0700410000</t>
  </si>
  <si>
    <t xml:space="preserve">Муниципальная программа «Энергосбережение и повышение энергетической эффективности в муниципальном образовании «Город Обнинск»</t>
  </si>
  <si>
    <t xml:space="preserve">0800000000</t>
  </si>
  <si>
    <t xml:space="preserve">Установка и замена индивидуальных приборов учета потребления коммунальных ресурсов в муниципальном жилищном фонде</t>
  </si>
  <si>
    <t xml:space="preserve">0800110000</t>
  </si>
  <si>
    <t xml:space="preserve">Ремонт ветхих участков водопроводных сетей</t>
  </si>
  <si>
    <t xml:space="preserve">0800210000</t>
  </si>
  <si>
    <t xml:space="preserve">Ремонт ветхих участков водопроводных сетей (за счет средств субсидии на капитальный ремонт системы холодного водоснабжения и (или) водоотведения муниципальной собственности)</t>
  </si>
  <si>
    <t xml:space="preserve">08002S7020</t>
  </si>
  <si>
    <t xml:space="preserve">Реконструкция магистральных сетей электроснабжения</t>
  </si>
  <si>
    <t xml:space="preserve">08003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Повышение энергоэффективности малоэтажных домов</t>
  </si>
  <si>
    <t xml:space="preserve">0800410000</t>
  </si>
  <si>
    <t xml:space="preserve">Муниципальная программа «Благоустройство города Обнинска»</t>
  </si>
  <si>
    <t xml:space="preserve">0900000000</t>
  </si>
  <si>
    <t xml:space="preserve">Подпрограмма "Содержание и озеленение территории города Обнинска"</t>
  </si>
  <si>
    <t xml:space="preserve">0910000000</t>
  </si>
  <si>
    <t xml:space="preserve">Реализация мероприятий по благоустройству территории города Обнинска</t>
  </si>
  <si>
    <t xml:space="preserve">0910110000</t>
  </si>
  <si>
    <t xml:space="preserve">Реализация мероприятий по озеленению территорий города, реконструкция и восстановление зеленых насаждений</t>
  </si>
  <si>
    <t xml:space="preserve">0910210000</t>
  </si>
  <si>
    <t xml:space="preserve">Реализация мероприятий по декоративному оформлению территории города Обнинска</t>
  </si>
  <si>
    <t xml:space="preserve">0910510000</t>
  </si>
  <si>
    <t xml:space="preserve">Подпрограмма "Охрана окружающей среды на городских территориях "</t>
  </si>
  <si>
    <t xml:space="preserve">0920000000</t>
  </si>
  <si>
    <t xml:space="preserve">Возмещение затрат, связанных с содержанием мест захоронения бытовых отходов, проведением регламентных работ по техническому обслуживанию мусоросортировочной станции на территории полигона ТБО</t>
  </si>
  <si>
    <t xml:space="preserve">0920210000</t>
  </si>
  <si>
    <t xml:space="preserve">Подпрограмма "Развитие наружного освещения территории города Обнинска"</t>
  </si>
  <si>
    <t xml:space="preserve">0930000000</t>
  </si>
  <si>
    <t xml:space="preserve">Содержание сети уличного освещения городских территорий</t>
  </si>
  <si>
    <t xml:space="preserve">0930110000</t>
  </si>
  <si>
    <t xml:space="preserve">Строительство и реконструкция существующих сетей наружного освещения</t>
  </si>
  <si>
    <t xml:space="preserve">0930210000</t>
  </si>
  <si>
    <t xml:space="preserve">Подпрограмма "Развитие парков, парковых зон и скверов города Обнинска"</t>
  </si>
  <si>
    <t xml:space="preserve">0940000000</t>
  </si>
  <si>
    <t xml:space="preserve">Благоустройство и расширение парковых зон и скверов на территории города</t>
  </si>
  <si>
    <t xml:space="preserve">0940110000</t>
  </si>
  <si>
    <t xml:space="preserve">Организация и проведение городских мероприятий на территории парков города</t>
  </si>
  <si>
    <t xml:space="preserve">0940210000</t>
  </si>
  <si>
    <t xml:space="preserve">Подпрограмма "Организация похоронного дела"</t>
  </si>
  <si>
    <t xml:space="preserve">0950000000</t>
  </si>
  <si>
    <t xml:space="preserve">Обеспечение деятельности МКУ «БРУ»</t>
  </si>
  <si>
    <t xml:space="preserve">0950110000</t>
  </si>
  <si>
    <t xml:space="preserve">Оказание услуг по транспортировке тел умерших в патологоанатомическое отделение</t>
  </si>
  <si>
    <t xml:space="preserve">0950210000</t>
  </si>
  <si>
    <t xml:space="preserve">Благоустройство территорий кладбищ и содержание мест захоронений</t>
  </si>
  <si>
    <t xml:space="preserve">0950310000</t>
  </si>
  <si>
    <t xml:space="preserve">Муниципальная программа "Развитие и модернизация объектов инженерной инфраструктуры города Обнинска"</t>
  </si>
  <si>
    <t xml:space="preserve">1000000000</t>
  </si>
  <si>
    <t xml:space="preserve">Строительство магистрального хозфекального коллектора в рамках осуществления мероприятий по реализации стратегий социально-экономического развития наукоградов Российской Федерации</t>
  </si>
  <si>
    <t xml:space="preserve">10001L5250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1100000000</t>
  </si>
  <si>
    <t xml:space="preserve">Подпрограмма "Обеспечение безопасности и защиты населения и территории города Обнинска"</t>
  </si>
  <si>
    <t xml:space="preserve">11100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10110000</t>
  </si>
  <si>
    <t xml:space="preserve">Обеспечение первичных мер пожарной безопасности в границах городского округа</t>
  </si>
  <si>
    <t xml:space="preserve">111021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20000000</t>
  </si>
  <si>
    <t xml:space="preserve">Установка и модернизация систем видеонаблюдения в муниципальных образовательных учреждениях</t>
  </si>
  <si>
    <t xml:space="preserve">1120110000</t>
  </si>
  <si>
    <t xml:space="preserve">Установка, модернизация и обслуживание систем видеонаблюдения на территории города Обнинска</t>
  </si>
  <si>
    <t xml:space="preserve">1120210000</t>
  </si>
  <si>
    <t xml:space="preserve">Создание условий для деятельности добровольных народных дружин</t>
  </si>
  <si>
    <t xml:space="preserve">1120310000</t>
  </si>
  <si>
    <t xml:space="preserve">Проведение мероприятий антинаркотической направленности</t>
  </si>
  <si>
    <t xml:space="preserve">1120410000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20510000</t>
  </si>
  <si>
    <t xml:space="preserve">Муниципальная программа «Содействие развитию малого и среднего предпринимательства и инновационной деятельности в городе Обнинске»</t>
  </si>
  <si>
    <t xml:space="preserve">1200000000</t>
  </si>
  <si>
    <t xml:space="preserve">Подпрограмма "Содействие развитию малого и среднего предпринимательства в городе Обнинске"</t>
  </si>
  <si>
    <t xml:space="preserve">12100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101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10210000</t>
  </si>
  <si>
    <t xml:space="preserve">Предоставление субсидий субъектам малого и среднего предпринимательства на компенсацию затрат за счет средств областного бюджета</t>
  </si>
  <si>
    <t xml:space="preserve">12102S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производственного оборудования, используемого при производстве товара, работ, услуг, за счет средств областного бюджета</t>
  </si>
  <si>
    <t xml:space="preserve">12103S6830</t>
  </si>
  <si>
    <t xml:space="preserve">Подпрограмма "Развитие инновационной деятельности в городе Обнинске"</t>
  </si>
  <si>
    <t xml:space="preserve">1220000000</t>
  </si>
  <si>
    <t xml:space="preserve">Предоставление субсидий субъектам малого и среднего инновационного предпринимательства на компенсацию части затрат</t>
  </si>
  <si>
    <t xml:space="preserve">12201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20210000</t>
  </si>
  <si>
    <t xml:space="preserve">Обеспечение информационно-имиджевой поддержки инновационной деятельности</t>
  </si>
  <si>
    <t xml:space="preserve">1220310000</t>
  </si>
  <si>
    <t xml:space="preserve">Муниципальная программа «Обеспечение функционирования системы управления в муниципальном образовании «Город Обнинск»</t>
  </si>
  <si>
    <t xml:space="preserve">1300000000</t>
  </si>
  <si>
    <t xml:space="preserve">Подпрограмма "Управление муниципальным имуществом в городе Обнинске"</t>
  </si>
  <si>
    <t xml:space="preserve">13100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101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</t>
  </si>
  <si>
    <t xml:space="preserve">1310210000</t>
  </si>
  <si>
    <t xml:space="preserve">Проведение ремонта имущества муниципальной казны и организация содержания имущества казны</t>
  </si>
  <si>
    <t xml:space="preserve">13103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200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202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203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00000000</t>
  </si>
  <si>
    <t xml:space="preserve">Проектирование и строительство многоквартирного жилого дома или приобретение жилых помещений</t>
  </si>
  <si>
    <t xml:space="preserve">1400110000</t>
  </si>
  <si>
    <t xml:space="preserve">Муниципальная программа "Формирование современной городской среды"</t>
  </si>
  <si>
    <t xml:space="preserve">15000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местного бюджета</t>
  </si>
  <si>
    <t xml:space="preserve">1500110000</t>
  </si>
  <si>
    <t xml:space="preserve">Благоустройство общественных территорий</t>
  </si>
  <si>
    <t xml:space="preserve">15001L555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местного бюджета</t>
  </si>
  <si>
    <t xml:space="preserve">1500210000</t>
  </si>
  <si>
    <t xml:space="preserve">Благоустройство дворовых территорий за счет средств граждан и других заинтересованных лиц</t>
  </si>
  <si>
    <t xml:space="preserve">1500290000</t>
  </si>
  <si>
    <t xml:space="preserve">Благоустройство дворовых территорий</t>
  </si>
  <si>
    <t xml:space="preserve">15002L5550</t>
  </si>
  <si>
    <t xml:space="preserve">15002S5550</t>
  </si>
  <si>
    <t xml:space="preserve">Непрограммные направления расходов</t>
  </si>
  <si>
    <t xml:space="preserve">7000000000</t>
  </si>
  <si>
    <t xml:space="preserve">Обеспечение деятельности органов местного самоуправления</t>
  </si>
  <si>
    <t xml:space="preserve">70100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10000530</t>
  </si>
  <si>
    <t xml:space="preserve">Формирование и содержание областных архивных фондов</t>
  </si>
  <si>
    <t xml:space="preserve">7010000800</t>
  </si>
  <si>
    <t xml:space="preserve">Организация исполнения полномочий по обеспечению предоставления гражданам мер социальной поддержки</t>
  </si>
  <si>
    <t xml:space="preserve">7010003050</t>
  </si>
  <si>
    <t xml:space="preserve">Обеспечение деятельности представительного органа муниципального образования "Город Обнинск"</t>
  </si>
  <si>
    <t xml:space="preserve">7010011001</t>
  </si>
  <si>
    <t xml:space="preserve">Обеспечение деятельности Контрольно-счетной палаты муниципального образования "Город Обнинск"</t>
  </si>
  <si>
    <t xml:space="preserve">7010011002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10011003</t>
  </si>
  <si>
    <t xml:space="preserve">Обеспечение деятельности Управления финансов Администрации города Обнинска</t>
  </si>
  <si>
    <t xml:space="preserve">7010011004</t>
  </si>
  <si>
    <t xml:space="preserve">Осуществление полномочий по государственной регистрации актов гражданского состояния за счет средств областного бюджета</t>
  </si>
  <si>
    <t xml:space="preserve">7010011110</t>
  </si>
  <si>
    <t xml:space="preserve">Осуществление полномочий по государственной регистрации актов гражданского состояния</t>
  </si>
  <si>
    <t xml:space="preserve">7010059340</t>
  </si>
  <si>
    <t xml:space="preserve">Исполнение государственных полномочий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7010059350</t>
  </si>
  <si>
    <t xml:space="preserve">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7010086060</t>
  </si>
  <si>
    <t xml:space="preserve">Резервные фонды местных администраций</t>
  </si>
  <si>
    <t xml:space="preserve">7020000000</t>
  </si>
  <si>
    <t xml:space="preserve">Резервный фонд Администрации города Обнинска</t>
  </si>
  <si>
    <t xml:space="preserve">7020012001</t>
  </si>
  <si>
    <t xml:space="preserve">Резервные средства</t>
  </si>
  <si>
    <t xml:space="preserve">870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20012002</t>
  </si>
  <si>
    <t xml:space="preserve">Расходы за счет резервного фонда Администрации города Обнинска</t>
  </si>
  <si>
    <t xml:space="preserve">7020012003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300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300130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30013002</t>
  </si>
  <si>
    <t xml:space="preserve">Процентные платежи по муниципальному долгу</t>
  </si>
  <si>
    <t xml:space="preserve">7030013003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сполнение муниципальной гарантии по заимствованиям для софинансирования инвестиционного проекта «Реконструкция и расширение очистных сооружений канализации г.Обнинска. Корректировка.»</t>
  </si>
  <si>
    <t xml:space="preserve">7030013004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Проведение отдельных мероприятий по транспорту</t>
  </si>
  <si>
    <t xml:space="preserve">7030013006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300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300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30013009</t>
  </si>
  <si>
    <t xml:space="preserve">Увеличение уставного фонда муниципального предприятия "Водоканал"</t>
  </si>
  <si>
    <t xml:space="preserve">7030013011</t>
  </si>
  <si>
    <t xml:space="preserve">Компенсация затрат по расходам на установку общедомовых приборов учета тепловой энергии в многоквартирных жилых  домах г.Обнинска по жилым и нежилым помещениям, находящимся в муниципальной собственности</t>
  </si>
  <si>
    <t xml:space="preserve">7030013012</t>
  </si>
  <si>
    <t xml:space="preserve">Премии победителям конкурса среди участковых избирательных комиссий на лучшую организацию и проведение выборов на территории МО "Город Обнинск"</t>
  </si>
  <si>
    <t xml:space="preserve">7030013013</t>
  </si>
  <si>
    <t xml:space="preserve">Иные выплаты населению</t>
  </si>
  <si>
    <t xml:space="preserve">360</t>
  </si>
  <si>
    <t xml:space="preserve">Проектирование и выполнение работ по демонтажу существующего здания расположенного по адресу: Калужская область, город Обнинск, улица Пирогова, 12</t>
  </si>
  <si>
    <t xml:space="preserve">7030013014</t>
  </si>
  <si>
    <t xml:space="preserve">Премия победителю открытого публичного архитектурного конкурса на лучший эскизный проект благоустройства территории, расположенной по ул. Лейпунского г. Обнинска (участок от пр. Ленина до ул. Красных Зорь)</t>
  </si>
  <si>
    <t xml:space="preserve">7030013015</t>
  </si>
  <si>
    <t xml:space="preserve">Единовременные перечисления денежных средств из бюджета города Обнинска автономным некоммерческим организациям, учредителем (соучредителем) которых выступает Администрация города Обнинска</t>
  </si>
  <si>
    <t xml:space="preserve">7030013016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 (за счет средств субсидии на обеспечение финансовой устойчивости муниципальных образований)</t>
  </si>
  <si>
    <t xml:space="preserve">70300S0250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40000000</t>
  </si>
  <si>
    <t xml:space="preserve">Расходы на проведение антитеррористических учений</t>
  </si>
  <si>
    <t xml:space="preserve">7040000150</t>
  </si>
  <si>
    <t xml:space="preserve">Расходы за счет резервного фонда Правительства Калужской области</t>
  </si>
  <si>
    <t xml:space="preserve">70400006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40000900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40003410</t>
  </si>
  <si>
    <t xml:space="preserve">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40088410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500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5001500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рочие непрограммные направления расходов</t>
  </si>
  <si>
    <t xml:space="preserve">70900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90019001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90019003</t>
  </si>
  <si>
    <t xml:space="preserve">Мероприятия по здоровому образу жизни в городе Обнинске</t>
  </si>
  <si>
    <t xml:space="preserve">7090019004</t>
  </si>
  <si>
    <t xml:space="preserve">Исполнение судебных актов</t>
  </si>
  <si>
    <t xml:space="preserve">7090019005</t>
  </si>
  <si>
    <t xml:space="preserve">830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90019006</t>
  </si>
  <si>
    <t xml:space="preserve">Денежные выплаты медицинским работникам федеральных государственных учреждений здравоохранения</t>
  </si>
  <si>
    <t xml:space="preserve">7090019008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5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60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9" fillId="0" borderId="0" xfId="6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6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0" xfId="6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4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4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5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5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5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6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4" borderId="1" xfId="6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4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1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1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1" fillId="0" borderId="1" xfId="6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1" fillId="4" borderId="1" xfId="6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44" applyFont="tru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0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AK4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49.7"/>
    <col collapsed="false" customWidth="true" hidden="true" outlineLevel="0" max="3" min="2" style="2" width="7.7"/>
    <col collapsed="false" customWidth="true" hidden="false" outlineLevel="0" max="4" min="4" style="2" width="16.28"/>
    <col collapsed="false" customWidth="true" hidden="false" outlineLevel="0" max="5" min="5" style="2" width="9.28"/>
    <col collapsed="false" customWidth="true" hidden="false" outlineLevel="0" max="6" min="6" style="2" width="20.28"/>
    <col collapsed="false" customWidth="true" hidden="true" outlineLevel="0" max="7" min="7" style="2" width="11.13"/>
    <col collapsed="false" customWidth="false" hidden="true" outlineLevel="0" max="11" min="8" style="2" width="9.14"/>
    <col collapsed="false" customWidth="true" hidden="true" outlineLevel="0" max="12" min="12" style="2" width="20.99"/>
    <col collapsed="false" customWidth="true" hidden="false" outlineLevel="0" max="13" min="13" style="3" width="19.56"/>
    <col collapsed="false" customWidth="false" hidden="true" outlineLevel="0" max="27" min="14" style="1" width="9.14"/>
    <col collapsed="false" customWidth="true" hidden="true" outlineLevel="0" max="28" min="28" style="1" width="11.7"/>
    <col collapsed="false" customWidth="false" hidden="true" outlineLevel="0" max="29" min="29" style="1" width="9.14"/>
    <col collapsed="false" customWidth="true" hidden="false" outlineLevel="0" max="30" min="30" style="3" width="18.7"/>
    <col collapsed="false" customWidth="false" hidden="true" outlineLevel="0" max="33" min="31" style="2" width="9.14"/>
    <col collapsed="false" customWidth="true" hidden="true" outlineLevel="0" max="34" min="34" style="2" width="11.7"/>
    <col collapsed="false" customWidth="true" hidden="true" outlineLevel="0" max="35" min="35" style="2" width="14.7"/>
    <col collapsed="false" customWidth="false" hidden="true" outlineLevel="0" max="39" min="36" style="2" width="9.14"/>
    <col collapsed="false" customWidth="true" hidden="false" outlineLevel="0" max="40" min="40" style="2" width="0.13"/>
    <col collapsed="false" customWidth="false" hidden="false" outlineLevel="0" max="257" min="41" style="2" width="9.14"/>
  </cols>
  <sheetData>
    <row r="1" customFormat="false" ht="66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0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s="12" customFormat="true" ht="16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9"/>
      <c r="AM3" s="10"/>
      <c r="AN3" s="11"/>
    </row>
    <row r="4" customFormat="false" ht="4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13"/>
      <c r="AM4" s="13"/>
      <c r="AN4" s="7"/>
    </row>
    <row r="5" customFormat="false" ht="12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7"/>
    </row>
    <row r="6" customFormat="false" ht="26.25" hidden="false" customHeight="true" outlineLevel="0" collapsed="false">
      <c r="A6" s="15" t="s">
        <v>3</v>
      </c>
      <c r="B6" s="16" t="s">
        <v>4</v>
      </c>
      <c r="C6" s="17" t="s">
        <v>5</v>
      </c>
      <c r="D6" s="18" t="s">
        <v>6</v>
      </c>
      <c r="E6" s="19" t="s">
        <v>7</v>
      </c>
      <c r="F6" s="20" t="s">
        <v>8</v>
      </c>
      <c r="G6" s="21" t="s">
        <v>9</v>
      </c>
      <c r="H6" s="22"/>
      <c r="I6" s="23"/>
      <c r="J6" s="24"/>
      <c r="K6" s="25"/>
      <c r="L6" s="26" t="s">
        <v>10</v>
      </c>
      <c r="M6" s="27" t="s">
        <v>11</v>
      </c>
      <c r="N6" s="28"/>
      <c r="O6" s="29"/>
      <c r="P6" s="30"/>
      <c r="Q6" s="31"/>
      <c r="R6" s="32"/>
      <c r="S6" s="33"/>
      <c r="T6" s="34"/>
      <c r="U6" s="35"/>
      <c r="V6" s="36"/>
      <c r="W6" s="37"/>
      <c r="X6" s="37"/>
      <c r="Y6" s="37"/>
      <c r="Z6" s="37"/>
      <c r="AA6" s="37"/>
      <c r="AB6" s="37" t="s">
        <v>12</v>
      </c>
      <c r="AC6" s="37"/>
      <c r="AD6" s="38" t="s">
        <v>13</v>
      </c>
      <c r="AE6" s="39"/>
      <c r="AF6" s="39"/>
      <c r="AG6" s="40"/>
      <c r="AH6" s="39" t="s">
        <v>14</v>
      </c>
      <c r="AI6" s="39" t="s">
        <v>15</v>
      </c>
      <c r="AJ6" s="39"/>
      <c r="AK6" s="39"/>
      <c r="AL6" s="39"/>
      <c r="AM6" s="39"/>
      <c r="AN6" s="7"/>
    </row>
    <row r="7" customFormat="false" ht="184.5" hidden="false" customHeight="true" outlineLevel="0" collapsed="false">
      <c r="A7" s="15"/>
      <c r="B7" s="16"/>
      <c r="C7" s="17"/>
      <c r="D7" s="18"/>
      <c r="E7" s="19"/>
      <c r="F7" s="20"/>
      <c r="G7" s="21"/>
      <c r="H7" s="22"/>
      <c r="I7" s="23"/>
      <c r="J7" s="24"/>
      <c r="K7" s="25"/>
      <c r="L7" s="26"/>
      <c r="M7" s="27"/>
      <c r="N7" s="28"/>
      <c r="O7" s="29"/>
      <c r="P7" s="30"/>
      <c r="Q7" s="31"/>
      <c r="R7" s="32"/>
      <c r="S7" s="33"/>
      <c r="T7" s="34"/>
      <c r="U7" s="35"/>
      <c r="V7" s="36"/>
      <c r="W7" s="37"/>
      <c r="X7" s="37"/>
      <c r="Y7" s="37"/>
      <c r="Z7" s="37"/>
      <c r="AA7" s="37"/>
      <c r="AB7" s="37"/>
      <c r="AC7" s="37"/>
      <c r="AD7" s="38"/>
      <c r="AE7" s="39"/>
      <c r="AF7" s="39"/>
      <c r="AG7" s="40"/>
      <c r="AH7" s="39"/>
      <c r="AI7" s="39"/>
      <c r="AJ7" s="39"/>
      <c r="AK7" s="39"/>
      <c r="AL7" s="39"/>
      <c r="AM7" s="39"/>
      <c r="AN7" s="7"/>
    </row>
    <row r="8" customFormat="false" ht="31.5" hidden="false" customHeight="false" outlineLevel="0" collapsed="false">
      <c r="A8" s="41" t="s">
        <v>16</v>
      </c>
      <c r="B8" s="42" t="s">
        <v>17</v>
      </c>
      <c r="C8" s="42" t="s">
        <v>18</v>
      </c>
      <c r="D8" s="42" t="s">
        <v>19</v>
      </c>
      <c r="E8" s="42"/>
      <c r="F8" s="43" t="n">
        <f aca="false">F9+F38+F57+F62+F72+F81+F88</f>
        <v>1448603021.28</v>
      </c>
      <c r="G8" s="43" t="n">
        <f aca="false">G9+G38+G57+G62+G72+G81+G88</f>
        <v>0</v>
      </c>
      <c r="H8" s="43" t="n">
        <f aca="false">H9+H38+H57+H62+H72+H81+H88</f>
        <v>0</v>
      </c>
      <c r="I8" s="43" t="n">
        <f aca="false">I9+I38+I57+I62+I72+I81+I88</f>
        <v>0</v>
      </c>
      <c r="J8" s="43" t="n">
        <f aca="false">J9+J38+J57+J62+J72+J81+J88</f>
        <v>0</v>
      </c>
      <c r="K8" s="43" t="n">
        <f aca="false">K9+K38+K57+K62+K72+K81+K88</f>
        <v>0</v>
      </c>
      <c r="L8" s="43" t="n">
        <f aca="false">L9+L38+L57+L62+L72+L81+L88</f>
        <v>1266480257.4</v>
      </c>
      <c r="M8" s="43" t="n">
        <f aca="false">M9+M38+M57+M62+M72+M81+M88</f>
        <v>1456683021.28</v>
      </c>
      <c r="N8" s="43" t="n">
        <f aca="false">N9+N38+N57+N62+N72+N81+N88</f>
        <v>0</v>
      </c>
      <c r="O8" s="43" t="n">
        <f aca="false">O9+O38+O57+O62+O72+O81+O88</f>
        <v>0</v>
      </c>
      <c r="P8" s="43" t="n">
        <f aca="false">P9+P38+P57+P62+P72+P81+P88</f>
        <v>0</v>
      </c>
      <c r="Q8" s="43" t="n">
        <f aca="false">Q9+Q38+Q57+Q62+Q72+Q81+Q88</f>
        <v>0</v>
      </c>
      <c r="R8" s="43" t="n">
        <f aca="false">R9+R38+R57+R62+R72+R81+R88</f>
        <v>0</v>
      </c>
      <c r="S8" s="43" t="n">
        <f aca="false">S9+S38+S57+S62+S72+S81+S88</f>
        <v>0</v>
      </c>
      <c r="T8" s="43" t="n">
        <f aca="false">T9+T38+T57+T62+T72+T81+T88</f>
        <v>0</v>
      </c>
      <c r="U8" s="43" t="n">
        <f aca="false">U9+U38+U57+U62+U72+U81+U88</f>
        <v>0</v>
      </c>
      <c r="V8" s="43" t="n">
        <f aca="false">V9+V38+V57+V62+V72+V81+V88</f>
        <v>0</v>
      </c>
      <c r="W8" s="43" t="n">
        <f aca="false">W9+W38+W57+W62+W72+W81+W88</f>
        <v>0</v>
      </c>
      <c r="X8" s="43" t="n">
        <f aca="false">X9+X38+X57+X62+X72+X81+X88</f>
        <v>0</v>
      </c>
      <c r="Y8" s="43" t="n">
        <f aca="false">Y9+Y38+Y57+Y62+Y72+Y81+Y88</f>
        <v>0</v>
      </c>
      <c r="Z8" s="43" t="n">
        <f aca="false">Z9+Z38+Z57+Z62+Z72+Z81+Z88</f>
        <v>0</v>
      </c>
      <c r="AA8" s="43" t="n">
        <f aca="false">AA9+AA38+AA57+AA62+AA72+AA81+AA88</f>
        <v>0</v>
      </c>
      <c r="AB8" s="43" t="n">
        <f aca="false">AB9+AB38+AB57+AB62+AB72+AB81+AB88</f>
        <v>1419205257.58</v>
      </c>
      <c r="AC8" s="43" t="n">
        <f aca="false">AC9+AC38+AC57+AC62+AC72+AC81+AC88</f>
        <v>1419205257.58</v>
      </c>
      <c r="AD8" s="43" t="n">
        <f aca="false">AD9+AD38+AD57+AD62+AD72+AD81+AD88</f>
        <v>1418154765.42</v>
      </c>
      <c r="AE8" s="44" t="n">
        <v>0</v>
      </c>
      <c r="AF8" s="44" t="n">
        <v>0</v>
      </c>
      <c r="AG8" s="44" t="n">
        <v>1418154765.42</v>
      </c>
      <c r="AH8" s="44" t="n">
        <v>1050492.16</v>
      </c>
      <c r="AI8" s="44" t="n">
        <v>37477763.7</v>
      </c>
      <c r="AJ8" s="45" t="n">
        <v>0.974271846961552</v>
      </c>
      <c r="AK8" s="44" t="n">
        <v>0</v>
      </c>
      <c r="AL8" s="45" t="n">
        <v>0</v>
      </c>
      <c r="AM8" s="44" t="n">
        <v>0</v>
      </c>
      <c r="AN8" s="7"/>
    </row>
    <row r="9" customFormat="false" ht="32.45" hidden="false" customHeight="true" outlineLevel="1" collapsed="false">
      <c r="A9" s="41" t="s">
        <v>20</v>
      </c>
      <c r="B9" s="42" t="s">
        <v>17</v>
      </c>
      <c r="C9" s="42" t="s">
        <v>18</v>
      </c>
      <c r="D9" s="42" t="s">
        <v>21</v>
      </c>
      <c r="E9" s="42"/>
      <c r="F9" s="43" t="n">
        <f aca="false">F10+F16+F19+F22+F25+F30+F35</f>
        <v>527669555.83</v>
      </c>
      <c r="G9" s="43" t="n">
        <f aca="false">G10+G16+G19+G22+G25+G30+G35</f>
        <v>0</v>
      </c>
      <c r="H9" s="43" t="n">
        <f aca="false">H10+H16+H19+H22+H25+H30+H35</f>
        <v>0</v>
      </c>
      <c r="I9" s="43" t="n">
        <f aca="false">I10+I16+I19+I22+I25+I30+I35</f>
        <v>0</v>
      </c>
      <c r="J9" s="43" t="n">
        <f aca="false">J10+J16+J19+J22+J25+J30+J35</f>
        <v>0</v>
      </c>
      <c r="K9" s="43" t="n">
        <f aca="false">K10+K16+K19+K22+K25+K30+K35</f>
        <v>0</v>
      </c>
      <c r="L9" s="43" t="n">
        <f aca="false">L10+L16+L19+L22+L25+L30+L35</f>
        <v>366929318.4</v>
      </c>
      <c r="M9" s="43" t="n">
        <f aca="false">M10+M16+M19+M22+M25+M30+M35</f>
        <v>535749555.83</v>
      </c>
      <c r="N9" s="43" t="n">
        <f aca="false">N10+N16+N19+N22+N25+N30+N35</f>
        <v>0</v>
      </c>
      <c r="O9" s="43" t="n">
        <f aca="false">O10+O16+O19+O22+O25+O30+O35</f>
        <v>0</v>
      </c>
      <c r="P9" s="43" t="n">
        <f aca="false">P10+P16+P19+P22+P25+P30+P35</f>
        <v>0</v>
      </c>
      <c r="Q9" s="43" t="n">
        <f aca="false">Q10+Q16+Q19+Q22+Q25+Q30+Q35</f>
        <v>0</v>
      </c>
      <c r="R9" s="43" t="n">
        <f aca="false">R10+R16+R19+R22+R25+R30+R35</f>
        <v>0</v>
      </c>
      <c r="S9" s="43" t="n">
        <f aca="false">S10+S16+S19+S22+S25+S30+S35</f>
        <v>0</v>
      </c>
      <c r="T9" s="43" t="n">
        <f aca="false">T10+T16+T19+T22+T25+T30+T35</f>
        <v>0</v>
      </c>
      <c r="U9" s="43" t="n">
        <f aca="false">U10+U16+U19+U22+U25+U30+U35</f>
        <v>0</v>
      </c>
      <c r="V9" s="43" t="n">
        <f aca="false">V10+V16+V19+V22+V25+V30+V35</f>
        <v>0</v>
      </c>
      <c r="W9" s="43" t="n">
        <f aca="false">W10+W16+W19+W22+W25+W30+W35</f>
        <v>0</v>
      </c>
      <c r="X9" s="43" t="n">
        <f aca="false">X10+X16+X19+X22+X25+X30+X35</f>
        <v>0</v>
      </c>
      <c r="Y9" s="43" t="n">
        <f aca="false">Y10+Y16+Y19+Y22+Y25+Y30+Y35</f>
        <v>0</v>
      </c>
      <c r="Z9" s="43" t="n">
        <f aca="false">Z10+Z16+Z19+Z22+Z25+Z30+Z35</f>
        <v>0</v>
      </c>
      <c r="AA9" s="43" t="n">
        <f aca="false">AA10+AA16+AA19+AA22+AA25+AA30+AA35</f>
        <v>0</v>
      </c>
      <c r="AB9" s="43" t="n">
        <f aca="false">AB10+AB16+AB19+AB22+AB25+AB30+AB35</f>
        <v>517022426</v>
      </c>
      <c r="AC9" s="43" t="n">
        <f aca="false">AC10+AC16+AC19+AC22+AC25+AC30+AC35</f>
        <v>517022426</v>
      </c>
      <c r="AD9" s="43" t="n">
        <f aca="false">AD10+AD16+AD19+AD22+AD25+AD30+AD35</f>
        <v>517011083.42</v>
      </c>
      <c r="AE9" s="44" t="n">
        <v>0</v>
      </c>
      <c r="AF9" s="44" t="n">
        <v>0</v>
      </c>
      <c r="AG9" s="44" t="n">
        <v>517011083.42</v>
      </c>
      <c r="AH9" s="44" t="n">
        <v>11342.58</v>
      </c>
      <c r="AI9" s="44" t="n">
        <v>18727129.83</v>
      </c>
      <c r="AJ9" s="45" t="n">
        <v>0.965044992336042</v>
      </c>
      <c r="AK9" s="44" t="n">
        <v>0</v>
      </c>
      <c r="AL9" s="45" t="n">
        <v>0</v>
      </c>
      <c r="AM9" s="44" t="n">
        <v>0</v>
      </c>
      <c r="AN9" s="7"/>
    </row>
    <row r="10" customFormat="false" ht="47.25" hidden="false" customHeight="false" outlineLevel="2" collapsed="false">
      <c r="A10" s="46" t="s">
        <v>22</v>
      </c>
      <c r="B10" s="47" t="s">
        <v>17</v>
      </c>
      <c r="C10" s="47" t="s">
        <v>18</v>
      </c>
      <c r="D10" s="47" t="s">
        <v>23</v>
      </c>
      <c r="E10" s="47"/>
      <c r="F10" s="48" t="n">
        <f aca="false">F11+F14</f>
        <v>283603908</v>
      </c>
      <c r="G10" s="48" t="n">
        <f aca="false">G11+G14</f>
        <v>0</v>
      </c>
      <c r="H10" s="48" t="n">
        <f aca="false">H11+H14</f>
        <v>0</v>
      </c>
      <c r="I10" s="48" t="n">
        <f aca="false">I11+I14</f>
        <v>0</v>
      </c>
      <c r="J10" s="48" t="n">
        <f aca="false">J11+J14</f>
        <v>0</v>
      </c>
      <c r="K10" s="48" t="n">
        <f aca="false">K11+K14</f>
        <v>0</v>
      </c>
      <c r="L10" s="48" t="n">
        <f aca="false">L11+L14</f>
        <v>272062201</v>
      </c>
      <c r="M10" s="48" t="n">
        <f aca="false">M11+M14</f>
        <v>291683908</v>
      </c>
      <c r="N10" s="48" t="n">
        <f aca="false">N11+N14</f>
        <v>0</v>
      </c>
      <c r="O10" s="48" t="n">
        <f aca="false">O11+O14</f>
        <v>0</v>
      </c>
      <c r="P10" s="48" t="n">
        <f aca="false">P11+P14</f>
        <v>0</v>
      </c>
      <c r="Q10" s="48" t="n">
        <f aca="false">Q11+Q14</f>
        <v>0</v>
      </c>
      <c r="R10" s="48" t="n">
        <f aca="false">R11+R14</f>
        <v>0</v>
      </c>
      <c r="S10" s="48" t="n">
        <f aca="false">S11+S14</f>
        <v>0</v>
      </c>
      <c r="T10" s="48" t="n">
        <f aca="false">T11+T14</f>
        <v>0</v>
      </c>
      <c r="U10" s="48" t="n">
        <f aca="false">U11+U14</f>
        <v>0</v>
      </c>
      <c r="V10" s="48" t="n">
        <f aca="false">V11+V14</f>
        <v>0</v>
      </c>
      <c r="W10" s="48" t="n">
        <f aca="false">W11+W14</f>
        <v>0</v>
      </c>
      <c r="X10" s="48" t="n">
        <f aca="false">X11+X14</f>
        <v>0</v>
      </c>
      <c r="Y10" s="48" t="n">
        <f aca="false">Y11+Y14</f>
        <v>0</v>
      </c>
      <c r="Z10" s="48" t="n">
        <f aca="false">Z11+Z14</f>
        <v>0</v>
      </c>
      <c r="AA10" s="48" t="n">
        <f aca="false">AA11+AA14</f>
        <v>0</v>
      </c>
      <c r="AB10" s="48" t="n">
        <f aca="false">AB11+AB14</f>
        <v>291637964.53</v>
      </c>
      <c r="AC10" s="48" t="n">
        <f aca="false">AC11+AC14</f>
        <v>291637964.53</v>
      </c>
      <c r="AD10" s="48" t="n">
        <f aca="false">AD11+AD14</f>
        <v>291637964.53</v>
      </c>
      <c r="AE10" s="44" t="n">
        <v>0</v>
      </c>
      <c r="AF10" s="44" t="n">
        <v>0</v>
      </c>
      <c r="AG10" s="44" t="n">
        <v>291637964.53</v>
      </c>
      <c r="AH10" s="44" t="n">
        <v>0</v>
      </c>
      <c r="AI10" s="44" t="n">
        <v>45943.47</v>
      </c>
      <c r="AJ10" s="45" t="n">
        <v>0.999842488842408</v>
      </c>
      <c r="AK10" s="44" t="n">
        <v>0</v>
      </c>
      <c r="AL10" s="45" t="n">
        <v>0</v>
      </c>
      <c r="AM10" s="44" t="n">
        <v>0</v>
      </c>
      <c r="AN10" s="7"/>
    </row>
    <row r="11" customFormat="false" ht="47.25" hidden="false" customHeight="false" outlineLevel="3" collapsed="false">
      <c r="A11" s="46" t="s">
        <v>24</v>
      </c>
      <c r="B11" s="47" t="s">
        <v>17</v>
      </c>
      <c r="C11" s="47" t="s">
        <v>18</v>
      </c>
      <c r="D11" s="47" t="s">
        <v>23</v>
      </c>
      <c r="E11" s="47" t="s">
        <v>25</v>
      </c>
      <c r="F11" s="48" t="n">
        <f aca="false">F12+F13</f>
        <v>281587085</v>
      </c>
      <c r="G11" s="48" t="n">
        <f aca="false">G12+G13</f>
        <v>0</v>
      </c>
      <c r="H11" s="48" t="n">
        <f aca="false">H12+H13</f>
        <v>0</v>
      </c>
      <c r="I11" s="48" t="n">
        <f aca="false">I12+I13</f>
        <v>0</v>
      </c>
      <c r="J11" s="48" t="n">
        <f aca="false">J12+J13</f>
        <v>0</v>
      </c>
      <c r="K11" s="48" t="n">
        <f aca="false">K12+K13</f>
        <v>0</v>
      </c>
      <c r="L11" s="48" t="n">
        <f aca="false">L12+L13</f>
        <v>272062201</v>
      </c>
      <c r="M11" s="48" t="n">
        <f aca="false">M12+M13</f>
        <v>291213350</v>
      </c>
      <c r="N11" s="48" t="n">
        <f aca="false">N12+N13</f>
        <v>0</v>
      </c>
      <c r="O11" s="48" t="n">
        <f aca="false">O12+O13</f>
        <v>0</v>
      </c>
      <c r="P11" s="48" t="n">
        <f aca="false">P12+P13</f>
        <v>0</v>
      </c>
      <c r="Q11" s="48" t="n">
        <f aca="false">Q12+Q13</f>
        <v>0</v>
      </c>
      <c r="R11" s="48" t="n">
        <f aca="false">R12+R13</f>
        <v>0</v>
      </c>
      <c r="S11" s="48" t="n">
        <f aca="false">S12+S13</f>
        <v>0</v>
      </c>
      <c r="T11" s="48" t="n">
        <f aca="false">T12+T13</f>
        <v>0</v>
      </c>
      <c r="U11" s="48" t="n">
        <f aca="false">U12+U13</f>
        <v>0</v>
      </c>
      <c r="V11" s="48" t="n">
        <f aca="false">V12+V13</f>
        <v>0</v>
      </c>
      <c r="W11" s="48" t="n">
        <f aca="false">W12+W13</f>
        <v>0</v>
      </c>
      <c r="X11" s="48" t="n">
        <f aca="false">X12+X13</f>
        <v>0</v>
      </c>
      <c r="Y11" s="48" t="n">
        <f aca="false">Y12+Y13</f>
        <v>0</v>
      </c>
      <c r="Z11" s="48" t="n">
        <f aca="false">Z12+Z13</f>
        <v>0</v>
      </c>
      <c r="AA11" s="48" t="n">
        <f aca="false">AA12+AA13</f>
        <v>0</v>
      </c>
      <c r="AB11" s="48" t="n">
        <f aca="false">AB12+AB13</f>
        <v>291167406.53</v>
      </c>
      <c r="AC11" s="48" t="n">
        <f aca="false">AC12+AC13</f>
        <v>291167406.53</v>
      </c>
      <c r="AD11" s="48" t="n">
        <f aca="false">AD12+AD13</f>
        <v>291167406.53</v>
      </c>
      <c r="AE11" s="44" t="n">
        <v>0</v>
      </c>
      <c r="AF11" s="44" t="n">
        <v>0</v>
      </c>
      <c r="AG11" s="44" t="n">
        <v>291167406.53</v>
      </c>
      <c r="AH11" s="44" t="n">
        <v>0</v>
      </c>
      <c r="AI11" s="44" t="n">
        <v>45943.47</v>
      </c>
      <c r="AJ11" s="45" t="n">
        <v>0.999842234327513</v>
      </c>
      <c r="AK11" s="44" t="n">
        <v>0</v>
      </c>
      <c r="AL11" s="45" t="n">
        <v>0</v>
      </c>
      <c r="AM11" s="44" t="n">
        <v>0</v>
      </c>
      <c r="AN11" s="7"/>
    </row>
    <row r="12" customFormat="false" ht="15.75" hidden="false" customHeight="false" outlineLevel="4" collapsed="false">
      <c r="A12" s="46" t="s">
        <v>26</v>
      </c>
      <c r="B12" s="47" t="s">
        <v>17</v>
      </c>
      <c r="C12" s="47" t="s">
        <v>18</v>
      </c>
      <c r="D12" s="47" t="s">
        <v>23</v>
      </c>
      <c r="E12" s="47" t="s">
        <v>27</v>
      </c>
      <c r="F12" s="48" t="n">
        <v>280531877</v>
      </c>
      <c r="G12" s="47"/>
      <c r="H12" s="47"/>
      <c r="I12" s="47"/>
      <c r="J12" s="47"/>
      <c r="K12" s="47"/>
      <c r="L12" s="44" t="n">
        <v>271014707</v>
      </c>
      <c r="M12" s="48" t="n">
        <v>290567556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290521612.53</v>
      </c>
      <c r="AC12" s="49" t="n">
        <v>290521612.53</v>
      </c>
      <c r="AD12" s="48" t="n">
        <v>290521612.53</v>
      </c>
      <c r="AE12" s="44" t="n">
        <v>0</v>
      </c>
      <c r="AF12" s="44" t="n">
        <v>0</v>
      </c>
      <c r="AG12" s="44" t="n">
        <v>290521612.53</v>
      </c>
      <c r="AH12" s="44" t="n">
        <v>0</v>
      </c>
      <c r="AI12" s="44" t="n">
        <v>45943.47</v>
      </c>
      <c r="AJ12" s="45" t="n">
        <v>0.999841883689176</v>
      </c>
      <c r="AK12" s="44" t="n">
        <v>0</v>
      </c>
      <c r="AL12" s="45" t="n">
        <v>0</v>
      </c>
      <c r="AM12" s="44" t="n">
        <v>0</v>
      </c>
      <c r="AN12" s="7"/>
    </row>
    <row r="13" customFormat="false" ht="47.25" hidden="false" customHeight="false" outlineLevel="4" collapsed="false">
      <c r="A13" s="46" t="s">
        <v>28</v>
      </c>
      <c r="B13" s="47" t="s">
        <v>17</v>
      </c>
      <c r="C13" s="47" t="s">
        <v>18</v>
      </c>
      <c r="D13" s="47" t="s">
        <v>23</v>
      </c>
      <c r="E13" s="47" t="s">
        <v>29</v>
      </c>
      <c r="F13" s="48" t="n">
        <v>1055208</v>
      </c>
      <c r="G13" s="47"/>
      <c r="H13" s="47"/>
      <c r="I13" s="47"/>
      <c r="J13" s="47"/>
      <c r="K13" s="47"/>
      <c r="L13" s="44" t="n">
        <v>1047494</v>
      </c>
      <c r="M13" s="48" t="n">
        <v>645794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645794</v>
      </c>
      <c r="AC13" s="49" t="n">
        <v>645794</v>
      </c>
      <c r="AD13" s="48" t="n">
        <v>645794</v>
      </c>
      <c r="AE13" s="44" t="n">
        <v>0</v>
      </c>
      <c r="AF13" s="44" t="n">
        <v>0</v>
      </c>
      <c r="AG13" s="44" t="n">
        <v>645794</v>
      </c>
      <c r="AH13" s="44" t="n">
        <v>0</v>
      </c>
      <c r="AI13" s="44" t="n">
        <v>0</v>
      </c>
      <c r="AJ13" s="45" t="n">
        <v>1</v>
      </c>
      <c r="AK13" s="44" t="n">
        <v>0</v>
      </c>
      <c r="AL13" s="45" t="n">
        <v>0</v>
      </c>
      <c r="AM13" s="44" t="n">
        <v>0</v>
      </c>
      <c r="AN13" s="7"/>
    </row>
    <row r="14" customFormat="false" ht="15.75" hidden="false" customHeight="false" outlineLevel="3" collapsed="false">
      <c r="A14" s="46" t="s">
        <v>30</v>
      </c>
      <c r="B14" s="47" t="s">
        <v>17</v>
      </c>
      <c r="C14" s="47" t="s">
        <v>18</v>
      </c>
      <c r="D14" s="47" t="s">
        <v>23</v>
      </c>
      <c r="E14" s="47" t="s">
        <v>31</v>
      </c>
      <c r="F14" s="48" t="n">
        <f aca="false">F15</f>
        <v>2016823</v>
      </c>
      <c r="G14" s="48" t="n">
        <f aca="false">G15</f>
        <v>0</v>
      </c>
      <c r="H14" s="48" t="n">
        <f aca="false">H15</f>
        <v>0</v>
      </c>
      <c r="I14" s="48" t="n">
        <f aca="false">I15</f>
        <v>0</v>
      </c>
      <c r="J14" s="48" t="n">
        <f aca="false">J15</f>
        <v>0</v>
      </c>
      <c r="K14" s="48" t="n">
        <f aca="false">K15</f>
        <v>0</v>
      </c>
      <c r="L14" s="48" t="n">
        <f aca="false">L15</f>
        <v>0</v>
      </c>
      <c r="M14" s="48" t="n">
        <f aca="false">M15</f>
        <v>470558</v>
      </c>
      <c r="N14" s="48" t="n">
        <f aca="false">N15</f>
        <v>0</v>
      </c>
      <c r="O14" s="48" t="n">
        <f aca="false">O15</f>
        <v>0</v>
      </c>
      <c r="P14" s="48" t="n">
        <f aca="false">P15</f>
        <v>0</v>
      </c>
      <c r="Q14" s="48" t="n">
        <f aca="false">Q15</f>
        <v>0</v>
      </c>
      <c r="R14" s="48" t="n">
        <f aca="false">R15</f>
        <v>0</v>
      </c>
      <c r="S14" s="48" t="n">
        <f aca="false">S15</f>
        <v>0</v>
      </c>
      <c r="T14" s="48" t="n">
        <f aca="false">T15</f>
        <v>0</v>
      </c>
      <c r="U14" s="48" t="n">
        <f aca="false">U15</f>
        <v>0</v>
      </c>
      <c r="V14" s="48" t="n">
        <f aca="false">V15</f>
        <v>0</v>
      </c>
      <c r="W14" s="48" t="n">
        <f aca="false">W15</f>
        <v>0</v>
      </c>
      <c r="X14" s="48" t="n">
        <f aca="false">X15</f>
        <v>0</v>
      </c>
      <c r="Y14" s="48" t="n">
        <f aca="false">Y15</f>
        <v>0</v>
      </c>
      <c r="Z14" s="48" t="n">
        <f aca="false">Z15</f>
        <v>0</v>
      </c>
      <c r="AA14" s="48" t="n">
        <f aca="false">AA15</f>
        <v>0</v>
      </c>
      <c r="AB14" s="48" t="n">
        <f aca="false">AB15</f>
        <v>470558</v>
      </c>
      <c r="AC14" s="48" t="n">
        <f aca="false">AC15</f>
        <v>470558</v>
      </c>
      <c r="AD14" s="48" t="n">
        <f aca="false">AD15</f>
        <v>470558</v>
      </c>
      <c r="AE14" s="44" t="n">
        <v>0</v>
      </c>
      <c r="AF14" s="44" t="n">
        <v>0</v>
      </c>
      <c r="AG14" s="44" t="n">
        <v>470558</v>
      </c>
      <c r="AH14" s="44" t="n">
        <v>0</v>
      </c>
      <c r="AI14" s="44" t="n">
        <v>0</v>
      </c>
      <c r="AJ14" s="45" t="n">
        <v>1</v>
      </c>
      <c r="AK14" s="44" t="n">
        <v>0</v>
      </c>
      <c r="AL14" s="45" t="n">
        <v>0</v>
      </c>
      <c r="AM14" s="44" t="n">
        <v>0</v>
      </c>
      <c r="AN14" s="7"/>
    </row>
    <row r="15" customFormat="false" ht="78.75" hidden="false" customHeight="false" outlineLevel="4" collapsed="false">
      <c r="A15" s="46" t="s">
        <v>32</v>
      </c>
      <c r="B15" s="47" t="s">
        <v>17</v>
      </c>
      <c r="C15" s="47" t="s">
        <v>18</v>
      </c>
      <c r="D15" s="47" t="s">
        <v>23</v>
      </c>
      <c r="E15" s="47" t="s">
        <v>33</v>
      </c>
      <c r="F15" s="48" t="n">
        <v>2016823</v>
      </c>
      <c r="G15" s="47"/>
      <c r="H15" s="47"/>
      <c r="I15" s="47"/>
      <c r="J15" s="47"/>
      <c r="K15" s="47"/>
      <c r="L15" s="44" t="n">
        <v>0</v>
      </c>
      <c r="M15" s="48" t="n">
        <v>470558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470558</v>
      </c>
      <c r="AC15" s="49" t="n">
        <v>470558</v>
      </c>
      <c r="AD15" s="48" t="n">
        <v>470558</v>
      </c>
      <c r="AE15" s="44" t="n">
        <v>0</v>
      </c>
      <c r="AF15" s="44" t="n">
        <v>0</v>
      </c>
      <c r="AG15" s="44" t="n">
        <v>470558</v>
      </c>
      <c r="AH15" s="44" t="n">
        <v>0</v>
      </c>
      <c r="AI15" s="44" t="n">
        <v>0</v>
      </c>
      <c r="AJ15" s="45" t="n">
        <v>1</v>
      </c>
      <c r="AK15" s="44" t="n">
        <v>0</v>
      </c>
      <c r="AL15" s="45" t="n">
        <v>0</v>
      </c>
      <c r="AM15" s="44" t="n">
        <v>0</v>
      </c>
      <c r="AN15" s="7"/>
    </row>
    <row r="16" customFormat="false" ht="47.25" hidden="false" customHeight="false" outlineLevel="2" collapsed="false">
      <c r="A16" s="46" t="s">
        <v>34</v>
      </c>
      <c r="B16" s="47" t="s">
        <v>17</v>
      </c>
      <c r="C16" s="47" t="s">
        <v>18</v>
      </c>
      <c r="D16" s="47" t="s">
        <v>35</v>
      </c>
      <c r="E16" s="47"/>
      <c r="F16" s="48" t="n">
        <f aca="false">F17</f>
        <v>88623901</v>
      </c>
      <c r="G16" s="48" t="n">
        <f aca="false">G17</f>
        <v>0</v>
      </c>
      <c r="H16" s="48" t="n">
        <f aca="false">H17</f>
        <v>0</v>
      </c>
      <c r="I16" s="48" t="n">
        <f aca="false">I17</f>
        <v>0</v>
      </c>
      <c r="J16" s="48" t="n">
        <f aca="false">J17</f>
        <v>0</v>
      </c>
      <c r="K16" s="48" t="n">
        <f aca="false">K17</f>
        <v>0</v>
      </c>
      <c r="L16" s="48" t="n">
        <f aca="false">L17</f>
        <v>77000000</v>
      </c>
      <c r="M16" s="48" t="n">
        <f aca="false">M17</f>
        <v>88623901</v>
      </c>
      <c r="N16" s="48" t="n">
        <f aca="false">N17</f>
        <v>0</v>
      </c>
      <c r="O16" s="48" t="n">
        <f aca="false">O17</f>
        <v>0</v>
      </c>
      <c r="P16" s="48" t="n">
        <f aca="false">P17</f>
        <v>0</v>
      </c>
      <c r="Q16" s="48" t="n">
        <f aca="false">Q17</f>
        <v>0</v>
      </c>
      <c r="R16" s="48" t="n">
        <f aca="false">R17</f>
        <v>0</v>
      </c>
      <c r="S16" s="48" t="n">
        <f aca="false">S17</f>
        <v>0</v>
      </c>
      <c r="T16" s="48" t="n">
        <f aca="false">T17</f>
        <v>0</v>
      </c>
      <c r="U16" s="48" t="n">
        <f aca="false">U17</f>
        <v>0</v>
      </c>
      <c r="V16" s="48" t="n">
        <f aca="false">V17</f>
        <v>0</v>
      </c>
      <c r="W16" s="48" t="n">
        <f aca="false">W17</f>
        <v>0</v>
      </c>
      <c r="X16" s="48" t="n">
        <f aca="false">X17</f>
        <v>0</v>
      </c>
      <c r="Y16" s="48" t="n">
        <f aca="false">Y17</f>
        <v>0</v>
      </c>
      <c r="Z16" s="48" t="n">
        <f aca="false">Z17</f>
        <v>0</v>
      </c>
      <c r="AA16" s="48" t="n">
        <f aca="false">AA17</f>
        <v>0</v>
      </c>
      <c r="AB16" s="48" t="n">
        <f aca="false">AB17</f>
        <v>80629266.62</v>
      </c>
      <c r="AC16" s="48" t="n">
        <f aca="false">AC17</f>
        <v>80629266.62</v>
      </c>
      <c r="AD16" s="48" t="n">
        <f aca="false">AD17</f>
        <v>80629266.62</v>
      </c>
      <c r="AE16" s="44" t="n">
        <v>0</v>
      </c>
      <c r="AF16" s="44" t="n">
        <v>0</v>
      </c>
      <c r="AG16" s="44" t="n">
        <v>80629266.62</v>
      </c>
      <c r="AH16" s="44" t="n">
        <v>0</v>
      </c>
      <c r="AI16" s="44" t="n">
        <v>7994634.38</v>
      </c>
      <c r="AJ16" s="45" t="n">
        <v>0.909791441250143</v>
      </c>
      <c r="AK16" s="44" t="n">
        <v>0</v>
      </c>
      <c r="AL16" s="45" t="n">
        <v>0</v>
      </c>
      <c r="AM16" s="44" t="n">
        <v>0</v>
      </c>
      <c r="AN16" s="7"/>
    </row>
    <row r="17" customFormat="false" ht="47.25" hidden="false" customHeight="false" outlineLevel="3" collapsed="false">
      <c r="A17" s="46" t="s">
        <v>24</v>
      </c>
      <c r="B17" s="47" t="s">
        <v>17</v>
      </c>
      <c r="C17" s="47" t="s">
        <v>18</v>
      </c>
      <c r="D17" s="47" t="s">
        <v>35</v>
      </c>
      <c r="E17" s="47" t="s">
        <v>25</v>
      </c>
      <c r="F17" s="48" t="n">
        <f aca="false">F18</f>
        <v>88623901</v>
      </c>
      <c r="G17" s="48" t="n">
        <f aca="false">G18</f>
        <v>0</v>
      </c>
      <c r="H17" s="48" t="n">
        <f aca="false">H18</f>
        <v>0</v>
      </c>
      <c r="I17" s="48" t="n">
        <f aca="false">I18</f>
        <v>0</v>
      </c>
      <c r="J17" s="48" t="n">
        <f aca="false">J18</f>
        <v>0</v>
      </c>
      <c r="K17" s="48" t="n">
        <f aca="false">K18</f>
        <v>0</v>
      </c>
      <c r="L17" s="48" t="n">
        <f aca="false">L18</f>
        <v>77000000</v>
      </c>
      <c r="M17" s="48" t="n">
        <f aca="false">M18</f>
        <v>88623901</v>
      </c>
      <c r="N17" s="48" t="n">
        <f aca="false">N18</f>
        <v>0</v>
      </c>
      <c r="O17" s="48" t="n">
        <f aca="false">O18</f>
        <v>0</v>
      </c>
      <c r="P17" s="48" t="n">
        <f aca="false">P18</f>
        <v>0</v>
      </c>
      <c r="Q17" s="48" t="n">
        <f aca="false">Q18</f>
        <v>0</v>
      </c>
      <c r="R17" s="48" t="n">
        <f aca="false">R18</f>
        <v>0</v>
      </c>
      <c r="S17" s="48" t="n">
        <f aca="false">S18</f>
        <v>0</v>
      </c>
      <c r="T17" s="48" t="n">
        <f aca="false">T18</f>
        <v>0</v>
      </c>
      <c r="U17" s="48" t="n">
        <f aca="false">U18</f>
        <v>0</v>
      </c>
      <c r="V17" s="48" t="n">
        <f aca="false">V18</f>
        <v>0</v>
      </c>
      <c r="W17" s="48" t="n">
        <f aca="false">W18</f>
        <v>0</v>
      </c>
      <c r="X17" s="48" t="n">
        <f aca="false">X18</f>
        <v>0</v>
      </c>
      <c r="Y17" s="48" t="n">
        <f aca="false">Y18</f>
        <v>0</v>
      </c>
      <c r="Z17" s="48" t="n">
        <f aca="false">Z18</f>
        <v>0</v>
      </c>
      <c r="AA17" s="48" t="n">
        <f aca="false">AA18</f>
        <v>0</v>
      </c>
      <c r="AB17" s="48" t="n">
        <f aca="false">AB18</f>
        <v>80629266.62</v>
      </c>
      <c r="AC17" s="48" t="n">
        <f aca="false">AC18</f>
        <v>80629266.62</v>
      </c>
      <c r="AD17" s="48" t="n">
        <f aca="false">AD18</f>
        <v>80629266.62</v>
      </c>
      <c r="AE17" s="44" t="n">
        <v>0</v>
      </c>
      <c r="AF17" s="44" t="n">
        <v>0</v>
      </c>
      <c r="AG17" s="44" t="n">
        <v>80629266.62</v>
      </c>
      <c r="AH17" s="44" t="n">
        <v>0</v>
      </c>
      <c r="AI17" s="44" t="n">
        <v>7994634.38</v>
      </c>
      <c r="AJ17" s="45" t="n">
        <v>0.909791441250143</v>
      </c>
      <c r="AK17" s="44" t="n">
        <v>0</v>
      </c>
      <c r="AL17" s="45" t="n">
        <v>0</v>
      </c>
      <c r="AM17" s="44" t="n">
        <v>0</v>
      </c>
      <c r="AN17" s="7"/>
    </row>
    <row r="18" customFormat="false" ht="15.75" hidden="false" customHeight="false" outlineLevel="4" collapsed="false">
      <c r="A18" s="46" t="s">
        <v>26</v>
      </c>
      <c r="B18" s="47" t="s">
        <v>17</v>
      </c>
      <c r="C18" s="47" t="s">
        <v>18</v>
      </c>
      <c r="D18" s="47" t="s">
        <v>35</v>
      </c>
      <c r="E18" s="47" t="s">
        <v>27</v>
      </c>
      <c r="F18" s="48" t="n">
        <v>88623901</v>
      </c>
      <c r="G18" s="47"/>
      <c r="H18" s="47"/>
      <c r="I18" s="47"/>
      <c r="J18" s="47"/>
      <c r="K18" s="47"/>
      <c r="L18" s="44" t="n">
        <v>77000000</v>
      </c>
      <c r="M18" s="48" t="n">
        <v>88623901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80629266.62</v>
      </c>
      <c r="AC18" s="49" t="n">
        <v>80629266.62</v>
      </c>
      <c r="AD18" s="48" t="n">
        <v>80629266.62</v>
      </c>
      <c r="AE18" s="44" t="n">
        <v>0</v>
      </c>
      <c r="AF18" s="44" t="n">
        <v>0</v>
      </c>
      <c r="AG18" s="44" t="n">
        <v>80629266.62</v>
      </c>
      <c r="AH18" s="44" t="n">
        <v>0</v>
      </c>
      <c r="AI18" s="44" t="n">
        <v>7994634.38</v>
      </c>
      <c r="AJ18" s="45" t="n">
        <v>0.909791441250143</v>
      </c>
      <c r="AK18" s="44" t="n">
        <v>0</v>
      </c>
      <c r="AL18" s="45" t="n">
        <v>0</v>
      </c>
      <c r="AM18" s="44" t="n">
        <v>0</v>
      </c>
      <c r="AN18" s="7"/>
    </row>
    <row r="19" customFormat="false" ht="94.5" hidden="false" customHeight="false" outlineLevel="2" collapsed="false">
      <c r="A19" s="46" t="s">
        <v>36</v>
      </c>
      <c r="B19" s="47" t="s">
        <v>17</v>
      </c>
      <c r="C19" s="47" t="s">
        <v>18</v>
      </c>
      <c r="D19" s="47" t="s">
        <v>37</v>
      </c>
      <c r="E19" s="47"/>
      <c r="F19" s="48" t="n">
        <f aca="false">F20</f>
        <v>115608728</v>
      </c>
      <c r="G19" s="48" t="n">
        <f aca="false">G20</f>
        <v>0</v>
      </c>
      <c r="H19" s="48" t="n">
        <f aca="false">H20</f>
        <v>0</v>
      </c>
      <c r="I19" s="48" t="n">
        <f aca="false">I20</f>
        <v>0</v>
      </c>
      <c r="J19" s="48" t="n">
        <f aca="false">J20</f>
        <v>0</v>
      </c>
      <c r="K19" s="48" t="n">
        <f aca="false">K20</f>
        <v>0</v>
      </c>
      <c r="L19" s="48" t="n">
        <f aca="false">L20</f>
        <v>5363117.4</v>
      </c>
      <c r="M19" s="48" t="n">
        <f aca="false">M20</f>
        <v>115608728</v>
      </c>
      <c r="N19" s="48" t="n">
        <f aca="false">N20</f>
        <v>0</v>
      </c>
      <c r="O19" s="48" t="n">
        <f aca="false">O20</f>
        <v>0</v>
      </c>
      <c r="P19" s="48" t="n">
        <f aca="false">P20</f>
        <v>0</v>
      </c>
      <c r="Q19" s="48" t="n">
        <f aca="false">Q20</f>
        <v>0</v>
      </c>
      <c r="R19" s="48" t="n">
        <f aca="false">R20</f>
        <v>0</v>
      </c>
      <c r="S19" s="48" t="n">
        <f aca="false">S20</f>
        <v>0</v>
      </c>
      <c r="T19" s="48" t="n">
        <f aca="false">T20</f>
        <v>0</v>
      </c>
      <c r="U19" s="48" t="n">
        <f aca="false">U20</f>
        <v>0</v>
      </c>
      <c r="V19" s="48" t="n">
        <f aca="false">V20</f>
        <v>0</v>
      </c>
      <c r="W19" s="48" t="n">
        <f aca="false">W20</f>
        <v>0</v>
      </c>
      <c r="X19" s="48" t="n">
        <f aca="false">X20</f>
        <v>0</v>
      </c>
      <c r="Y19" s="48" t="n">
        <f aca="false">Y20</f>
        <v>0</v>
      </c>
      <c r="Z19" s="48" t="n">
        <f aca="false">Z20</f>
        <v>0</v>
      </c>
      <c r="AA19" s="48" t="n">
        <f aca="false">AA20</f>
        <v>0</v>
      </c>
      <c r="AB19" s="48" t="n">
        <f aca="false">AB20</f>
        <v>108733994.78</v>
      </c>
      <c r="AC19" s="48" t="n">
        <f aca="false">AC20</f>
        <v>108733994.78</v>
      </c>
      <c r="AD19" s="48" t="n">
        <f aca="false">AD20</f>
        <v>108726507.2</v>
      </c>
      <c r="AE19" s="44" t="n">
        <v>0</v>
      </c>
      <c r="AF19" s="44" t="n">
        <v>0</v>
      </c>
      <c r="AG19" s="44" t="n">
        <v>108726507.2</v>
      </c>
      <c r="AH19" s="44" t="n">
        <v>7487.58</v>
      </c>
      <c r="AI19" s="44" t="n">
        <v>6874733.22</v>
      </c>
      <c r="AJ19" s="45" t="n">
        <v>0.940534479196069</v>
      </c>
      <c r="AK19" s="44" t="n">
        <v>0</v>
      </c>
      <c r="AL19" s="45" t="n">
        <v>0</v>
      </c>
      <c r="AM19" s="44" t="n">
        <v>0</v>
      </c>
      <c r="AN19" s="7"/>
    </row>
    <row r="20" customFormat="false" ht="47.25" hidden="false" customHeight="false" outlineLevel="3" collapsed="false">
      <c r="A20" s="46" t="s">
        <v>24</v>
      </c>
      <c r="B20" s="47" t="s">
        <v>17</v>
      </c>
      <c r="C20" s="47" t="s">
        <v>18</v>
      </c>
      <c r="D20" s="47" t="s">
        <v>37</v>
      </c>
      <c r="E20" s="47" t="s">
        <v>25</v>
      </c>
      <c r="F20" s="48" t="n">
        <f aca="false">F21</f>
        <v>115608728</v>
      </c>
      <c r="G20" s="48" t="n">
        <f aca="false">G21</f>
        <v>0</v>
      </c>
      <c r="H20" s="48" t="n">
        <f aca="false">H21</f>
        <v>0</v>
      </c>
      <c r="I20" s="48" t="n">
        <f aca="false">I21</f>
        <v>0</v>
      </c>
      <c r="J20" s="48" t="n">
        <f aca="false">J21</f>
        <v>0</v>
      </c>
      <c r="K20" s="48" t="n">
        <f aca="false">K21</f>
        <v>0</v>
      </c>
      <c r="L20" s="48" t="n">
        <f aca="false">L21</f>
        <v>5363117.4</v>
      </c>
      <c r="M20" s="48" t="n">
        <f aca="false">M21</f>
        <v>115608728</v>
      </c>
      <c r="N20" s="48" t="n">
        <f aca="false">N21</f>
        <v>0</v>
      </c>
      <c r="O20" s="48" t="n">
        <f aca="false">O21</f>
        <v>0</v>
      </c>
      <c r="P20" s="48" t="n">
        <f aca="false">P21</f>
        <v>0</v>
      </c>
      <c r="Q20" s="48" t="n">
        <f aca="false">Q21</f>
        <v>0</v>
      </c>
      <c r="R20" s="48" t="n">
        <f aca="false">R21</f>
        <v>0</v>
      </c>
      <c r="S20" s="48" t="n">
        <f aca="false">S21</f>
        <v>0</v>
      </c>
      <c r="T20" s="48" t="n">
        <f aca="false">T21</f>
        <v>0</v>
      </c>
      <c r="U20" s="48" t="n">
        <f aca="false">U21</f>
        <v>0</v>
      </c>
      <c r="V20" s="48" t="n">
        <f aca="false">V21</f>
        <v>0</v>
      </c>
      <c r="W20" s="48" t="n">
        <f aca="false">W21</f>
        <v>0</v>
      </c>
      <c r="X20" s="48" t="n">
        <f aca="false">X21</f>
        <v>0</v>
      </c>
      <c r="Y20" s="48" t="n">
        <f aca="false">Y21</f>
        <v>0</v>
      </c>
      <c r="Z20" s="48" t="n">
        <f aca="false">Z21</f>
        <v>0</v>
      </c>
      <c r="AA20" s="48" t="n">
        <f aca="false">AA21</f>
        <v>0</v>
      </c>
      <c r="AB20" s="48" t="n">
        <f aca="false">AB21</f>
        <v>108733994.78</v>
      </c>
      <c r="AC20" s="48" t="n">
        <f aca="false">AC21</f>
        <v>108733994.78</v>
      </c>
      <c r="AD20" s="48" t="n">
        <f aca="false">AD21</f>
        <v>108726507.2</v>
      </c>
      <c r="AE20" s="44" t="n">
        <v>0</v>
      </c>
      <c r="AF20" s="44" t="n">
        <v>0</v>
      </c>
      <c r="AG20" s="44" t="n">
        <v>108726507.2</v>
      </c>
      <c r="AH20" s="44" t="n">
        <v>7487.58</v>
      </c>
      <c r="AI20" s="44" t="n">
        <v>6874733.22</v>
      </c>
      <c r="AJ20" s="45" t="n">
        <v>0.940534479196069</v>
      </c>
      <c r="AK20" s="44" t="n">
        <v>0</v>
      </c>
      <c r="AL20" s="45" t="n">
        <v>0</v>
      </c>
      <c r="AM20" s="44" t="n">
        <v>0</v>
      </c>
      <c r="AN20" s="7"/>
    </row>
    <row r="21" customFormat="false" ht="15.75" hidden="false" customHeight="false" outlineLevel="4" collapsed="false">
      <c r="A21" s="46" t="s">
        <v>26</v>
      </c>
      <c r="B21" s="47" t="s">
        <v>17</v>
      </c>
      <c r="C21" s="47" t="s">
        <v>18</v>
      </c>
      <c r="D21" s="47" t="s">
        <v>37</v>
      </c>
      <c r="E21" s="47" t="s">
        <v>27</v>
      </c>
      <c r="F21" s="48" t="n">
        <v>115608728</v>
      </c>
      <c r="G21" s="47"/>
      <c r="H21" s="47"/>
      <c r="I21" s="47"/>
      <c r="J21" s="47"/>
      <c r="K21" s="47"/>
      <c r="L21" s="44" t="n">
        <v>5363117.4</v>
      </c>
      <c r="M21" s="48" t="n">
        <v>115608728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108733994.78</v>
      </c>
      <c r="AC21" s="49" t="n">
        <v>108733994.78</v>
      </c>
      <c r="AD21" s="48" t="n">
        <v>108726507.2</v>
      </c>
      <c r="AE21" s="44" t="n">
        <v>0</v>
      </c>
      <c r="AF21" s="44" t="n">
        <v>0</v>
      </c>
      <c r="AG21" s="44" t="n">
        <v>108726507.2</v>
      </c>
      <c r="AH21" s="44" t="n">
        <v>7487.58</v>
      </c>
      <c r="AI21" s="44" t="n">
        <v>6874733.22</v>
      </c>
      <c r="AJ21" s="45" t="n">
        <v>0.940534479196069</v>
      </c>
      <c r="AK21" s="44" t="n">
        <v>0</v>
      </c>
      <c r="AL21" s="45" t="n">
        <v>0</v>
      </c>
      <c r="AM21" s="44" t="n">
        <v>0</v>
      </c>
      <c r="AN21" s="7"/>
    </row>
    <row r="22" customFormat="false" ht="31.5" hidden="false" customHeight="false" outlineLevel="2" collapsed="false">
      <c r="A22" s="46" t="s">
        <v>38</v>
      </c>
      <c r="B22" s="47" t="s">
        <v>17</v>
      </c>
      <c r="C22" s="47" t="s">
        <v>18</v>
      </c>
      <c r="D22" s="47" t="s">
        <v>39</v>
      </c>
      <c r="E22" s="47"/>
      <c r="F22" s="48" t="n">
        <f aca="false">F23</f>
        <v>10733847.49</v>
      </c>
      <c r="G22" s="48" t="n">
        <f aca="false">G23</f>
        <v>0</v>
      </c>
      <c r="H22" s="48" t="n">
        <f aca="false">H23</f>
        <v>0</v>
      </c>
      <c r="I22" s="48" t="n">
        <f aca="false">I23</f>
        <v>0</v>
      </c>
      <c r="J22" s="48" t="n">
        <f aca="false">J23</f>
        <v>0</v>
      </c>
      <c r="K22" s="48" t="n">
        <f aca="false">K23</f>
        <v>0</v>
      </c>
      <c r="L22" s="48" t="n">
        <f aca="false">L23</f>
        <v>10000000</v>
      </c>
      <c r="M22" s="48" t="n">
        <f aca="false">M23</f>
        <v>10733847.49</v>
      </c>
      <c r="N22" s="48" t="n">
        <f aca="false">N23</f>
        <v>0</v>
      </c>
      <c r="O22" s="48" t="n">
        <f aca="false">O23</f>
        <v>0</v>
      </c>
      <c r="P22" s="48" t="n">
        <f aca="false">P23</f>
        <v>0</v>
      </c>
      <c r="Q22" s="48" t="n">
        <f aca="false">Q23</f>
        <v>0</v>
      </c>
      <c r="R22" s="48" t="n">
        <f aca="false">R23</f>
        <v>0</v>
      </c>
      <c r="S22" s="48" t="n">
        <f aca="false">S23</f>
        <v>0</v>
      </c>
      <c r="T22" s="48" t="n">
        <f aca="false">T23</f>
        <v>0</v>
      </c>
      <c r="U22" s="48" t="n">
        <f aca="false">U23</f>
        <v>0</v>
      </c>
      <c r="V22" s="48" t="n">
        <f aca="false">V23</f>
        <v>0</v>
      </c>
      <c r="W22" s="48" t="n">
        <f aca="false">W23</f>
        <v>0</v>
      </c>
      <c r="X22" s="48" t="n">
        <f aca="false">X23</f>
        <v>0</v>
      </c>
      <c r="Y22" s="48" t="n">
        <f aca="false">Y23</f>
        <v>0</v>
      </c>
      <c r="Z22" s="48" t="n">
        <f aca="false">Z23</f>
        <v>0</v>
      </c>
      <c r="AA22" s="48" t="n">
        <f aca="false">AA23</f>
        <v>0</v>
      </c>
      <c r="AB22" s="48" t="n">
        <f aca="false">AB23</f>
        <v>10322641.47</v>
      </c>
      <c r="AC22" s="48" t="n">
        <f aca="false">AC23</f>
        <v>10322641.47</v>
      </c>
      <c r="AD22" s="48" t="n">
        <f aca="false">AD23</f>
        <v>10318786.47</v>
      </c>
      <c r="AE22" s="44" t="n">
        <v>0</v>
      </c>
      <c r="AF22" s="44" t="n">
        <v>0</v>
      </c>
      <c r="AG22" s="44" t="n">
        <v>10318786.47</v>
      </c>
      <c r="AH22" s="44" t="n">
        <v>3855</v>
      </c>
      <c r="AI22" s="44" t="n">
        <v>411206.02</v>
      </c>
      <c r="AJ22" s="45" t="n">
        <v>0.961690715246039</v>
      </c>
      <c r="AK22" s="44" t="n">
        <v>0</v>
      </c>
      <c r="AL22" s="45" t="n">
        <v>0</v>
      </c>
      <c r="AM22" s="44" t="n">
        <v>0</v>
      </c>
      <c r="AN22" s="7"/>
    </row>
    <row r="23" customFormat="false" ht="47.25" hidden="false" customHeight="false" outlineLevel="3" collapsed="false">
      <c r="A23" s="46" t="s">
        <v>24</v>
      </c>
      <c r="B23" s="47" t="s">
        <v>17</v>
      </c>
      <c r="C23" s="47" t="s">
        <v>18</v>
      </c>
      <c r="D23" s="47" t="s">
        <v>39</v>
      </c>
      <c r="E23" s="47" t="s">
        <v>25</v>
      </c>
      <c r="F23" s="48" t="n">
        <f aca="false">F24</f>
        <v>10733847.49</v>
      </c>
      <c r="G23" s="48" t="n">
        <f aca="false">G24</f>
        <v>0</v>
      </c>
      <c r="H23" s="48" t="n">
        <f aca="false">H24</f>
        <v>0</v>
      </c>
      <c r="I23" s="48" t="n">
        <f aca="false">I24</f>
        <v>0</v>
      </c>
      <c r="J23" s="48" t="n">
        <f aca="false">J24</f>
        <v>0</v>
      </c>
      <c r="K23" s="48" t="n">
        <f aca="false">K24</f>
        <v>0</v>
      </c>
      <c r="L23" s="48" t="n">
        <f aca="false">L24</f>
        <v>10000000</v>
      </c>
      <c r="M23" s="48" t="n">
        <f aca="false">M24</f>
        <v>10733847.49</v>
      </c>
      <c r="N23" s="48" t="n">
        <f aca="false">N24</f>
        <v>0</v>
      </c>
      <c r="O23" s="48" t="n">
        <f aca="false">O24</f>
        <v>0</v>
      </c>
      <c r="P23" s="48" t="n">
        <f aca="false">P24</f>
        <v>0</v>
      </c>
      <c r="Q23" s="48" t="n">
        <f aca="false">Q24</f>
        <v>0</v>
      </c>
      <c r="R23" s="48" t="n">
        <f aca="false">R24</f>
        <v>0</v>
      </c>
      <c r="S23" s="48" t="n">
        <f aca="false">S24</f>
        <v>0</v>
      </c>
      <c r="T23" s="48" t="n">
        <f aca="false">T24</f>
        <v>0</v>
      </c>
      <c r="U23" s="48" t="n">
        <f aca="false">U24</f>
        <v>0</v>
      </c>
      <c r="V23" s="48" t="n">
        <f aca="false">V24</f>
        <v>0</v>
      </c>
      <c r="W23" s="48" t="n">
        <f aca="false">W24</f>
        <v>0</v>
      </c>
      <c r="X23" s="48" t="n">
        <f aca="false">X24</f>
        <v>0</v>
      </c>
      <c r="Y23" s="48" t="n">
        <f aca="false">Y24</f>
        <v>0</v>
      </c>
      <c r="Z23" s="48" t="n">
        <f aca="false">Z24</f>
        <v>0</v>
      </c>
      <c r="AA23" s="48" t="n">
        <f aca="false">AA24</f>
        <v>0</v>
      </c>
      <c r="AB23" s="48" t="n">
        <f aca="false">AB24</f>
        <v>10322641.47</v>
      </c>
      <c r="AC23" s="48" t="n">
        <f aca="false">AC24</f>
        <v>10322641.47</v>
      </c>
      <c r="AD23" s="48" t="n">
        <f aca="false">AD24</f>
        <v>10318786.47</v>
      </c>
      <c r="AE23" s="44" t="n">
        <v>0</v>
      </c>
      <c r="AF23" s="44" t="n">
        <v>0</v>
      </c>
      <c r="AG23" s="44" t="n">
        <v>10318786.47</v>
      </c>
      <c r="AH23" s="44" t="n">
        <v>3855</v>
      </c>
      <c r="AI23" s="44" t="n">
        <v>411206.02</v>
      </c>
      <c r="AJ23" s="45" t="n">
        <v>0.961690715246039</v>
      </c>
      <c r="AK23" s="44" t="n">
        <v>0</v>
      </c>
      <c r="AL23" s="45" t="n">
        <v>0</v>
      </c>
      <c r="AM23" s="44" t="n">
        <v>0</v>
      </c>
      <c r="AN23" s="7"/>
    </row>
    <row r="24" customFormat="false" ht="15.75" hidden="false" customHeight="false" outlineLevel="4" collapsed="false">
      <c r="A24" s="46" t="s">
        <v>26</v>
      </c>
      <c r="B24" s="47" t="s">
        <v>17</v>
      </c>
      <c r="C24" s="47" t="s">
        <v>18</v>
      </c>
      <c r="D24" s="47" t="s">
        <v>39</v>
      </c>
      <c r="E24" s="47" t="s">
        <v>27</v>
      </c>
      <c r="F24" s="48" t="n">
        <v>10733847.49</v>
      </c>
      <c r="G24" s="47"/>
      <c r="H24" s="47"/>
      <c r="I24" s="47"/>
      <c r="J24" s="47"/>
      <c r="K24" s="47"/>
      <c r="L24" s="44" t="n">
        <v>10000000</v>
      </c>
      <c r="M24" s="48" t="n">
        <v>10733847.49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10322641.47</v>
      </c>
      <c r="AC24" s="49" t="n">
        <v>10322641.47</v>
      </c>
      <c r="AD24" s="48" t="n">
        <v>10318786.47</v>
      </c>
      <c r="AE24" s="44" t="n">
        <v>0</v>
      </c>
      <c r="AF24" s="44" t="n">
        <v>0</v>
      </c>
      <c r="AG24" s="44" t="n">
        <v>10318786.47</v>
      </c>
      <c r="AH24" s="44" t="n">
        <v>3855</v>
      </c>
      <c r="AI24" s="44" t="n">
        <v>411206.02</v>
      </c>
      <c r="AJ24" s="45" t="n">
        <v>0.961690715246039</v>
      </c>
      <c r="AK24" s="44" t="n">
        <v>0</v>
      </c>
      <c r="AL24" s="45" t="n">
        <v>0</v>
      </c>
      <c r="AM24" s="44" t="n">
        <v>0</v>
      </c>
      <c r="AN24" s="7"/>
    </row>
    <row r="25" customFormat="false" ht="47.25" hidden="false" customHeight="false" outlineLevel="2" collapsed="false">
      <c r="A25" s="46" t="s">
        <v>40</v>
      </c>
      <c r="B25" s="47" t="s">
        <v>17</v>
      </c>
      <c r="C25" s="47" t="s">
        <v>18</v>
      </c>
      <c r="D25" s="47" t="s">
        <v>41</v>
      </c>
      <c r="E25" s="47"/>
      <c r="F25" s="48" t="n">
        <f aca="false">F26+F28</f>
        <v>1804000</v>
      </c>
      <c r="G25" s="48" t="n">
        <f aca="false">G26+G28</f>
        <v>0</v>
      </c>
      <c r="H25" s="48" t="n">
        <f aca="false">H26+H28</f>
        <v>0</v>
      </c>
      <c r="I25" s="48" t="n">
        <f aca="false">I26+I28</f>
        <v>0</v>
      </c>
      <c r="J25" s="48" t="n">
        <f aca="false">J26+J28</f>
        <v>0</v>
      </c>
      <c r="K25" s="48" t="n">
        <f aca="false">K26+K28</f>
        <v>0</v>
      </c>
      <c r="L25" s="48" t="n">
        <f aca="false">L26+L28</f>
        <v>2504000</v>
      </c>
      <c r="M25" s="48" t="n">
        <f aca="false">M26+M28</f>
        <v>1804000</v>
      </c>
      <c r="N25" s="48" t="n">
        <f aca="false">N26+N28</f>
        <v>0</v>
      </c>
      <c r="O25" s="48" t="n">
        <f aca="false">O26+O28</f>
        <v>0</v>
      </c>
      <c r="P25" s="48" t="n">
        <f aca="false">P26+P28</f>
        <v>0</v>
      </c>
      <c r="Q25" s="48" t="n">
        <f aca="false">Q26+Q28</f>
        <v>0</v>
      </c>
      <c r="R25" s="48" t="n">
        <f aca="false">R26+R28</f>
        <v>0</v>
      </c>
      <c r="S25" s="48" t="n">
        <f aca="false">S26+S28</f>
        <v>0</v>
      </c>
      <c r="T25" s="48" t="n">
        <f aca="false">T26+T28</f>
        <v>0</v>
      </c>
      <c r="U25" s="48" t="n">
        <f aca="false">U26+U28</f>
        <v>0</v>
      </c>
      <c r="V25" s="48" t="n">
        <f aca="false">V26+V28</f>
        <v>0</v>
      </c>
      <c r="W25" s="48" t="n">
        <f aca="false">W26+W28</f>
        <v>0</v>
      </c>
      <c r="X25" s="48" t="n">
        <f aca="false">X26+X28</f>
        <v>0</v>
      </c>
      <c r="Y25" s="48" t="n">
        <f aca="false">Y26+Y28</f>
        <v>0</v>
      </c>
      <c r="Z25" s="48" t="n">
        <f aca="false">Z26+Z28</f>
        <v>0</v>
      </c>
      <c r="AA25" s="48" t="n">
        <f aca="false">AA26+AA28</f>
        <v>0</v>
      </c>
      <c r="AB25" s="48" t="n">
        <f aca="false">AB26+AB28</f>
        <v>1625328</v>
      </c>
      <c r="AC25" s="48" t="n">
        <f aca="false">AC26+AC28</f>
        <v>1625328</v>
      </c>
      <c r="AD25" s="48" t="n">
        <f aca="false">AD26+AD28</f>
        <v>1625328</v>
      </c>
      <c r="AE25" s="44" t="n">
        <v>0</v>
      </c>
      <c r="AF25" s="44" t="n">
        <v>0</v>
      </c>
      <c r="AG25" s="44" t="n">
        <v>1625328</v>
      </c>
      <c r="AH25" s="44" t="n">
        <v>0</v>
      </c>
      <c r="AI25" s="44" t="n">
        <v>178672</v>
      </c>
      <c r="AJ25" s="45" t="n">
        <v>0.900957871396896</v>
      </c>
      <c r="AK25" s="44" t="n">
        <v>0</v>
      </c>
      <c r="AL25" s="45" t="n">
        <v>0</v>
      </c>
      <c r="AM25" s="44" t="n">
        <v>0</v>
      </c>
      <c r="AN25" s="7"/>
    </row>
    <row r="26" customFormat="false" ht="31.5" hidden="false" customHeight="false" outlineLevel="3" collapsed="false">
      <c r="A26" s="46" t="s">
        <v>42</v>
      </c>
      <c r="B26" s="47" t="s">
        <v>17</v>
      </c>
      <c r="C26" s="47" t="s">
        <v>18</v>
      </c>
      <c r="D26" s="47" t="s">
        <v>41</v>
      </c>
      <c r="E26" s="47" t="s">
        <v>43</v>
      </c>
      <c r="F26" s="48" t="n">
        <f aca="false">F27</f>
        <v>25000</v>
      </c>
      <c r="G26" s="48" t="n">
        <f aca="false">G27</f>
        <v>0</v>
      </c>
      <c r="H26" s="48" t="n">
        <f aca="false">H27</f>
        <v>0</v>
      </c>
      <c r="I26" s="48" t="n">
        <f aca="false">I27</f>
        <v>0</v>
      </c>
      <c r="J26" s="48" t="n">
        <f aca="false">J27</f>
        <v>0</v>
      </c>
      <c r="K26" s="48" t="n">
        <f aca="false">K27</f>
        <v>0</v>
      </c>
      <c r="L26" s="48" t="n">
        <f aca="false">L27</f>
        <v>25000</v>
      </c>
      <c r="M26" s="48" t="n">
        <f aca="false">M27</f>
        <v>25000</v>
      </c>
      <c r="N26" s="48" t="n">
        <f aca="false">N27</f>
        <v>0</v>
      </c>
      <c r="O26" s="48" t="n">
        <f aca="false">O27</f>
        <v>0</v>
      </c>
      <c r="P26" s="48" t="n">
        <f aca="false">P27</f>
        <v>0</v>
      </c>
      <c r="Q26" s="48" t="n">
        <f aca="false">Q27</f>
        <v>0</v>
      </c>
      <c r="R26" s="48" t="n">
        <f aca="false">R27</f>
        <v>0</v>
      </c>
      <c r="S26" s="48" t="n">
        <f aca="false">S27</f>
        <v>0</v>
      </c>
      <c r="T26" s="48" t="n">
        <f aca="false">T27</f>
        <v>0</v>
      </c>
      <c r="U26" s="48" t="n">
        <f aca="false">U27</f>
        <v>0</v>
      </c>
      <c r="V26" s="48" t="n">
        <f aca="false">V27</f>
        <v>0</v>
      </c>
      <c r="W26" s="48" t="n">
        <f aca="false">W27</f>
        <v>0</v>
      </c>
      <c r="X26" s="48" t="n">
        <f aca="false">X27</f>
        <v>0</v>
      </c>
      <c r="Y26" s="48" t="n">
        <f aca="false">Y27</f>
        <v>0</v>
      </c>
      <c r="Z26" s="48" t="n">
        <f aca="false">Z27</f>
        <v>0</v>
      </c>
      <c r="AA26" s="48" t="n">
        <f aca="false">AA27</f>
        <v>0</v>
      </c>
      <c r="AB26" s="48" t="n">
        <f aca="false">AB27</f>
        <v>16128</v>
      </c>
      <c r="AC26" s="48" t="n">
        <f aca="false">AC27</f>
        <v>16128</v>
      </c>
      <c r="AD26" s="48" t="n">
        <f aca="false">AD27</f>
        <v>16128</v>
      </c>
      <c r="AE26" s="44" t="n">
        <v>0</v>
      </c>
      <c r="AF26" s="44" t="n">
        <v>0</v>
      </c>
      <c r="AG26" s="44" t="n">
        <v>16128</v>
      </c>
      <c r="AH26" s="44" t="n">
        <v>0</v>
      </c>
      <c r="AI26" s="44" t="n">
        <v>8872</v>
      </c>
      <c r="AJ26" s="45" t="n">
        <v>0.64512</v>
      </c>
      <c r="AK26" s="44" t="n">
        <v>0</v>
      </c>
      <c r="AL26" s="45" t="n">
        <v>0</v>
      </c>
      <c r="AM26" s="44" t="n">
        <v>0</v>
      </c>
      <c r="AN26" s="7"/>
    </row>
    <row r="27" customFormat="false" ht="47.25" hidden="false" customHeight="false" outlineLevel="4" collapsed="false">
      <c r="A27" s="46" t="s">
        <v>44</v>
      </c>
      <c r="B27" s="47" t="s">
        <v>17</v>
      </c>
      <c r="C27" s="47" t="s">
        <v>18</v>
      </c>
      <c r="D27" s="47" t="s">
        <v>41</v>
      </c>
      <c r="E27" s="47" t="s">
        <v>45</v>
      </c>
      <c r="F27" s="48" t="n">
        <v>25000</v>
      </c>
      <c r="G27" s="47"/>
      <c r="H27" s="47"/>
      <c r="I27" s="47"/>
      <c r="J27" s="47"/>
      <c r="K27" s="47"/>
      <c r="L27" s="44" t="n">
        <v>25000</v>
      </c>
      <c r="M27" s="48" t="n">
        <v>2500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16128</v>
      </c>
      <c r="AC27" s="49" t="n">
        <v>16128</v>
      </c>
      <c r="AD27" s="48" t="n">
        <v>16128</v>
      </c>
      <c r="AE27" s="44" t="n">
        <v>0</v>
      </c>
      <c r="AF27" s="44" t="n">
        <v>0</v>
      </c>
      <c r="AG27" s="44" t="n">
        <v>16128</v>
      </c>
      <c r="AH27" s="44" t="n">
        <v>0</v>
      </c>
      <c r="AI27" s="44" t="n">
        <v>8872</v>
      </c>
      <c r="AJ27" s="45" t="n">
        <v>0.64512</v>
      </c>
      <c r="AK27" s="44" t="n">
        <v>0</v>
      </c>
      <c r="AL27" s="45" t="n">
        <v>0</v>
      </c>
      <c r="AM27" s="44" t="n">
        <v>0</v>
      </c>
      <c r="AN27" s="7"/>
    </row>
    <row r="28" customFormat="false" ht="31.5" hidden="false" customHeight="false" outlineLevel="3" collapsed="false">
      <c r="A28" s="46" t="s">
        <v>46</v>
      </c>
      <c r="B28" s="47" t="s">
        <v>17</v>
      </c>
      <c r="C28" s="47" t="s">
        <v>18</v>
      </c>
      <c r="D28" s="47" t="s">
        <v>41</v>
      </c>
      <c r="E28" s="47" t="s">
        <v>47</v>
      </c>
      <c r="F28" s="48" t="n">
        <f aca="false">F29</f>
        <v>1779000</v>
      </c>
      <c r="G28" s="48" t="n">
        <f aca="false">G29</f>
        <v>0</v>
      </c>
      <c r="H28" s="48" t="n">
        <f aca="false">H29</f>
        <v>0</v>
      </c>
      <c r="I28" s="48" t="n">
        <f aca="false">I29</f>
        <v>0</v>
      </c>
      <c r="J28" s="48" t="n">
        <f aca="false">J29</f>
        <v>0</v>
      </c>
      <c r="K28" s="48" t="n">
        <f aca="false">K29</f>
        <v>0</v>
      </c>
      <c r="L28" s="48" t="n">
        <f aca="false">L29</f>
        <v>2479000</v>
      </c>
      <c r="M28" s="48" t="n">
        <f aca="false">M29</f>
        <v>1779000</v>
      </c>
      <c r="N28" s="48" t="n">
        <f aca="false">N29</f>
        <v>0</v>
      </c>
      <c r="O28" s="48" t="n">
        <f aca="false">O29</f>
        <v>0</v>
      </c>
      <c r="P28" s="48" t="n">
        <f aca="false">P29</f>
        <v>0</v>
      </c>
      <c r="Q28" s="48" t="n">
        <f aca="false">Q29</f>
        <v>0</v>
      </c>
      <c r="R28" s="48" t="n">
        <f aca="false">R29</f>
        <v>0</v>
      </c>
      <c r="S28" s="48" t="n">
        <f aca="false">S29</f>
        <v>0</v>
      </c>
      <c r="T28" s="48" t="n">
        <f aca="false">T29</f>
        <v>0</v>
      </c>
      <c r="U28" s="48" t="n">
        <f aca="false">U29</f>
        <v>0</v>
      </c>
      <c r="V28" s="48" t="n">
        <f aca="false">V29</f>
        <v>0</v>
      </c>
      <c r="W28" s="48" t="n">
        <f aca="false">W29</f>
        <v>0</v>
      </c>
      <c r="X28" s="48" t="n">
        <f aca="false">X29</f>
        <v>0</v>
      </c>
      <c r="Y28" s="48" t="n">
        <f aca="false">Y29</f>
        <v>0</v>
      </c>
      <c r="Z28" s="48" t="n">
        <f aca="false">Z29</f>
        <v>0</v>
      </c>
      <c r="AA28" s="48" t="n">
        <f aca="false">AA29</f>
        <v>0</v>
      </c>
      <c r="AB28" s="48" t="n">
        <f aca="false">AB29</f>
        <v>1609200</v>
      </c>
      <c r="AC28" s="48" t="n">
        <f aca="false">AC29</f>
        <v>1609200</v>
      </c>
      <c r="AD28" s="48" t="n">
        <f aca="false">AD29</f>
        <v>1609200</v>
      </c>
      <c r="AE28" s="44" t="n">
        <v>0</v>
      </c>
      <c r="AF28" s="44" t="n">
        <v>0</v>
      </c>
      <c r="AG28" s="44" t="n">
        <v>1609200</v>
      </c>
      <c r="AH28" s="44" t="n">
        <v>0</v>
      </c>
      <c r="AI28" s="44" t="n">
        <v>169800</v>
      </c>
      <c r="AJ28" s="45" t="n">
        <v>0.904553119730186</v>
      </c>
      <c r="AK28" s="44" t="n">
        <v>0</v>
      </c>
      <c r="AL28" s="45" t="n">
        <v>0</v>
      </c>
      <c r="AM28" s="44" t="n">
        <v>0</v>
      </c>
      <c r="AN28" s="7"/>
    </row>
    <row r="29" customFormat="false" ht="31.5" hidden="false" customHeight="false" outlineLevel="4" collapsed="false">
      <c r="A29" s="46" t="s">
        <v>48</v>
      </c>
      <c r="B29" s="47" t="s">
        <v>17</v>
      </c>
      <c r="C29" s="47" t="s">
        <v>18</v>
      </c>
      <c r="D29" s="47" t="s">
        <v>41</v>
      </c>
      <c r="E29" s="47" t="s">
        <v>49</v>
      </c>
      <c r="F29" s="48" t="n">
        <v>1779000</v>
      </c>
      <c r="G29" s="47"/>
      <c r="H29" s="47"/>
      <c r="I29" s="47"/>
      <c r="J29" s="47"/>
      <c r="K29" s="47"/>
      <c r="L29" s="44" t="n">
        <v>2479000</v>
      </c>
      <c r="M29" s="48" t="n">
        <v>177900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1609200</v>
      </c>
      <c r="AC29" s="49" t="n">
        <v>1609200</v>
      </c>
      <c r="AD29" s="48" t="n">
        <v>1609200</v>
      </c>
      <c r="AE29" s="44" t="n">
        <v>0</v>
      </c>
      <c r="AF29" s="44" t="n">
        <v>0</v>
      </c>
      <c r="AG29" s="44" t="n">
        <v>1609200</v>
      </c>
      <c r="AH29" s="44" t="n">
        <v>0</v>
      </c>
      <c r="AI29" s="44" t="n">
        <v>169800</v>
      </c>
      <c r="AJ29" s="45" t="n">
        <v>0.904553119730186</v>
      </c>
      <c r="AK29" s="44" t="n">
        <v>0</v>
      </c>
      <c r="AL29" s="45" t="n">
        <v>0</v>
      </c>
      <c r="AM29" s="44" t="n">
        <v>0</v>
      </c>
      <c r="AN29" s="7"/>
    </row>
    <row r="30" customFormat="false" ht="78.75" hidden="false" customHeight="false" outlineLevel="2" collapsed="false">
      <c r="A30" s="46" t="s">
        <v>50</v>
      </c>
      <c r="B30" s="47" t="s">
        <v>17</v>
      </c>
      <c r="C30" s="47" t="s">
        <v>18</v>
      </c>
      <c r="D30" s="47" t="s">
        <v>51</v>
      </c>
      <c r="E30" s="47"/>
      <c r="F30" s="48" t="n">
        <f aca="false">F31+F33</f>
        <v>23795171.34</v>
      </c>
      <c r="G30" s="48" t="n">
        <f aca="false">G31+G33</f>
        <v>0</v>
      </c>
      <c r="H30" s="48" t="n">
        <f aca="false">H31+H33</f>
        <v>0</v>
      </c>
      <c r="I30" s="48" t="n">
        <f aca="false">I31+I33</f>
        <v>0</v>
      </c>
      <c r="J30" s="48" t="n">
        <f aca="false">J31+J33</f>
        <v>0</v>
      </c>
      <c r="K30" s="48" t="n">
        <f aca="false">K31+K33</f>
        <v>0</v>
      </c>
      <c r="L30" s="48" t="n">
        <f aca="false">L31+L33</f>
        <v>0</v>
      </c>
      <c r="M30" s="48" t="n">
        <f aca="false">M31+M33</f>
        <v>23795171.34</v>
      </c>
      <c r="N30" s="48" t="n">
        <f aca="false">N31+N33</f>
        <v>0</v>
      </c>
      <c r="O30" s="48" t="n">
        <f aca="false">O31+O33</f>
        <v>0</v>
      </c>
      <c r="P30" s="48" t="n">
        <f aca="false">P31+P33</f>
        <v>0</v>
      </c>
      <c r="Q30" s="48" t="n">
        <f aca="false">Q31+Q33</f>
        <v>0</v>
      </c>
      <c r="R30" s="48" t="n">
        <f aca="false">R31+R33</f>
        <v>0</v>
      </c>
      <c r="S30" s="48" t="n">
        <f aca="false">S31+S33</f>
        <v>0</v>
      </c>
      <c r="T30" s="48" t="n">
        <f aca="false">T31+T33</f>
        <v>0</v>
      </c>
      <c r="U30" s="48" t="n">
        <f aca="false">U31+U33</f>
        <v>0</v>
      </c>
      <c r="V30" s="48" t="n">
        <f aca="false">V31+V33</f>
        <v>0</v>
      </c>
      <c r="W30" s="48" t="n">
        <f aca="false">W31+W33</f>
        <v>0</v>
      </c>
      <c r="X30" s="48" t="n">
        <f aca="false">X31+X33</f>
        <v>0</v>
      </c>
      <c r="Y30" s="48" t="n">
        <f aca="false">Y31+Y33</f>
        <v>0</v>
      </c>
      <c r="Z30" s="48" t="n">
        <f aca="false">Z31+Z33</f>
        <v>0</v>
      </c>
      <c r="AA30" s="48" t="n">
        <f aca="false">AA31+AA33</f>
        <v>0</v>
      </c>
      <c r="AB30" s="48" t="n">
        <f aca="false">AB31+AB33</f>
        <v>23714554.6</v>
      </c>
      <c r="AC30" s="48" t="n">
        <f aca="false">AC31+AC33</f>
        <v>23714554.6</v>
      </c>
      <c r="AD30" s="48" t="n">
        <f aca="false">AD31+AD33</f>
        <v>23714554.6</v>
      </c>
      <c r="AE30" s="44"/>
      <c r="AF30" s="44"/>
      <c r="AG30" s="44"/>
      <c r="AH30" s="44"/>
      <c r="AI30" s="44"/>
      <c r="AJ30" s="45"/>
      <c r="AK30" s="44"/>
      <c r="AL30" s="45"/>
      <c r="AM30" s="44"/>
      <c r="AN30" s="7"/>
    </row>
    <row r="31" customFormat="false" ht="39" hidden="false" customHeight="true" outlineLevel="3" collapsed="false">
      <c r="A31" s="46" t="s">
        <v>52</v>
      </c>
      <c r="B31" s="47" t="s">
        <v>17</v>
      </c>
      <c r="C31" s="47" t="s">
        <v>18</v>
      </c>
      <c r="D31" s="47" t="s">
        <v>51</v>
      </c>
      <c r="E31" s="47" t="s">
        <v>53</v>
      </c>
      <c r="F31" s="48" t="n">
        <f aca="false">F32</f>
        <v>15133171.34</v>
      </c>
      <c r="G31" s="48" t="n">
        <f aca="false">G32</f>
        <v>0</v>
      </c>
      <c r="H31" s="48" t="n">
        <f aca="false">H32</f>
        <v>0</v>
      </c>
      <c r="I31" s="48" t="n">
        <f aca="false">I32</f>
        <v>0</v>
      </c>
      <c r="J31" s="48" t="n">
        <f aca="false">J32</f>
        <v>0</v>
      </c>
      <c r="K31" s="48" t="n">
        <f aca="false">K32</f>
        <v>0</v>
      </c>
      <c r="L31" s="48" t="n">
        <f aca="false">L32</f>
        <v>0</v>
      </c>
      <c r="M31" s="48" t="n">
        <f aca="false">M32</f>
        <v>15133171.34</v>
      </c>
      <c r="N31" s="48" t="n">
        <f aca="false">N32</f>
        <v>0</v>
      </c>
      <c r="O31" s="48" t="n">
        <f aca="false">O32</f>
        <v>0</v>
      </c>
      <c r="P31" s="48" t="n">
        <f aca="false">P32</f>
        <v>0</v>
      </c>
      <c r="Q31" s="48" t="n">
        <f aca="false">Q32</f>
        <v>0</v>
      </c>
      <c r="R31" s="48" t="n">
        <f aca="false">R32</f>
        <v>0</v>
      </c>
      <c r="S31" s="48" t="n">
        <f aca="false">S32</f>
        <v>0</v>
      </c>
      <c r="T31" s="48" t="n">
        <f aca="false">T32</f>
        <v>0</v>
      </c>
      <c r="U31" s="48" t="n">
        <f aca="false">U32</f>
        <v>0</v>
      </c>
      <c r="V31" s="48" t="n">
        <f aca="false">V32</f>
        <v>0</v>
      </c>
      <c r="W31" s="48" t="n">
        <f aca="false">W32</f>
        <v>0</v>
      </c>
      <c r="X31" s="48" t="n">
        <f aca="false">X32</f>
        <v>0</v>
      </c>
      <c r="Y31" s="48" t="n">
        <f aca="false">Y32</f>
        <v>0</v>
      </c>
      <c r="Z31" s="48" t="n">
        <f aca="false">Z32</f>
        <v>0</v>
      </c>
      <c r="AA31" s="48" t="n">
        <f aca="false">AA32</f>
        <v>0</v>
      </c>
      <c r="AB31" s="48" t="n">
        <f aca="false">AB32</f>
        <v>15133171.34</v>
      </c>
      <c r="AC31" s="48" t="n">
        <f aca="false">AC32</f>
        <v>15133171.34</v>
      </c>
      <c r="AD31" s="48" t="n">
        <f aca="false">AD32</f>
        <v>15133171.34</v>
      </c>
      <c r="AE31" s="44"/>
      <c r="AF31" s="44"/>
      <c r="AG31" s="44"/>
      <c r="AH31" s="44"/>
      <c r="AI31" s="44"/>
      <c r="AJ31" s="45"/>
      <c r="AK31" s="44"/>
      <c r="AL31" s="45"/>
      <c r="AM31" s="44"/>
      <c r="AN31" s="7"/>
    </row>
    <row r="32" customFormat="false" ht="15.75" hidden="false" customHeight="false" outlineLevel="4" collapsed="false">
      <c r="A32" s="46" t="s">
        <v>54</v>
      </c>
      <c r="B32" s="47" t="s">
        <v>17</v>
      </c>
      <c r="C32" s="47" t="s">
        <v>18</v>
      </c>
      <c r="D32" s="47" t="s">
        <v>51</v>
      </c>
      <c r="E32" s="47" t="s">
        <v>55</v>
      </c>
      <c r="F32" s="48" t="n">
        <v>15133171.34</v>
      </c>
      <c r="G32" s="47"/>
      <c r="H32" s="47"/>
      <c r="I32" s="47"/>
      <c r="J32" s="47"/>
      <c r="K32" s="47"/>
      <c r="L32" s="44" t="n">
        <v>0</v>
      </c>
      <c r="M32" s="48" t="n">
        <v>15133171.34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15133171.34</v>
      </c>
      <c r="AC32" s="49" t="n">
        <v>15133171.34</v>
      </c>
      <c r="AD32" s="48" t="n">
        <v>15133171.34</v>
      </c>
      <c r="AE32" s="44"/>
      <c r="AF32" s="44"/>
      <c r="AG32" s="44"/>
      <c r="AH32" s="44"/>
      <c r="AI32" s="44"/>
      <c r="AJ32" s="45"/>
      <c r="AK32" s="44"/>
      <c r="AL32" s="45"/>
      <c r="AM32" s="44"/>
      <c r="AN32" s="7"/>
    </row>
    <row r="33" customFormat="false" ht="47.25" hidden="false" customHeight="false" outlineLevel="3" collapsed="false">
      <c r="A33" s="46" t="s">
        <v>24</v>
      </c>
      <c r="B33" s="47" t="s">
        <v>17</v>
      </c>
      <c r="C33" s="47" t="s">
        <v>18</v>
      </c>
      <c r="D33" s="47" t="s">
        <v>51</v>
      </c>
      <c r="E33" s="47" t="s">
        <v>25</v>
      </c>
      <c r="F33" s="48" t="n">
        <f aca="false">F34</f>
        <v>8662000</v>
      </c>
      <c r="G33" s="48" t="n">
        <f aca="false">G34</f>
        <v>0</v>
      </c>
      <c r="H33" s="48" t="n">
        <f aca="false">H34</f>
        <v>0</v>
      </c>
      <c r="I33" s="48" t="n">
        <f aca="false">I34</f>
        <v>0</v>
      </c>
      <c r="J33" s="48" t="n">
        <f aca="false">J34</f>
        <v>0</v>
      </c>
      <c r="K33" s="48" t="n">
        <f aca="false">K34</f>
        <v>0</v>
      </c>
      <c r="L33" s="48" t="n">
        <f aca="false">L34</f>
        <v>0</v>
      </c>
      <c r="M33" s="48" t="n">
        <f aca="false">M34</f>
        <v>8662000</v>
      </c>
      <c r="N33" s="48" t="n">
        <f aca="false">N34</f>
        <v>0</v>
      </c>
      <c r="O33" s="48" t="n">
        <f aca="false">O34</f>
        <v>0</v>
      </c>
      <c r="P33" s="48" t="n">
        <f aca="false">P34</f>
        <v>0</v>
      </c>
      <c r="Q33" s="48" t="n">
        <f aca="false">Q34</f>
        <v>0</v>
      </c>
      <c r="R33" s="48" t="n">
        <f aca="false">R34</f>
        <v>0</v>
      </c>
      <c r="S33" s="48" t="n">
        <f aca="false">S34</f>
        <v>0</v>
      </c>
      <c r="T33" s="48" t="n">
        <f aca="false">T34</f>
        <v>0</v>
      </c>
      <c r="U33" s="48" t="n">
        <f aca="false">U34</f>
        <v>0</v>
      </c>
      <c r="V33" s="48" t="n">
        <f aca="false">V34</f>
        <v>0</v>
      </c>
      <c r="W33" s="48" t="n">
        <f aca="false">W34</f>
        <v>0</v>
      </c>
      <c r="X33" s="48" t="n">
        <f aca="false">X34</f>
        <v>0</v>
      </c>
      <c r="Y33" s="48" t="n">
        <f aca="false">Y34</f>
        <v>0</v>
      </c>
      <c r="Z33" s="48" t="n">
        <f aca="false">Z34</f>
        <v>0</v>
      </c>
      <c r="AA33" s="48" t="n">
        <f aca="false">AA34</f>
        <v>0</v>
      </c>
      <c r="AB33" s="48" t="n">
        <f aca="false">AB34</f>
        <v>8581383.26</v>
      </c>
      <c r="AC33" s="48" t="n">
        <f aca="false">AC34</f>
        <v>8581383.26</v>
      </c>
      <c r="AD33" s="48" t="n">
        <f aca="false">AD34</f>
        <v>8581383.26</v>
      </c>
      <c r="AE33" s="44"/>
      <c r="AF33" s="44"/>
      <c r="AG33" s="44"/>
      <c r="AH33" s="44"/>
      <c r="AI33" s="44"/>
      <c r="AJ33" s="45"/>
      <c r="AK33" s="44"/>
      <c r="AL33" s="45"/>
      <c r="AM33" s="44"/>
      <c r="AN33" s="7"/>
    </row>
    <row r="34" customFormat="false" ht="15.75" hidden="false" customHeight="false" outlineLevel="4" collapsed="false">
      <c r="A34" s="46" t="s">
        <v>26</v>
      </c>
      <c r="B34" s="47" t="s">
        <v>17</v>
      </c>
      <c r="C34" s="47" t="s">
        <v>18</v>
      </c>
      <c r="D34" s="47" t="s">
        <v>51</v>
      </c>
      <c r="E34" s="47" t="s">
        <v>27</v>
      </c>
      <c r="F34" s="48" t="n">
        <v>8662000</v>
      </c>
      <c r="G34" s="47"/>
      <c r="H34" s="47"/>
      <c r="I34" s="47"/>
      <c r="J34" s="47"/>
      <c r="K34" s="47"/>
      <c r="L34" s="44" t="n">
        <v>0</v>
      </c>
      <c r="M34" s="48" t="n">
        <v>866200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8581383.26</v>
      </c>
      <c r="AC34" s="49" t="n">
        <v>8581383.26</v>
      </c>
      <c r="AD34" s="48" t="n">
        <v>8581383.26</v>
      </c>
      <c r="AE34" s="44"/>
      <c r="AF34" s="44"/>
      <c r="AG34" s="44"/>
      <c r="AH34" s="44"/>
      <c r="AI34" s="44"/>
      <c r="AJ34" s="45"/>
      <c r="AK34" s="44"/>
      <c r="AL34" s="45"/>
      <c r="AM34" s="44"/>
      <c r="AN34" s="7"/>
    </row>
    <row r="35" customFormat="false" ht="47.25" hidden="false" customHeight="false" outlineLevel="2" collapsed="false">
      <c r="A35" s="46" t="s">
        <v>56</v>
      </c>
      <c r="B35" s="47" t="s">
        <v>17</v>
      </c>
      <c r="C35" s="47" t="s">
        <v>18</v>
      </c>
      <c r="D35" s="47" t="s">
        <v>57</v>
      </c>
      <c r="E35" s="47"/>
      <c r="F35" s="48" t="n">
        <f aca="false">F36</f>
        <v>3500000</v>
      </c>
      <c r="G35" s="48" t="n">
        <f aca="false">G36</f>
        <v>0</v>
      </c>
      <c r="H35" s="48" t="n">
        <f aca="false">H36</f>
        <v>0</v>
      </c>
      <c r="I35" s="48" t="n">
        <f aca="false">I36</f>
        <v>0</v>
      </c>
      <c r="J35" s="48" t="n">
        <f aca="false">J36</f>
        <v>0</v>
      </c>
      <c r="K35" s="48" t="n">
        <f aca="false">K36</f>
        <v>0</v>
      </c>
      <c r="L35" s="48" t="n">
        <f aca="false">L36</f>
        <v>0</v>
      </c>
      <c r="M35" s="48" t="n">
        <f aca="false">M36</f>
        <v>3500000</v>
      </c>
      <c r="N35" s="48" t="n">
        <f aca="false">N36</f>
        <v>0</v>
      </c>
      <c r="O35" s="48" t="n">
        <f aca="false">O36</f>
        <v>0</v>
      </c>
      <c r="P35" s="48" t="n">
        <f aca="false">P36</f>
        <v>0</v>
      </c>
      <c r="Q35" s="48" t="n">
        <f aca="false">Q36</f>
        <v>0</v>
      </c>
      <c r="R35" s="48" t="n">
        <f aca="false">R36</f>
        <v>0</v>
      </c>
      <c r="S35" s="48" t="n">
        <f aca="false">S36</f>
        <v>0</v>
      </c>
      <c r="T35" s="48" t="n">
        <f aca="false">T36</f>
        <v>0</v>
      </c>
      <c r="U35" s="48" t="n">
        <f aca="false">U36</f>
        <v>0</v>
      </c>
      <c r="V35" s="48" t="n">
        <f aca="false">V36</f>
        <v>0</v>
      </c>
      <c r="W35" s="48" t="n">
        <f aca="false">W36</f>
        <v>0</v>
      </c>
      <c r="X35" s="48" t="n">
        <f aca="false">X36</f>
        <v>0</v>
      </c>
      <c r="Y35" s="48" t="n">
        <f aca="false">Y36</f>
        <v>0</v>
      </c>
      <c r="Z35" s="48" t="n">
        <f aca="false">Z36</f>
        <v>0</v>
      </c>
      <c r="AA35" s="48" t="n">
        <f aca="false">AA36</f>
        <v>0</v>
      </c>
      <c r="AB35" s="48" t="n">
        <f aca="false">AB36</f>
        <v>358676</v>
      </c>
      <c r="AC35" s="48" t="n">
        <f aca="false">AC36</f>
        <v>358676</v>
      </c>
      <c r="AD35" s="48" t="n">
        <f aca="false">AD36</f>
        <v>358676</v>
      </c>
      <c r="AE35" s="44" t="n">
        <v>0</v>
      </c>
      <c r="AF35" s="44" t="n">
        <v>0</v>
      </c>
      <c r="AG35" s="44" t="n">
        <v>23714554.6</v>
      </c>
      <c r="AH35" s="44" t="n">
        <v>0</v>
      </c>
      <c r="AI35" s="44" t="n">
        <v>80616.74</v>
      </c>
      <c r="AJ35" s="45" t="n">
        <v>0.996612054653942</v>
      </c>
      <c r="AK35" s="44" t="n">
        <v>0</v>
      </c>
      <c r="AL35" s="45" t="n">
        <v>0</v>
      </c>
      <c r="AM35" s="44" t="n">
        <v>0</v>
      </c>
      <c r="AN35" s="7"/>
    </row>
    <row r="36" customFormat="false" ht="36.6" hidden="false" customHeight="true" outlineLevel="3" collapsed="false">
      <c r="A36" s="46" t="s">
        <v>52</v>
      </c>
      <c r="B36" s="47" t="s">
        <v>17</v>
      </c>
      <c r="C36" s="47" t="s">
        <v>18</v>
      </c>
      <c r="D36" s="47" t="s">
        <v>57</v>
      </c>
      <c r="E36" s="47" t="s">
        <v>53</v>
      </c>
      <c r="F36" s="48" t="n">
        <f aca="false">F37</f>
        <v>3500000</v>
      </c>
      <c r="G36" s="48" t="n">
        <f aca="false">G37</f>
        <v>0</v>
      </c>
      <c r="H36" s="48" t="n">
        <f aca="false">H37</f>
        <v>0</v>
      </c>
      <c r="I36" s="48" t="n">
        <f aca="false">I37</f>
        <v>0</v>
      </c>
      <c r="J36" s="48" t="n">
        <f aca="false">J37</f>
        <v>0</v>
      </c>
      <c r="K36" s="48" t="n">
        <f aca="false">K37</f>
        <v>0</v>
      </c>
      <c r="L36" s="48" t="n">
        <f aca="false">L37</f>
        <v>0</v>
      </c>
      <c r="M36" s="48" t="n">
        <f aca="false">M37</f>
        <v>3500000</v>
      </c>
      <c r="N36" s="48" t="n">
        <f aca="false">N37</f>
        <v>0</v>
      </c>
      <c r="O36" s="48" t="n">
        <f aca="false">O37</f>
        <v>0</v>
      </c>
      <c r="P36" s="48" t="n">
        <f aca="false">P37</f>
        <v>0</v>
      </c>
      <c r="Q36" s="48" t="n">
        <f aca="false">Q37</f>
        <v>0</v>
      </c>
      <c r="R36" s="48" t="n">
        <f aca="false">R37</f>
        <v>0</v>
      </c>
      <c r="S36" s="48" t="n">
        <f aca="false">S37</f>
        <v>0</v>
      </c>
      <c r="T36" s="48" t="n">
        <f aca="false">T37</f>
        <v>0</v>
      </c>
      <c r="U36" s="48" t="n">
        <f aca="false">U37</f>
        <v>0</v>
      </c>
      <c r="V36" s="48" t="n">
        <f aca="false">V37</f>
        <v>0</v>
      </c>
      <c r="W36" s="48" t="n">
        <f aca="false">W37</f>
        <v>0</v>
      </c>
      <c r="X36" s="48" t="n">
        <f aca="false">X37</f>
        <v>0</v>
      </c>
      <c r="Y36" s="48" t="n">
        <f aca="false">Y37</f>
        <v>0</v>
      </c>
      <c r="Z36" s="48" t="n">
        <f aca="false">Z37</f>
        <v>0</v>
      </c>
      <c r="AA36" s="48" t="n">
        <f aca="false">AA37</f>
        <v>0</v>
      </c>
      <c r="AB36" s="48" t="n">
        <f aca="false">AB37</f>
        <v>358676</v>
      </c>
      <c r="AC36" s="48" t="n">
        <f aca="false">AC37</f>
        <v>358676</v>
      </c>
      <c r="AD36" s="48" t="n">
        <f aca="false">AD37</f>
        <v>358676</v>
      </c>
      <c r="AE36" s="44" t="n">
        <v>0</v>
      </c>
      <c r="AF36" s="44" t="n">
        <v>0</v>
      </c>
      <c r="AG36" s="44" t="n">
        <v>15133171.34</v>
      </c>
      <c r="AH36" s="44" t="n">
        <v>0</v>
      </c>
      <c r="AI36" s="44" t="n">
        <v>0</v>
      </c>
      <c r="AJ36" s="45" t="n">
        <v>1</v>
      </c>
      <c r="AK36" s="44" t="n">
        <v>0</v>
      </c>
      <c r="AL36" s="45" t="n">
        <v>0</v>
      </c>
      <c r="AM36" s="44" t="n">
        <v>0</v>
      </c>
      <c r="AN36" s="7"/>
    </row>
    <row r="37" customFormat="false" ht="15.75" hidden="false" customHeight="false" outlineLevel="4" collapsed="false">
      <c r="A37" s="46" t="s">
        <v>54</v>
      </c>
      <c r="B37" s="47" t="s">
        <v>17</v>
      </c>
      <c r="C37" s="47" t="s">
        <v>18</v>
      </c>
      <c r="D37" s="47" t="s">
        <v>57</v>
      </c>
      <c r="E37" s="47" t="s">
        <v>55</v>
      </c>
      <c r="F37" s="48" t="n">
        <v>3500000</v>
      </c>
      <c r="G37" s="47"/>
      <c r="H37" s="47"/>
      <c r="I37" s="47"/>
      <c r="J37" s="47"/>
      <c r="K37" s="47"/>
      <c r="L37" s="44" t="n">
        <v>0</v>
      </c>
      <c r="M37" s="48" t="n">
        <v>350000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358676</v>
      </c>
      <c r="AC37" s="49" t="n">
        <v>358676</v>
      </c>
      <c r="AD37" s="48" t="n">
        <v>358676</v>
      </c>
      <c r="AE37" s="44" t="n">
        <v>0</v>
      </c>
      <c r="AF37" s="44" t="n">
        <v>0</v>
      </c>
      <c r="AG37" s="44" t="n">
        <v>15133171.34</v>
      </c>
      <c r="AH37" s="44" t="n">
        <v>0</v>
      </c>
      <c r="AI37" s="44" t="n">
        <v>0</v>
      </c>
      <c r="AJ37" s="45" t="n">
        <v>1</v>
      </c>
      <c r="AK37" s="44" t="n">
        <v>0</v>
      </c>
      <c r="AL37" s="45" t="n">
        <v>0</v>
      </c>
      <c r="AM37" s="44" t="n">
        <v>0</v>
      </c>
      <c r="AN37" s="7"/>
    </row>
    <row r="38" customFormat="false" ht="31.5" hidden="false" customHeight="false" outlineLevel="3" collapsed="false">
      <c r="A38" s="41" t="s">
        <v>58</v>
      </c>
      <c r="B38" s="42" t="s">
        <v>17</v>
      </c>
      <c r="C38" s="42" t="s">
        <v>18</v>
      </c>
      <c r="D38" s="42" t="s">
        <v>59</v>
      </c>
      <c r="E38" s="42"/>
      <c r="F38" s="43" t="n">
        <f aca="false">F39+F43+F46+F49+F52</f>
        <v>728584997.7</v>
      </c>
      <c r="G38" s="43" t="n">
        <f aca="false">G39+G43+G46+G49+G52</f>
        <v>0</v>
      </c>
      <c r="H38" s="43" t="n">
        <f aca="false">H39+H43+H46+H49+H52</f>
        <v>0</v>
      </c>
      <c r="I38" s="43" t="n">
        <f aca="false">I39+I43+I46+I49+I52</f>
        <v>0</v>
      </c>
      <c r="J38" s="43" t="n">
        <f aca="false">J39+J43+J46+J49+J52</f>
        <v>0</v>
      </c>
      <c r="K38" s="43" t="n">
        <f aca="false">K39+K43+K46+K49+K52</f>
        <v>0</v>
      </c>
      <c r="L38" s="43" t="n">
        <f aca="false">L39+L43+L46+L49+L52</f>
        <v>719099262</v>
      </c>
      <c r="M38" s="43" t="n">
        <f aca="false">M39+M43+M46+M49+M52</f>
        <v>728584997.7</v>
      </c>
      <c r="N38" s="43" t="n">
        <f aca="false">N39+N43+N46+N49+N52</f>
        <v>0</v>
      </c>
      <c r="O38" s="43" t="n">
        <f aca="false">O39+O43+O46+O49+O52</f>
        <v>0</v>
      </c>
      <c r="P38" s="43" t="n">
        <f aca="false">P39+P43+P46+P49+P52</f>
        <v>0</v>
      </c>
      <c r="Q38" s="43" t="n">
        <f aca="false">Q39+Q43+Q46+Q49+Q52</f>
        <v>0</v>
      </c>
      <c r="R38" s="43" t="n">
        <f aca="false">R39+R43+R46+R49+R52</f>
        <v>0</v>
      </c>
      <c r="S38" s="43" t="n">
        <f aca="false">S39+S43+S46+S49+S52</f>
        <v>0</v>
      </c>
      <c r="T38" s="43" t="n">
        <f aca="false">T39+T43+T46+T49+T52</f>
        <v>0</v>
      </c>
      <c r="U38" s="43" t="n">
        <f aca="false">U39+U43+U46+U49+U52</f>
        <v>0</v>
      </c>
      <c r="V38" s="43" t="n">
        <f aca="false">V39+V43+V46+V49+V52</f>
        <v>0</v>
      </c>
      <c r="W38" s="43" t="n">
        <f aca="false">W39+W43+W46+W49+W52</f>
        <v>0</v>
      </c>
      <c r="X38" s="43" t="n">
        <f aca="false">X39+X43+X46+X49+X52</f>
        <v>0</v>
      </c>
      <c r="Y38" s="43" t="n">
        <f aca="false">Y39+Y43+Y46+Y49+Y52</f>
        <v>0</v>
      </c>
      <c r="Z38" s="43" t="n">
        <f aca="false">Z39+Z43+Z46+Z49+Z52</f>
        <v>0</v>
      </c>
      <c r="AA38" s="43" t="n">
        <f aca="false">AA39+AA43+AA46+AA49+AA52</f>
        <v>0</v>
      </c>
      <c r="AB38" s="43" t="n">
        <f aca="false">AB39+AB43+AB46+AB49+AB52</f>
        <v>719200006.49</v>
      </c>
      <c r="AC38" s="43" t="n">
        <f aca="false">AC39+AC43+AC46+AC49+AC52</f>
        <v>719200006.49</v>
      </c>
      <c r="AD38" s="43" t="n">
        <f aca="false">AD39+AD43+AD46+AD49+AD52</f>
        <v>718420881.41</v>
      </c>
      <c r="AE38" s="44" t="n">
        <v>0</v>
      </c>
      <c r="AF38" s="44" t="n">
        <v>0</v>
      </c>
      <c r="AG38" s="44" t="n">
        <v>8581383.26</v>
      </c>
      <c r="AH38" s="44" t="n">
        <v>0</v>
      </c>
      <c r="AI38" s="44" t="n">
        <v>80616.74</v>
      </c>
      <c r="AJ38" s="45" t="n">
        <v>0.990693057030709</v>
      </c>
      <c r="AK38" s="44" t="n">
        <v>0</v>
      </c>
      <c r="AL38" s="45" t="n">
        <v>0</v>
      </c>
      <c r="AM38" s="44" t="n">
        <v>0</v>
      </c>
      <c r="AN38" s="7"/>
    </row>
    <row r="39" customFormat="false" ht="47.25" hidden="false" customHeight="false" outlineLevel="4" collapsed="false">
      <c r="A39" s="46" t="s">
        <v>60</v>
      </c>
      <c r="B39" s="47" t="s">
        <v>17</v>
      </c>
      <c r="C39" s="47" t="s">
        <v>18</v>
      </c>
      <c r="D39" s="47" t="s">
        <v>61</v>
      </c>
      <c r="E39" s="47"/>
      <c r="F39" s="48" t="n">
        <f aca="false">F40</f>
        <v>545932892</v>
      </c>
      <c r="G39" s="48" t="n">
        <f aca="false">G40</f>
        <v>0</v>
      </c>
      <c r="H39" s="48" t="n">
        <f aca="false">H40</f>
        <v>0</v>
      </c>
      <c r="I39" s="48" t="n">
        <f aca="false">I40</f>
        <v>0</v>
      </c>
      <c r="J39" s="48" t="n">
        <f aca="false">J40</f>
        <v>0</v>
      </c>
      <c r="K39" s="48" t="n">
        <f aca="false">K40</f>
        <v>0</v>
      </c>
      <c r="L39" s="48" t="n">
        <f aca="false">L40</f>
        <v>533531801</v>
      </c>
      <c r="M39" s="48" t="n">
        <f aca="false">M40</f>
        <v>545932892</v>
      </c>
      <c r="N39" s="48" t="n">
        <f aca="false">N40</f>
        <v>0</v>
      </c>
      <c r="O39" s="48" t="n">
        <f aca="false">O40</f>
        <v>0</v>
      </c>
      <c r="P39" s="48" t="n">
        <f aca="false">P40</f>
        <v>0</v>
      </c>
      <c r="Q39" s="48" t="n">
        <f aca="false">Q40</f>
        <v>0</v>
      </c>
      <c r="R39" s="48" t="n">
        <f aca="false">R40</f>
        <v>0</v>
      </c>
      <c r="S39" s="48" t="n">
        <f aca="false">S40</f>
        <v>0</v>
      </c>
      <c r="T39" s="48" t="n">
        <f aca="false">T40</f>
        <v>0</v>
      </c>
      <c r="U39" s="48" t="n">
        <f aca="false">U40</f>
        <v>0</v>
      </c>
      <c r="V39" s="48" t="n">
        <f aca="false">V40</f>
        <v>0</v>
      </c>
      <c r="W39" s="48" t="n">
        <f aca="false">W40</f>
        <v>0</v>
      </c>
      <c r="X39" s="48" t="n">
        <f aca="false">X40</f>
        <v>0</v>
      </c>
      <c r="Y39" s="48" t="n">
        <f aca="false">Y40</f>
        <v>0</v>
      </c>
      <c r="Z39" s="48" t="n">
        <f aca="false">Z40</f>
        <v>0</v>
      </c>
      <c r="AA39" s="48" t="n">
        <f aca="false">AA40</f>
        <v>0</v>
      </c>
      <c r="AB39" s="48" t="n">
        <f aca="false">AB40</f>
        <v>544899725.44</v>
      </c>
      <c r="AC39" s="48" t="n">
        <f aca="false">AC40</f>
        <v>544899725.44</v>
      </c>
      <c r="AD39" s="48" t="n">
        <f aca="false">AD40</f>
        <v>544843813.63</v>
      </c>
      <c r="AE39" s="44" t="n">
        <v>0</v>
      </c>
      <c r="AF39" s="44" t="n">
        <v>0</v>
      </c>
      <c r="AG39" s="44" t="n">
        <v>8581383.26</v>
      </c>
      <c r="AH39" s="44" t="n">
        <v>0</v>
      </c>
      <c r="AI39" s="44" t="n">
        <v>80616.74</v>
      </c>
      <c r="AJ39" s="45" t="n">
        <v>0.990693057030709</v>
      </c>
      <c r="AK39" s="44" t="n">
        <v>0</v>
      </c>
      <c r="AL39" s="45" t="n">
        <v>0</v>
      </c>
      <c r="AM39" s="44" t="n">
        <v>0</v>
      </c>
      <c r="AN39" s="7"/>
    </row>
    <row r="40" customFormat="false" ht="47.25" hidden="false" customHeight="false" outlineLevel="2" collapsed="false">
      <c r="A40" s="46" t="s">
        <v>24</v>
      </c>
      <c r="B40" s="47" t="s">
        <v>17</v>
      </c>
      <c r="C40" s="47" t="s">
        <v>18</v>
      </c>
      <c r="D40" s="47" t="s">
        <v>61</v>
      </c>
      <c r="E40" s="47" t="s">
        <v>25</v>
      </c>
      <c r="F40" s="48" t="n">
        <f aca="false">F41+F42</f>
        <v>545932892</v>
      </c>
      <c r="G40" s="48" t="n">
        <f aca="false">G41+G42</f>
        <v>0</v>
      </c>
      <c r="H40" s="48" t="n">
        <f aca="false">H41+H42</f>
        <v>0</v>
      </c>
      <c r="I40" s="48" t="n">
        <f aca="false">I41+I42</f>
        <v>0</v>
      </c>
      <c r="J40" s="48" t="n">
        <f aca="false">J41+J42</f>
        <v>0</v>
      </c>
      <c r="K40" s="48" t="n">
        <f aca="false">K41+K42</f>
        <v>0</v>
      </c>
      <c r="L40" s="48" t="n">
        <f aca="false">L41+L42</f>
        <v>533531801</v>
      </c>
      <c r="M40" s="48" t="n">
        <f aca="false">M41+M42</f>
        <v>545932892</v>
      </c>
      <c r="N40" s="48" t="n">
        <f aca="false">N41+N42</f>
        <v>0</v>
      </c>
      <c r="O40" s="48" t="n">
        <f aca="false">O41+O42</f>
        <v>0</v>
      </c>
      <c r="P40" s="48" t="n">
        <f aca="false">P41+P42</f>
        <v>0</v>
      </c>
      <c r="Q40" s="48" t="n">
        <f aca="false">Q41+Q42</f>
        <v>0</v>
      </c>
      <c r="R40" s="48" t="n">
        <f aca="false">R41+R42</f>
        <v>0</v>
      </c>
      <c r="S40" s="48" t="n">
        <f aca="false">S41+S42</f>
        <v>0</v>
      </c>
      <c r="T40" s="48" t="n">
        <f aca="false">T41+T42</f>
        <v>0</v>
      </c>
      <c r="U40" s="48" t="n">
        <f aca="false">U41+U42</f>
        <v>0</v>
      </c>
      <c r="V40" s="48" t="n">
        <f aca="false">V41+V42</f>
        <v>0</v>
      </c>
      <c r="W40" s="48" t="n">
        <f aca="false">W41+W42</f>
        <v>0</v>
      </c>
      <c r="X40" s="48" t="n">
        <f aca="false">X41+X42</f>
        <v>0</v>
      </c>
      <c r="Y40" s="48" t="n">
        <f aca="false">Y41+Y42</f>
        <v>0</v>
      </c>
      <c r="Z40" s="48" t="n">
        <f aca="false">Z41+Z42</f>
        <v>0</v>
      </c>
      <c r="AA40" s="48" t="n">
        <f aca="false">AA41+AA42</f>
        <v>0</v>
      </c>
      <c r="AB40" s="48" t="n">
        <f aca="false">AB41+AB42</f>
        <v>544899725.44</v>
      </c>
      <c r="AC40" s="48" t="n">
        <f aca="false">AC41+AC42</f>
        <v>544899725.44</v>
      </c>
      <c r="AD40" s="48" t="n">
        <f aca="false">AD41+AD42</f>
        <v>544843813.63</v>
      </c>
      <c r="AE40" s="44" t="n">
        <v>0</v>
      </c>
      <c r="AF40" s="44" t="n">
        <v>0</v>
      </c>
      <c r="AG40" s="44" t="n">
        <v>358676</v>
      </c>
      <c r="AH40" s="44" t="n">
        <v>0</v>
      </c>
      <c r="AI40" s="44" t="n">
        <v>3141324</v>
      </c>
      <c r="AJ40" s="45" t="n">
        <v>0.102478857142857</v>
      </c>
      <c r="AK40" s="44" t="n">
        <v>0</v>
      </c>
      <c r="AL40" s="45" t="n">
        <v>0</v>
      </c>
      <c r="AM40" s="44" t="n">
        <v>0</v>
      </c>
      <c r="AN40" s="7"/>
    </row>
    <row r="41" customFormat="false" ht="15.75" hidden="false" customHeight="false" outlineLevel="3" collapsed="false">
      <c r="A41" s="46" t="s">
        <v>26</v>
      </c>
      <c r="B41" s="47" t="s">
        <v>17</v>
      </c>
      <c r="C41" s="47" t="s">
        <v>18</v>
      </c>
      <c r="D41" s="47" t="s">
        <v>61</v>
      </c>
      <c r="E41" s="47" t="s">
        <v>27</v>
      </c>
      <c r="F41" s="48" t="n">
        <v>519978529</v>
      </c>
      <c r="G41" s="47"/>
      <c r="H41" s="47"/>
      <c r="I41" s="47"/>
      <c r="J41" s="47"/>
      <c r="K41" s="47"/>
      <c r="L41" s="44" t="n">
        <v>506892558</v>
      </c>
      <c r="M41" s="48" t="n">
        <v>519978529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519066777.44</v>
      </c>
      <c r="AC41" s="49" t="n">
        <v>519066777.44</v>
      </c>
      <c r="AD41" s="48" t="n">
        <v>519015777.44</v>
      </c>
      <c r="AE41" s="44" t="n">
        <v>0</v>
      </c>
      <c r="AF41" s="44" t="n">
        <v>0</v>
      </c>
      <c r="AG41" s="44" t="n">
        <v>358676</v>
      </c>
      <c r="AH41" s="44" t="n">
        <v>0</v>
      </c>
      <c r="AI41" s="44" t="n">
        <v>3141324</v>
      </c>
      <c r="AJ41" s="45" t="n">
        <v>0.102478857142857</v>
      </c>
      <c r="AK41" s="44" t="n">
        <v>0</v>
      </c>
      <c r="AL41" s="45" t="n">
        <v>0</v>
      </c>
      <c r="AM41" s="44" t="n">
        <v>0</v>
      </c>
      <c r="AN41" s="7"/>
    </row>
    <row r="42" customFormat="false" ht="47.25" hidden="false" customHeight="false" outlineLevel="4" collapsed="false">
      <c r="A42" s="46" t="s">
        <v>28</v>
      </c>
      <c r="B42" s="47" t="s">
        <v>17</v>
      </c>
      <c r="C42" s="47" t="s">
        <v>18</v>
      </c>
      <c r="D42" s="47" t="s">
        <v>61</v>
      </c>
      <c r="E42" s="47" t="s">
        <v>29</v>
      </c>
      <c r="F42" s="48" t="n">
        <v>25954363</v>
      </c>
      <c r="G42" s="47"/>
      <c r="H42" s="47"/>
      <c r="I42" s="47"/>
      <c r="J42" s="47"/>
      <c r="K42" s="47"/>
      <c r="L42" s="44" t="n">
        <v>26639243</v>
      </c>
      <c r="M42" s="48" t="n">
        <v>25954363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25832948</v>
      </c>
      <c r="AC42" s="49" t="n">
        <v>25832948</v>
      </c>
      <c r="AD42" s="48" t="n">
        <v>25828036.19</v>
      </c>
      <c r="AE42" s="44" t="n">
        <v>0</v>
      </c>
      <c r="AF42" s="44" t="n">
        <v>0</v>
      </c>
      <c r="AG42" s="44" t="n">
        <v>358676</v>
      </c>
      <c r="AH42" s="44" t="n">
        <v>0</v>
      </c>
      <c r="AI42" s="44" t="n">
        <v>3141324</v>
      </c>
      <c r="AJ42" s="45" t="n">
        <v>0.102478857142857</v>
      </c>
      <c r="AK42" s="44" t="n">
        <v>0</v>
      </c>
      <c r="AL42" s="45" t="n">
        <v>0</v>
      </c>
      <c r="AM42" s="44" t="n">
        <v>0</v>
      </c>
      <c r="AN42" s="7"/>
    </row>
    <row r="43" customFormat="false" ht="47.25" hidden="false" customHeight="false" outlineLevel="1" collapsed="false">
      <c r="A43" s="46" t="s">
        <v>62</v>
      </c>
      <c r="B43" s="47" t="s">
        <v>17</v>
      </c>
      <c r="C43" s="47" t="s">
        <v>18</v>
      </c>
      <c r="D43" s="47" t="s">
        <v>63</v>
      </c>
      <c r="E43" s="47"/>
      <c r="F43" s="48" t="n">
        <f aca="false">F44</f>
        <v>2220461</v>
      </c>
      <c r="G43" s="48" t="n">
        <f aca="false">G44</f>
        <v>0</v>
      </c>
      <c r="H43" s="48" t="n">
        <f aca="false">H44</f>
        <v>0</v>
      </c>
      <c r="I43" s="48" t="n">
        <f aca="false">I44</f>
        <v>0</v>
      </c>
      <c r="J43" s="48" t="n">
        <f aca="false">J44</f>
        <v>0</v>
      </c>
      <c r="K43" s="48" t="n">
        <f aca="false">K44</f>
        <v>0</v>
      </c>
      <c r="L43" s="48" t="n">
        <f aca="false">L44</f>
        <v>2220461</v>
      </c>
      <c r="M43" s="48" t="n">
        <f aca="false">M44</f>
        <v>2220461</v>
      </c>
      <c r="N43" s="48" t="n">
        <f aca="false">N44</f>
        <v>0</v>
      </c>
      <c r="O43" s="48" t="n">
        <f aca="false">O44</f>
        <v>0</v>
      </c>
      <c r="P43" s="48" t="n">
        <f aca="false">P44</f>
        <v>0</v>
      </c>
      <c r="Q43" s="48" t="n">
        <f aca="false">Q44</f>
        <v>0</v>
      </c>
      <c r="R43" s="48" t="n">
        <f aca="false">R44</f>
        <v>0</v>
      </c>
      <c r="S43" s="48" t="n">
        <f aca="false">S44</f>
        <v>0</v>
      </c>
      <c r="T43" s="48" t="n">
        <f aca="false">T44</f>
        <v>0</v>
      </c>
      <c r="U43" s="48" t="n">
        <f aca="false">U44</f>
        <v>0</v>
      </c>
      <c r="V43" s="48" t="n">
        <f aca="false">V44</f>
        <v>0</v>
      </c>
      <c r="W43" s="48" t="n">
        <f aca="false">W44</f>
        <v>0</v>
      </c>
      <c r="X43" s="48" t="n">
        <f aca="false">X44</f>
        <v>0</v>
      </c>
      <c r="Y43" s="48" t="n">
        <f aca="false">Y44</f>
        <v>0</v>
      </c>
      <c r="Z43" s="48" t="n">
        <f aca="false">Z44</f>
        <v>0</v>
      </c>
      <c r="AA43" s="48" t="n">
        <f aca="false">AA44</f>
        <v>0</v>
      </c>
      <c r="AB43" s="48" t="n">
        <f aca="false">AB44</f>
        <v>1813661.8</v>
      </c>
      <c r="AC43" s="48" t="n">
        <f aca="false">AC44</f>
        <v>1813661.8</v>
      </c>
      <c r="AD43" s="48" t="n">
        <f aca="false">AD44</f>
        <v>1813661.8</v>
      </c>
      <c r="AE43" s="44" t="n">
        <v>0</v>
      </c>
      <c r="AF43" s="44" t="n">
        <v>0</v>
      </c>
      <c r="AG43" s="44" t="n">
        <v>718420881.41</v>
      </c>
      <c r="AH43" s="44" t="n">
        <v>779125.08</v>
      </c>
      <c r="AI43" s="44" t="n">
        <v>9384991.21</v>
      </c>
      <c r="AJ43" s="45" t="n">
        <v>0.987118879417465</v>
      </c>
      <c r="AK43" s="44" t="n">
        <v>0</v>
      </c>
      <c r="AL43" s="45" t="n">
        <v>0</v>
      </c>
      <c r="AM43" s="44" t="n">
        <v>0</v>
      </c>
      <c r="AN43" s="7"/>
    </row>
    <row r="44" customFormat="false" ht="47.25" hidden="false" customHeight="false" outlineLevel="2" collapsed="false">
      <c r="A44" s="46" t="s">
        <v>24</v>
      </c>
      <c r="B44" s="47" t="s">
        <v>17</v>
      </c>
      <c r="C44" s="47" t="s">
        <v>18</v>
      </c>
      <c r="D44" s="47" t="s">
        <v>63</v>
      </c>
      <c r="E44" s="47" t="s">
        <v>25</v>
      </c>
      <c r="F44" s="48" t="n">
        <f aca="false">F45</f>
        <v>2220461</v>
      </c>
      <c r="G44" s="48" t="n">
        <f aca="false">G45</f>
        <v>0</v>
      </c>
      <c r="H44" s="48" t="n">
        <f aca="false">H45</f>
        <v>0</v>
      </c>
      <c r="I44" s="48" t="n">
        <f aca="false">I45</f>
        <v>0</v>
      </c>
      <c r="J44" s="48" t="n">
        <f aca="false">J45</f>
        <v>0</v>
      </c>
      <c r="K44" s="48" t="n">
        <f aca="false">K45</f>
        <v>0</v>
      </c>
      <c r="L44" s="48" t="n">
        <f aca="false">L45</f>
        <v>2220461</v>
      </c>
      <c r="M44" s="48" t="n">
        <f aca="false">M45</f>
        <v>2220461</v>
      </c>
      <c r="N44" s="48" t="n">
        <f aca="false">N45</f>
        <v>0</v>
      </c>
      <c r="O44" s="48" t="n">
        <f aca="false">O45</f>
        <v>0</v>
      </c>
      <c r="P44" s="48" t="n">
        <f aca="false">P45</f>
        <v>0</v>
      </c>
      <c r="Q44" s="48" t="n">
        <f aca="false">Q45</f>
        <v>0</v>
      </c>
      <c r="R44" s="48" t="n">
        <f aca="false">R45</f>
        <v>0</v>
      </c>
      <c r="S44" s="48" t="n">
        <f aca="false">S45</f>
        <v>0</v>
      </c>
      <c r="T44" s="48" t="n">
        <f aca="false">T45</f>
        <v>0</v>
      </c>
      <c r="U44" s="48" t="n">
        <f aca="false">U45</f>
        <v>0</v>
      </c>
      <c r="V44" s="48" t="n">
        <f aca="false">V45</f>
        <v>0</v>
      </c>
      <c r="W44" s="48" t="n">
        <f aca="false">W45</f>
        <v>0</v>
      </c>
      <c r="X44" s="48" t="n">
        <f aca="false">X45</f>
        <v>0</v>
      </c>
      <c r="Y44" s="48" t="n">
        <f aca="false">Y45</f>
        <v>0</v>
      </c>
      <c r="Z44" s="48" t="n">
        <f aca="false">Z45</f>
        <v>0</v>
      </c>
      <c r="AA44" s="48" t="n">
        <f aca="false">AA45</f>
        <v>0</v>
      </c>
      <c r="AB44" s="48" t="n">
        <f aca="false">AB45</f>
        <v>1813661.8</v>
      </c>
      <c r="AC44" s="48" t="n">
        <f aca="false">AC45</f>
        <v>1813661.8</v>
      </c>
      <c r="AD44" s="48" t="n">
        <f aca="false">AD45</f>
        <v>1813661.8</v>
      </c>
      <c r="AE44" s="44" t="n">
        <v>0</v>
      </c>
      <c r="AF44" s="44" t="n">
        <v>0</v>
      </c>
      <c r="AG44" s="44" t="n">
        <v>544843813.63</v>
      </c>
      <c r="AH44" s="44" t="n">
        <v>55911.81</v>
      </c>
      <c r="AI44" s="44" t="n">
        <v>1033166.56</v>
      </c>
      <c r="AJ44" s="45" t="n">
        <v>0.998107520951495</v>
      </c>
      <c r="AK44" s="44" t="n">
        <v>0</v>
      </c>
      <c r="AL44" s="45" t="n">
        <v>0</v>
      </c>
      <c r="AM44" s="44" t="n">
        <v>0</v>
      </c>
      <c r="AN44" s="7"/>
    </row>
    <row r="45" customFormat="false" ht="15.75" hidden="false" customHeight="false" outlineLevel="3" collapsed="false">
      <c r="A45" s="46" t="s">
        <v>26</v>
      </c>
      <c r="B45" s="47" t="s">
        <v>17</v>
      </c>
      <c r="C45" s="47" t="s">
        <v>18</v>
      </c>
      <c r="D45" s="47" t="s">
        <v>63</v>
      </c>
      <c r="E45" s="47" t="s">
        <v>27</v>
      </c>
      <c r="F45" s="48" t="n">
        <v>2220461</v>
      </c>
      <c r="G45" s="47"/>
      <c r="H45" s="47"/>
      <c r="I45" s="47"/>
      <c r="J45" s="47"/>
      <c r="K45" s="47"/>
      <c r="L45" s="44" t="n">
        <v>2220461</v>
      </c>
      <c r="M45" s="48" t="n">
        <v>2220461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1813661.8</v>
      </c>
      <c r="AC45" s="49" t="n">
        <v>1813661.8</v>
      </c>
      <c r="AD45" s="48" t="n">
        <v>1813661.8</v>
      </c>
      <c r="AE45" s="44" t="n">
        <v>0</v>
      </c>
      <c r="AF45" s="44" t="n">
        <v>0</v>
      </c>
      <c r="AG45" s="44" t="n">
        <v>544843813.63</v>
      </c>
      <c r="AH45" s="44" t="n">
        <v>55911.81</v>
      </c>
      <c r="AI45" s="44" t="n">
        <v>1033166.56</v>
      </c>
      <c r="AJ45" s="45" t="n">
        <v>0.998107520951495</v>
      </c>
      <c r="AK45" s="44" t="n">
        <v>0</v>
      </c>
      <c r="AL45" s="45" t="n">
        <v>0</v>
      </c>
      <c r="AM45" s="44" t="n">
        <v>0</v>
      </c>
      <c r="AN45" s="7"/>
    </row>
    <row r="46" customFormat="false" ht="31.5" hidden="false" customHeight="false" outlineLevel="4" collapsed="false">
      <c r="A46" s="46" t="s">
        <v>64</v>
      </c>
      <c r="B46" s="47" t="s">
        <v>17</v>
      </c>
      <c r="C46" s="47" t="s">
        <v>18</v>
      </c>
      <c r="D46" s="47" t="s">
        <v>65</v>
      </c>
      <c r="E46" s="47"/>
      <c r="F46" s="48" t="n">
        <f aca="false">F47</f>
        <v>152487335</v>
      </c>
      <c r="G46" s="48" t="n">
        <f aca="false">G47</f>
        <v>0</v>
      </c>
      <c r="H46" s="48" t="n">
        <f aca="false">H47</f>
        <v>0</v>
      </c>
      <c r="I46" s="48" t="n">
        <f aca="false">I47</f>
        <v>0</v>
      </c>
      <c r="J46" s="48" t="n">
        <f aca="false">J47</f>
        <v>0</v>
      </c>
      <c r="K46" s="48" t="n">
        <f aca="false">K47</f>
        <v>0</v>
      </c>
      <c r="L46" s="48" t="n">
        <f aca="false">L47</f>
        <v>166000000</v>
      </c>
      <c r="M46" s="48" t="n">
        <f aca="false">M47</f>
        <v>152487335</v>
      </c>
      <c r="N46" s="48" t="n">
        <f aca="false">N47</f>
        <v>0</v>
      </c>
      <c r="O46" s="48" t="n">
        <f aca="false">O47</f>
        <v>0</v>
      </c>
      <c r="P46" s="48" t="n">
        <f aca="false">P47</f>
        <v>0</v>
      </c>
      <c r="Q46" s="48" t="n">
        <f aca="false">Q47</f>
        <v>0</v>
      </c>
      <c r="R46" s="48" t="n">
        <f aca="false">R47</f>
        <v>0</v>
      </c>
      <c r="S46" s="48" t="n">
        <f aca="false">S47</f>
        <v>0</v>
      </c>
      <c r="T46" s="48" t="n">
        <f aca="false">T47</f>
        <v>0</v>
      </c>
      <c r="U46" s="48" t="n">
        <f aca="false">U47</f>
        <v>0</v>
      </c>
      <c r="V46" s="48" t="n">
        <f aca="false">V47</f>
        <v>0</v>
      </c>
      <c r="W46" s="48" t="n">
        <f aca="false">W47</f>
        <v>0</v>
      </c>
      <c r="X46" s="48" t="n">
        <f aca="false">X47</f>
        <v>0</v>
      </c>
      <c r="Y46" s="48" t="n">
        <f aca="false">Y47</f>
        <v>0</v>
      </c>
      <c r="Z46" s="48" t="n">
        <f aca="false">Z47</f>
        <v>0</v>
      </c>
      <c r="AA46" s="48" t="n">
        <f aca="false">AA47</f>
        <v>0</v>
      </c>
      <c r="AB46" s="48" t="n">
        <f aca="false">AB47</f>
        <v>145957593.36</v>
      </c>
      <c r="AC46" s="48" t="n">
        <f aca="false">AC47</f>
        <v>145957593.36</v>
      </c>
      <c r="AD46" s="48" t="n">
        <f aca="false">AD47</f>
        <v>145957593.36</v>
      </c>
      <c r="AE46" s="44" t="n">
        <v>0</v>
      </c>
      <c r="AF46" s="44" t="n">
        <v>0</v>
      </c>
      <c r="AG46" s="44" t="n">
        <v>519015777.44</v>
      </c>
      <c r="AH46" s="44" t="n">
        <v>51000</v>
      </c>
      <c r="AI46" s="44" t="n">
        <v>911751.56</v>
      </c>
      <c r="AJ46" s="45" t="n">
        <v>0.99824655921514</v>
      </c>
      <c r="AK46" s="44" t="n">
        <v>0</v>
      </c>
      <c r="AL46" s="45" t="n">
        <v>0</v>
      </c>
      <c r="AM46" s="44" t="n">
        <v>0</v>
      </c>
      <c r="AN46" s="7"/>
    </row>
    <row r="47" customFormat="false" ht="47.25" hidden="false" customHeight="false" outlineLevel="4" collapsed="false">
      <c r="A47" s="46" t="s">
        <v>24</v>
      </c>
      <c r="B47" s="47" t="s">
        <v>17</v>
      </c>
      <c r="C47" s="47" t="s">
        <v>18</v>
      </c>
      <c r="D47" s="47" t="s">
        <v>65</v>
      </c>
      <c r="E47" s="47" t="s">
        <v>25</v>
      </c>
      <c r="F47" s="48" t="n">
        <f aca="false">F48</f>
        <v>152487335</v>
      </c>
      <c r="G47" s="48" t="n">
        <f aca="false">G48</f>
        <v>0</v>
      </c>
      <c r="H47" s="48" t="n">
        <f aca="false">H48</f>
        <v>0</v>
      </c>
      <c r="I47" s="48" t="n">
        <f aca="false">I48</f>
        <v>0</v>
      </c>
      <c r="J47" s="48" t="n">
        <f aca="false">J48</f>
        <v>0</v>
      </c>
      <c r="K47" s="48" t="n">
        <f aca="false">K48</f>
        <v>0</v>
      </c>
      <c r="L47" s="48" t="n">
        <f aca="false">L48</f>
        <v>166000000</v>
      </c>
      <c r="M47" s="48" t="n">
        <f aca="false">M48</f>
        <v>152487335</v>
      </c>
      <c r="N47" s="48" t="n">
        <f aca="false">N48</f>
        <v>0</v>
      </c>
      <c r="O47" s="48" t="n">
        <f aca="false">O48</f>
        <v>0</v>
      </c>
      <c r="P47" s="48" t="n">
        <f aca="false">P48</f>
        <v>0</v>
      </c>
      <c r="Q47" s="48" t="n">
        <f aca="false">Q48</f>
        <v>0</v>
      </c>
      <c r="R47" s="48" t="n">
        <f aca="false">R48</f>
        <v>0</v>
      </c>
      <c r="S47" s="48" t="n">
        <f aca="false">S48</f>
        <v>0</v>
      </c>
      <c r="T47" s="48" t="n">
        <f aca="false">T48</f>
        <v>0</v>
      </c>
      <c r="U47" s="48" t="n">
        <f aca="false">U48</f>
        <v>0</v>
      </c>
      <c r="V47" s="48" t="n">
        <f aca="false">V48</f>
        <v>0</v>
      </c>
      <c r="W47" s="48" t="n">
        <f aca="false">W48</f>
        <v>0</v>
      </c>
      <c r="X47" s="48" t="n">
        <f aca="false">X48</f>
        <v>0</v>
      </c>
      <c r="Y47" s="48" t="n">
        <f aca="false">Y48</f>
        <v>0</v>
      </c>
      <c r="Z47" s="48" t="n">
        <f aca="false">Z48</f>
        <v>0</v>
      </c>
      <c r="AA47" s="48" t="n">
        <f aca="false">AA48</f>
        <v>0</v>
      </c>
      <c r="AB47" s="48" t="n">
        <f aca="false">AB48</f>
        <v>145957593.36</v>
      </c>
      <c r="AC47" s="48" t="n">
        <f aca="false">AC48</f>
        <v>145957593.36</v>
      </c>
      <c r="AD47" s="48" t="n">
        <f aca="false">AD48</f>
        <v>145957593.36</v>
      </c>
      <c r="AE47" s="44" t="n">
        <v>0</v>
      </c>
      <c r="AF47" s="44" t="n">
        <v>0</v>
      </c>
      <c r="AG47" s="44" t="n">
        <v>25828036.19</v>
      </c>
      <c r="AH47" s="44" t="n">
        <v>4911.81</v>
      </c>
      <c r="AI47" s="44" t="n">
        <v>121415</v>
      </c>
      <c r="AJ47" s="45" t="n">
        <v>0.9953219811251</v>
      </c>
      <c r="AK47" s="44" t="n">
        <v>0</v>
      </c>
      <c r="AL47" s="45" t="n">
        <v>0</v>
      </c>
      <c r="AM47" s="44" t="n">
        <v>0</v>
      </c>
      <c r="AN47" s="7"/>
    </row>
    <row r="48" customFormat="false" ht="15.75" hidden="false" customHeight="false" outlineLevel="2" collapsed="false">
      <c r="A48" s="46" t="s">
        <v>26</v>
      </c>
      <c r="B48" s="47" t="s">
        <v>17</v>
      </c>
      <c r="C48" s="47" t="s">
        <v>18</v>
      </c>
      <c r="D48" s="47" t="s">
        <v>65</v>
      </c>
      <c r="E48" s="47" t="s">
        <v>27</v>
      </c>
      <c r="F48" s="48" t="n">
        <v>152487335</v>
      </c>
      <c r="G48" s="47"/>
      <c r="H48" s="47"/>
      <c r="I48" s="47"/>
      <c r="J48" s="47"/>
      <c r="K48" s="47"/>
      <c r="L48" s="44" t="n">
        <v>166000000</v>
      </c>
      <c r="M48" s="48" t="n">
        <v>152487335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145957593.36</v>
      </c>
      <c r="AC48" s="49" t="n">
        <v>145957593.36</v>
      </c>
      <c r="AD48" s="48" t="n">
        <v>145957593.36</v>
      </c>
      <c r="AE48" s="44" t="n">
        <v>0</v>
      </c>
      <c r="AF48" s="44" t="n">
        <v>0</v>
      </c>
      <c r="AG48" s="44" t="n">
        <v>1813661.8</v>
      </c>
      <c r="AH48" s="44" t="n">
        <v>0</v>
      </c>
      <c r="AI48" s="44" t="n">
        <v>406799.2</v>
      </c>
      <c r="AJ48" s="45" t="n">
        <v>0.816795161004854</v>
      </c>
      <c r="AK48" s="44" t="n">
        <v>0</v>
      </c>
      <c r="AL48" s="45" t="n">
        <v>0</v>
      </c>
      <c r="AM48" s="44" t="n">
        <v>0</v>
      </c>
      <c r="AN48" s="7"/>
    </row>
    <row r="49" customFormat="false" ht="31.5" hidden="false" customHeight="false" outlineLevel="3" collapsed="false">
      <c r="A49" s="46" t="s">
        <v>66</v>
      </c>
      <c r="B49" s="47" t="s">
        <v>17</v>
      </c>
      <c r="C49" s="47" t="s">
        <v>18</v>
      </c>
      <c r="D49" s="47" t="s">
        <v>67</v>
      </c>
      <c r="E49" s="47"/>
      <c r="F49" s="48" t="n">
        <f aca="false">F50</f>
        <v>22797309.7</v>
      </c>
      <c r="G49" s="48" t="n">
        <f aca="false">G50</f>
        <v>0</v>
      </c>
      <c r="H49" s="48" t="n">
        <f aca="false">H50</f>
        <v>0</v>
      </c>
      <c r="I49" s="48" t="n">
        <f aca="false">I50</f>
        <v>0</v>
      </c>
      <c r="J49" s="48" t="n">
        <f aca="false">J50</f>
        <v>0</v>
      </c>
      <c r="K49" s="48" t="n">
        <f aca="false">K50</f>
        <v>0</v>
      </c>
      <c r="L49" s="48" t="n">
        <f aca="false">L50</f>
        <v>10000000</v>
      </c>
      <c r="M49" s="48" t="n">
        <f aca="false">M50</f>
        <v>22797309.7</v>
      </c>
      <c r="N49" s="48" t="n">
        <f aca="false">N50</f>
        <v>0</v>
      </c>
      <c r="O49" s="48" t="n">
        <f aca="false">O50</f>
        <v>0</v>
      </c>
      <c r="P49" s="48" t="n">
        <f aca="false">P50</f>
        <v>0</v>
      </c>
      <c r="Q49" s="48" t="n">
        <f aca="false">Q50</f>
        <v>0</v>
      </c>
      <c r="R49" s="48" t="n">
        <f aca="false">R50</f>
        <v>0</v>
      </c>
      <c r="S49" s="48" t="n">
        <f aca="false">S50</f>
        <v>0</v>
      </c>
      <c r="T49" s="48" t="n">
        <f aca="false">T50</f>
        <v>0</v>
      </c>
      <c r="U49" s="48" t="n">
        <f aca="false">U50</f>
        <v>0</v>
      </c>
      <c r="V49" s="48" t="n">
        <f aca="false">V50</f>
        <v>0</v>
      </c>
      <c r="W49" s="48" t="n">
        <f aca="false">W50</f>
        <v>0</v>
      </c>
      <c r="X49" s="48" t="n">
        <f aca="false">X50</f>
        <v>0</v>
      </c>
      <c r="Y49" s="48" t="n">
        <f aca="false">Y50</f>
        <v>0</v>
      </c>
      <c r="Z49" s="48" t="n">
        <f aca="false">Z50</f>
        <v>0</v>
      </c>
      <c r="AA49" s="48" t="n">
        <f aca="false">AA50</f>
        <v>0</v>
      </c>
      <c r="AB49" s="48" t="n">
        <f aca="false">AB50</f>
        <v>22185057.69</v>
      </c>
      <c r="AC49" s="48" t="n">
        <f aca="false">AC50</f>
        <v>22185057.69</v>
      </c>
      <c r="AD49" s="48" t="n">
        <f aca="false">AD50</f>
        <v>21463779.9</v>
      </c>
      <c r="AE49" s="44" t="n">
        <v>0</v>
      </c>
      <c r="AF49" s="44" t="n">
        <v>0</v>
      </c>
      <c r="AG49" s="44" t="n">
        <v>1813661.8</v>
      </c>
      <c r="AH49" s="44" t="n">
        <v>0</v>
      </c>
      <c r="AI49" s="44" t="n">
        <v>406799.2</v>
      </c>
      <c r="AJ49" s="45" t="n">
        <v>0.816795161004854</v>
      </c>
      <c r="AK49" s="44" t="n">
        <v>0</v>
      </c>
      <c r="AL49" s="45" t="n">
        <v>0</v>
      </c>
      <c r="AM49" s="44" t="n">
        <v>0</v>
      </c>
      <c r="AN49" s="7"/>
    </row>
    <row r="50" customFormat="false" ht="47.25" hidden="false" customHeight="false" outlineLevel="4" collapsed="false">
      <c r="A50" s="46" t="s">
        <v>24</v>
      </c>
      <c r="B50" s="47" t="s">
        <v>17</v>
      </c>
      <c r="C50" s="47" t="s">
        <v>18</v>
      </c>
      <c r="D50" s="47" t="s">
        <v>67</v>
      </c>
      <c r="E50" s="47" t="s">
        <v>25</v>
      </c>
      <c r="F50" s="48" t="n">
        <f aca="false">F51</f>
        <v>22797309.7</v>
      </c>
      <c r="G50" s="48" t="n">
        <f aca="false">G51</f>
        <v>0</v>
      </c>
      <c r="H50" s="48" t="n">
        <f aca="false">H51</f>
        <v>0</v>
      </c>
      <c r="I50" s="48" t="n">
        <f aca="false">I51</f>
        <v>0</v>
      </c>
      <c r="J50" s="48" t="n">
        <f aca="false">J51</f>
        <v>0</v>
      </c>
      <c r="K50" s="48" t="n">
        <f aca="false">K51</f>
        <v>0</v>
      </c>
      <c r="L50" s="48" t="n">
        <f aca="false">L51</f>
        <v>10000000</v>
      </c>
      <c r="M50" s="48" t="n">
        <f aca="false">M51</f>
        <v>22797309.7</v>
      </c>
      <c r="N50" s="48" t="n">
        <f aca="false">N51</f>
        <v>0</v>
      </c>
      <c r="O50" s="48" t="n">
        <f aca="false">O51</f>
        <v>0</v>
      </c>
      <c r="P50" s="48" t="n">
        <f aca="false">P51</f>
        <v>0</v>
      </c>
      <c r="Q50" s="48" t="n">
        <f aca="false">Q51</f>
        <v>0</v>
      </c>
      <c r="R50" s="48" t="n">
        <f aca="false">R51</f>
        <v>0</v>
      </c>
      <c r="S50" s="48" t="n">
        <f aca="false">S51</f>
        <v>0</v>
      </c>
      <c r="T50" s="48" t="n">
        <f aca="false">T51</f>
        <v>0</v>
      </c>
      <c r="U50" s="48" t="n">
        <f aca="false">U51</f>
        <v>0</v>
      </c>
      <c r="V50" s="48" t="n">
        <f aca="false">V51</f>
        <v>0</v>
      </c>
      <c r="W50" s="48" t="n">
        <f aca="false">W51</f>
        <v>0</v>
      </c>
      <c r="X50" s="48" t="n">
        <f aca="false">X51</f>
        <v>0</v>
      </c>
      <c r="Y50" s="48" t="n">
        <f aca="false">Y51</f>
        <v>0</v>
      </c>
      <c r="Z50" s="48" t="n">
        <f aca="false">Z51</f>
        <v>0</v>
      </c>
      <c r="AA50" s="48" t="n">
        <f aca="false">AA51</f>
        <v>0</v>
      </c>
      <c r="AB50" s="48" t="n">
        <f aca="false">AB51</f>
        <v>22185057.69</v>
      </c>
      <c r="AC50" s="48" t="n">
        <f aca="false">AC51</f>
        <v>22185057.69</v>
      </c>
      <c r="AD50" s="48" t="n">
        <f aca="false">AD51</f>
        <v>21463779.9</v>
      </c>
      <c r="AE50" s="44" t="n">
        <v>0</v>
      </c>
      <c r="AF50" s="44" t="n">
        <v>0</v>
      </c>
      <c r="AG50" s="44" t="n">
        <v>1813661.8</v>
      </c>
      <c r="AH50" s="44" t="n">
        <v>0</v>
      </c>
      <c r="AI50" s="44" t="n">
        <v>406799.2</v>
      </c>
      <c r="AJ50" s="45" t="n">
        <v>0.816795161004854</v>
      </c>
      <c r="AK50" s="44" t="n">
        <v>0</v>
      </c>
      <c r="AL50" s="45" t="n">
        <v>0</v>
      </c>
      <c r="AM50" s="44" t="n">
        <v>0</v>
      </c>
      <c r="AN50" s="7"/>
    </row>
    <row r="51" customFormat="false" ht="15.75" hidden="false" customHeight="false" outlineLevel="2" collapsed="false">
      <c r="A51" s="46" t="s">
        <v>26</v>
      </c>
      <c r="B51" s="47" t="s">
        <v>17</v>
      </c>
      <c r="C51" s="47" t="s">
        <v>18</v>
      </c>
      <c r="D51" s="47" t="s">
        <v>67</v>
      </c>
      <c r="E51" s="47" t="s">
        <v>27</v>
      </c>
      <c r="F51" s="48" t="n">
        <v>22797309.7</v>
      </c>
      <c r="G51" s="47"/>
      <c r="H51" s="47"/>
      <c r="I51" s="47"/>
      <c r="J51" s="47"/>
      <c r="K51" s="47"/>
      <c r="L51" s="44" t="n">
        <v>10000000</v>
      </c>
      <c r="M51" s="48" t="n">
        <v>22797309.7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22185057.69</v>
      </c>
      <c r="AC51" s="49" t="n">
        <v>22185057.69</v>
      </c>
      <c r="AD51" s="48" t="n">
        <v>21463779.9</v>
      </c>
      <c r="AE51" s="44"/>
      <c r="AF51" s="44"/>
      <c r="AG51" s="44"/>
      <c r="AH51" s="44"/>
      <c r="AI51" s="44"/>
      <c r="AJ51" s="45"/>
      <c r="AK51" s="44"/>
      <c r="AL51" s="45"/>
      <c r="AM51" s="44"/>
      <c r="AN51" s="7"/>
    </row>
    <row r="52" customFormat="false" ht="47.25" hidden="false" customHeight="false" outlineLevel="3" collapsed="false">
      <c r="A52" s="46" t="s">
        <v>68</v>
      </c>
      <c r="B52" s="47" t="s">
        <v>17</v>
      </c>
      <c r="C52" s="47" t="s">
        <v>18</v>
      </c>
      <c r="D52" s="47" t="s">
        <v>69</v>
      </c>
      <c r="E52" s="47"/>
      <c r="F52" s="48" t="n">
        <f aca="false">F53+F55</f>
        <v>5147000</v>
      </c>
      <c r="G52" s="48" t="n">
        <f aca="false">G53+G55</f>
        <v>0</v>
      </c>
      <c r="H52" s="48" t="n">
        <f aca="false">H53+H55</f>
        <v>0</v>
      </c>
      <c r="I52" s="48" t="n">
        <f aca="false">I53+I55</f>
        <v>0</v>
      </c>
      <c r="J52" s="48" t="n">
        <f aca="false">J53+J55</f>
        <v>0</v>
      </c>
      <c r="K52" s="48" t="n">
        <f aca="false">K53+K55</f>
        <v>0</v>
      </c>
      <c r="L52" s="48" t="n">
        <f aca="false">L53+L55</f>
        <v>7347000</v>
      </c>
      <c r="M52" s="48" t="n">
        <f aca="false">M53+M55</f>
        <v>5147000</v>
      </c>
      <c r="N52" s="48" t="n">
        <f aca="false">N53+N55</f>
        <v>0</v>
      </c>
      <c r="O52" s="48" t="n">
        <f aca="false">O53+O55</f>
        <v>0</v>
      </c>
      <c r="P52" s="48" t="n">
        <f aca="false">P53+P55</f>
        <v>0</v>
      </c>
      <c r="Q52" s="48" t="n">
        <f aca="false">Q53+Q55</f>
        <v>0</v>
      </c>
      <c r="R52" s="48" t="n">
        <f aca="false">R53+R55</f>
        <v>0</v>
      </c>
      <c r="S52" s="48" t="n">
        <f aca="false">S53+S55</f>
        <v>0</v>
      </c>
      <c r="T52" s="48" t="n">
        <f aca="false">T53+T55</f>
        <v>0</v>
      </c>
      <c r="U52" s="48" t="n">
        <f aca="false">U53+U55</f>
        <v>0</v>
      </c>
      <c r="V52" s="48" t="n">
        <f aca="false">V53+V55</f>
        <v>0</v>
      </c>
      <c r="W52" s="48" t="n">
        <f aca="false">W53+W55</f>
        <v>0</v>
      </c>
      <c r="X52" s="48" t="n">
        <f aca="false">X53+X55</f>
        <v>0</v>
      </c>
      <c r="Y52" s="48" t="n">
        <f aca="false">Y53+Y55</f>
        <v>0</v>
      </c>
      <c r="Z52" s="48" t="n">
        <f aca="false">Z53+Z55</f>
        <v>0</v>
      </c>
      <c r="AA52" s="48" t="n">
        <f aca="false">AA53+AA55</f>
        <v>0</v>
      </c>
      <c r="AB52" s="48" t="n">
        <f aca="false">AB53+AB55</f>
        <v>4343968.2</v>
      </c>
      <c r="AC52" s="48" t="n">
        <f aca="false">AC53+AC55</f>
        <v>4343968.2</v>
      </c>
      <c r="AD52" s="48" t="n">
        <f aca="false">AD53+AD55</f>
        <v>4342032.72</v>
      </c>
      <c r="AE52" s="44"/>
      <c r="AF52" s="44"/>
      <c r="AG52" s="44"/>
      <c r="AH52" s="44"/>
      <c r="AI52" s="44"/>
      <c r="AJ52" s="45"/>
      <c r="AK52" s="44"/>
      <c r="AL52" s="45"/>
      <c r="AM52" s="44"/>
      <c r="AN52" s="7"/>
    </row>
    <row r="53" customFormat="false" ht="31.5" hidden="false" customHeight="false" outlineLevel="4" collapsed="false">
      <c r="A53" s="46" t="s">
        <v>42</v>
      </c>
      <c r="B53" s="47" t="s">
        <v>17</v>
      </c>
      <c r="C53" s="47" t="s">
        <v>18</v>
      </c>
      <c r="D53" s="47" t="s">
        <v>69</v>
      </c>
      <c r="E53" s="47" t="s">
        <v>43</v>
      </c>
      <c r="F53" s="48" t="n">
        <f aca="false">F54</f>
        <v>70400</v>
      </c>
      <c r="G53" s="48" t="n">
        <f aca="false">G54</f>
        <v>0</v>
      </c>
      <c r="H53" s="48" t="n">
        <f aca="false">H54</f>
        <v>0</v>
      </c>
      <c r="I53" s="48" t="n">
        <f aca="false">I54</f>
        <v>0</v>
      </c>
      <c r="J53" s="48" t="n">
        <f aca="false">J54</f>
        <v>0</v>
      </c>
      <c r="K53" s="48" t="n">
        <f aca="false">K54</f>
        <v>0</v>
      </c>
      <c r="L53" s="48" t="n">
        <f aca="false">L54</f>
        <v>77000</v>
      </c>
      <c r="M53" s="48" t="n">
        <f aca="false">M54</f>
        <v>70400</v>
      </c>
      <c r="N53" s="48" t="n">
        <f aca="false">N54</f>
        <v>0</v>
      </c>
      <c r="O53" s="48" t="n">
        <f aca="false">O54</f>
        <v>0</v>
      </c>
      <c r="P53" s="48" t="n">
        <f aca="false">P54</f>
        <v>0</v>
      </c>
      <c r="Q53" s="48" t="n">
        <f aca="false">Q54</f>
        <v>0</v>
      </c>
      <c r="R53" s="48" t="n">
        <f aca="false">R54</f>
        <v>0</v>
      </c>
      <c r="S53" s="48" t="n">
        <f aca="false">S54</f>
        <v>0</v>
      </c>
      <c r="T53" s="48" t="n">
        <f aca="false">T54</f>
        <v>0</v>
      </c>
      <c r="U53" s="48" t="n">
        <f aca="false">U54</f>
        <v>0</v>
      </c>
      <c r="V53" s="48" t="n">
        <f aca="false">V54</f>
        <v>0</v>
      </c>
      <c r="W53" s="48" t="n">
        <f aca="false">W54</f>
        <v>0</v>
      </c>
      <c r="X53" s="48" t="n">
        <f aca="false">X54</f>
        <v>0</v>
      </c>
      <c r="Y53" s="48" t="n">
        <f aca="false">Y54</f>
        <v>0</v>
      </c>
      <c r="Z53" s="48" t="n">
        <f aca="false">Z54</f>
        <v>0</v>
      </c>
      <c r="AA53" s="48" t="n">
        <f aca="false">AA54</f>
        <v>0</v>
      </c>
      <c r="AB53" s="48" t="n">
        <f aca="false">AB54</f>
        <v>43551.61</v>
      </c>
      <c r="AC53" s="48" t="n">
        <f aca="false">AC54</f>
        <v>43551.61</v>
      </c>
      <c r="AD53" s="48" t="n">
        <f aca="false">AD54</f>
        <v>43551.61</v>
      </c>
      <c r="AE53" s="44"/>
      <c r="AF53" s="44"/>
      <c r="AG53" s="44"/>
      <c r="AH53" s="44"/>
      <c r="AI53" s="44"/>
      <c r="AJ53" s="45"/>
      <c r="AK53" s="44"/>
      <c r="AL53" s="45"/>
      <c r="AM53" s="44"/>
      <c r="AN53" s="7"/>
    </row>
    <row r="54" customFormat="false" ht="47.25" hidden="false" customHeight="false" outlineLevel="2" collapsed="false">
      <c r="A54" s="46" t="s">
        <v>44</v>
      </c>
      <c r="B54" s="47" t="s">
        <v>17</v>
      </c>
      <c r="C54" s="47" t="s">
        <v>18</v>
      </c>
      <c r="D54" s="47" t="s">
        <v>69</v>
      </c>
      <c r="E54" s="47" t="s">
        <v>45</v>
      </c>
      <c r="F54" s="48" t="n">
        <v>70400</v>
      </c>
      <c r="G54" s="47"/>
      <c r="H54" s="47"/>
      <c r="I54" s="47"/>
      <c r="J54" s="47"/>
      <c r="K54" s="47"/>
      <c r="L54" s="44" t="n">
        <v>77000</v>
      </c>
      <c r="M54" s="48" t="n">
        <v>7040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49" t="n">
        <v>0</v>
      </c>
      <c r="AA54" s="49" t="n">
        <v>0</v>
      </c>
      <c r="AB54" s="49" t="n">
        <v>43551.61</v>
      </c>
      <c r="AC54" s="49" t="n">
        <v>43551.61</v>
      </c>
      <c r="AD54" s="48" t="n">
        <v>43551.61</v>
      </c>
      <c r="AE54" s="44" t="n">
        <v>0</v>
      </c>
      <c r="AF54" s="44" t="n">
        <v>0</v>
      </c>
      <c r="AG54" s="44" t="n">
        <v>145957593.36</v>
      </c>
      <c r="AH54" s="44" t="n">
        <v>0</v>
      </c>
      <c r="AI54" s="44" t="n">
        <v>6529741.64</v>
      </c>
      <c r="AJ54" s="45" t="n">
        <v>0.957178465739466</v>
      </c>
      <c r="AK54" s="44" t="n">
        <v>0</v>
      </c>
      <c r="AL54" s="45" t="n">
        <v>0</v>
      </c>
      <c r="AM54" s="44" t="n">
        <v>0</v>
      </c>
      <c r="AN54" s="7"/>
    </row>
    <row r="55" customFormat="false" ht="31.5" hidden="false" customHeight="false" outlineLevel="3" collapsed="false">
      <c r="A55" s="46" t="s">
        <v>46</v>
      </c>
      <c r="B55" s="47" t="s">
        <v>17</v>
      </c>
      <c r="C55" s="47" t="s">
        <v>18</v>
      </c>
      <c r="D55" s="47" t="s">
        <v>69</v>
      </c>
      <c r="E55" s="47" t="s">
        <v>47</v>
      </c>
      <c r="F55" s="48" t="n">
        <f aca="false">F56</f>
        <v>5076600</v>
      </c>
      <c r="G55" s="48" t="n">
        <f aca="false">G56</f>
        <v>0</v>
      </c>
      <c r="H55" s="48" t="n">
        <f aca="false">H56</f>
        <v>0</v>
      </c>
      <c r="I55" s="48" t="n">
        <f aca="false">I56</f>
        <v>0</v>
      </c>
      <c r="J55" s="48" t="n">
        <f aca="false">J56</f>
        <v>0</v>
      </c>
      <c r="K55" s="48" t="n">
        <f aca="false">K56</f>
        <v>0</v>
      </c>
      <c r="L55" s="48" t="n">
        <f aca="false">L56</f>
        <v>7270000</v>
      </c>
      <c r="M55" s="48" t="n">
        <f aca="false">M56</f>
        <v>5076600</v>
      </c>
      <c r="N55" s="48" t="n">
        <f aca="false">N56</f>
        <v>0</v>
      </c>
      <c r="O55" s="48" t="n">
        <f aca="false">O56</f>
        <v>0</v>
      </c>
      <c r="P55" s="48" t="n">
        <f aca="false">P56</f>
        <v>0</v>
      </c>
      <c r="Q55" s="48" t="n">
        <f aca="false">Q56</f>
        <v>0</v>
      </c>
      <c r="R55" s="48" t="n">
        <f aca="false">R56</f>
        <v>0</v>
      </c>
      <c r="S55" s="48" t="n">
        <f aca="false">S56</f>
        <v>0</v>
      </c>
      <c r="T55" s="48" t="n">
        <f aca="false">T56</f>
        <v>0</v>
      </c>
      <c r="U55" s="48" t="n">
        <f aca="false">U56</f>
        <v>0</v>
      </c>
      <c r="V55" s="48" t="n">
        <f aca="false">V56</f>
        <v>0</v>
      </c>
      <c r="W55" s="48" t="n">
        <f aca="false">W56</f>
        <v>0</v>
      </c>
      <c r="X55" s="48" t="n">
        <f aca="false">X56</f>
        <v>0</v>
      </c>
      <c r="Y55" s="48" t="n">
        <f aca="false">Y56</f>
        <v>0</v>
      </c>
      <c r="Z55" s="48" t="n">
        <f aca="false">Z56</f>
        <v>0</v>
      </c>
      <c r="AA55" s="48" t="n">
        <f aca="false">AA56</f>
        <v>0</v>
      </c>
      <c r="AB55" s="48" t="n">
        <f aca="false">AB56</f>
        <v>4300416.59</v>
      </c>
      <c r="AC55" s="48" t="n">
        <f aca="false">AC56</f>
        <v>4300416.59</v>
      </c>
      <c r="AD55" s="48" t="n">
        <f aca="false">AD56</f>
        <v>4298481.11</v>
      </c>
      <c r="AE55" s="44" t="n">
        <v>0</v>
      </c>
      <c r="AF55" s="44" t="n">
        <v>0</v>
      </c>
      <c r="AG55" s="44" t="n">
        <v>145957593.36</v>
      </c>
      <c r="AH55" s="44" t="n">
        <v>0</v>
      </c>
      <c r="AI55" s="44" t="n">
        <v>6529741.64</v>
      </c>
      <c r="AJ55" s="45" t="n">
        <v>0.957178465739466</v>
      </c>
      <c r="AK55" s="44" t="n">
        <v>0</v>
      </c>
      <c r="AL55" s="45" t="n">
        <v>0</v>
      </c>
      <c r="AM55" s="44" t="n">
        <v>0</v>
      </c>
      <c r="AN55" s="7"/>
    </row>
    <row r="56" customFormat="false" ht="31.5" hidden="false" customHeight="false" outlineLevel="4" collapsed="false">
      <c r="A56" s="46" t="s">
        <v>48</v>
      </c>
      <c r="B56" s="47" t="s">
        <v>17</v>
      </c>
      <c r="C56" s="47" t="s">
        <v>18</v>
      </c>
      <c r="D56" s="47" t="s">
        <v>69</v>
      </c>
      <c r="E56" s="47" t="s">
        <v>49</v>
      </c>
      <c r="F56" s="48" t="n">
        <v>5076600</v>
      </c>
      <c r="G56" s="47"/>
      <c r="H56" s="47"/>
      <c r="I56" s="47"/>
      <c r="J56" s="47"/>
      <c r="K56" s="47"/>
      <c r="L56" s="44" t="n">
        <v>7270000</v>
      </c>
      <c r="M56" s="48" t="n">
        <v>507660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49" t="n">
        <v>0</v>
      </c>
      <c r="AA56" s="49" t="n">
        <v>0</v>
      </c>
      <c r="AB56" s="49" t="n">
        <v>4300416.59</v>
      </c>
      <c r="AC56" s="49" t="n">
        <v>4300416.59</v>
      </c>
      <c r="AD56" s="48" t="n">
        <v>4298481.11</v>
      </c>
      <c r="AE56" s="44" t="n">
        <v>0</v>
      </c>
      <c r="AF56" s="44" t="n">
        <v>0</v>
      </c>
      <c r="AG56" s="44" t="n">
        <v>145957593.36</v>
      </c>
      <c r="AH56" s="44" t="n">
        <v>0</v>
      </c>
      <c r="AI56" s="44" t="n">
        <v>6529741.64</v>
      </c>
      <c r="AJ56" s="45" t="n">
        <v>0.957178465739466</v>
      </c>
      <c r="AK56" s="44" t="n">
        <v>0</v>
      </c>
      <c r="AL56" s="45" t="n">
        <v>0</v>
      </c>
      <c r="AM56" s="44" t="n">
        <v>0</v>
      </c>
      <c r="AN56" s="7"/>
    </row>
    <row r="57" customFormat="false" ht="68.45" hidden="false" customHeight="true" outlineLevel="2" collapsed="false">
      <c r="A57" s="41" t="s">
        <v>70</v>
      </c>
      <c r="B57" s="42" t="s">
        <v>17</v>
      </c>
      <c r="C57" s="42" t="s">
        <v>18</v>
      </c>
      <c r="D57" s="42" t="s">
        <v>71</v>
      </c>
      <c r="E57" s="42"/>
      <c r="F57" s="43" t="n">
        <f aca="false">F58</f>
        <v>47180661</v>
      </c>
      <c r="G57" s="43" t="n">
        <f aca="false">G58</f>
        <v>0</v>
      </c>
      <c r="H57" s="43" t="n">
        <f aca="false">H58</f>
        <v>0</v>
      </c>
      <c r="I57" s="43" t="n">
        <f aca="false">I58</f>
        <v>0</v>
      </c>
      <c r="J57" s="43" t="n">
        <f aca="false">J58</f>
        <v>0</v>
      </c>
      <c r="K57" s="43" t="n">
        <f aca="false">K58</f>
        <v>0</v>
      </c>
      <c r="L57" s="43" t="n">
        <f aca="false">L58</f>
        <v>44200000</v>
      </c>
      <c r="M57" s="43" t="n">
        <f aca="false">M58</f>
        <v>47180661</v>
      </c>
      <c r="N57" s="43" t="n">
        <f aca="false">N58</f>
        <v>0</v>
      </c>
      <c r="O57" s="43" t="n">
        <f aca="false">O58</f>
        <v>0</v>
      </c>
      <c r="P57" s="43" t="n">
        <f aca="false">P58</f>
        <v>0</v>
      </c>
      <c r="Q57" s="43" t="n">
        <f aca="false">Q58</f>
        <v>0</v>
      </c>
      <c r="R57" s="43" t="n">
        <f aca="false">R58</f>
        <v>0</v>
      </c>
      <c r="S57" s="43" t="n">
        <f aca="false">S58</f>
        <v>0</v>
      </c>
      <c r="T57" s="43" t="n">
        <f aca="false">T58</f>
        <v>0</v>
      </c>
      <c r="U57" s="43" t="n">
        <f aca="false">U58</f>
        <v>0</v>
      </c>
      <c r="V57" s="43" t="n">
        <f aca="false">V58</f>
        <v>0</v>
      </c>
      <c r="W57" s="43" t="n">
        <f aca="false">W58</f>
        <v>0</v>
      </c>
      <c r="X57" s="43" t="n">
        <f aca="false">X58</f>
        <v>0</v>
      </c>
      <c r="Y57" s="43" t="n">
        <f aca="false">Y58</f>
        <v>0</v>
      </c>
      <c r="Z57" s="43" t="n">
        <f aca="false">Z58</f>
        <v>0</v>
      </c>
      <c r="AA57" s="43" t="n">
        <f aca="false">AA58</f>
        <v>0</v>
      </c>
      <c r="AB57" s="43" t="n">
        <f aca="false">AB58</f>
        <v>40753976.38</v>
      </c>
      <c r="AC57" s="43" t="n">
        <f aca="false">AC58</f>
        <v>40753976.38</v>
      </c>
      <c r="AD57" s="43" t="n">
        <f aca="false">AD58</f>
        <v>40729518.78</v>
      </c>
      <c r="AE57" s="44"/>
      <c r="AF57" s="44"/>
      <c r="AG57" s="44"/>
      <c r="AH57" s="44"/>
      <c r="AI57" s="44"/>
      <c r="AJ57" s="45"/>
      <c r="AK57" s="44"/>
      <c r="AL57" s="45"/>
      <c r="AM57" s="44"/>
      <c r="AN57" s="7"/>
    </row>
    <row r="58" customFormat="false" ht="47.25" hidden="false" customHeight="false" outlineLevel="3" collapsed="false">
      <c r="A58" s="46" t="s">
        <v>72</v>
      </c>
      <c r="B58" s="47" t="s">
        <v>17</v>
      </c>
      <c r="C58" s="47" t="s">
        <v>18</v>
      </c>
      <c r="D58" s="47" t="s">
        <v>73</v>
      </c>
      <c r="E58" s="47"/>
      <c r="F58" s="48" t="n">
        <f aca="false">F59</f>
        <v>47180661</v>
      </c>
      <c r="G58" s="48" t="n">
        <f aca="false">G59</f>
        <v>0</v>
      </c>
      <c r="H58" s="48" t="n">
        <f aca="false">H59</f>
        <v>0</v>
      </c>
      <c r="I58" s="48" t="n">
        <f aca="false">I59</f>
        <v>0</v>
      </c>
      <c r="J58" s="48" t="n">
        <f aca="false">J59</f>
        <v>0</v>
      </c>
      <c r="K58" s="48" t="n">
        <f aca="false">K59</f>
        <v>0</v>
      </c>
      <c r="L58" s="48" t="n">
        <f aca="false">L59</f>
        <v>44200000</v>
      </c>
      <c r="M58" s="48" t="n">
        <f aca="false">M59</f>
        <v>47180661</v>
      </c>
      <c r="N58" s="48" t="n">
        <f aca="false">N59</f>
        <v>0</v>
      </c>
      <c r="O58" s="48" t="n">
        <f aca="false">O59</f>
        <v>0</v>
      </c>
      <c r="P58" s="48" t="n">
        <f aca="false">P59</f>
        <v>0</v>
      </c>
      <c r="Q58" s="48" t="n">
        <f aca="false">Q59</f>
        <v>0</v>
      </c>
      <c r="R58" s="48" t="n">
        <f aca="false">R59</f>
        <v>0</v>
      </c>
      <c r="S58" s="48" t="n">
        <f aca="false">S59</f>
        <v>0</v>
      </c>
      <c r="T58" s="48" t="n">
        <f aca="false">T59</f>
        <v>0</v>
      </c>
      <c r="U58" s="48" t="n">
        <f aca="false">U59</f>
        <v>0</v>
      </c>
      <c r="V58" s="48" t="n">
        <f aca="false">V59</f>
        <v>0</v>
      </c>
      <c r="W58" s="48" t="n">
        <f aca="false">W59</f>
        <v>0</v>
      </c>
      <c r="X58" s="48" t="n">
        <f aca="false">X59</f>
        <v>0</v>
      </c>
      <c r="Y58" s="48" t="n">
        <f aca="false">Y59</f>
        <v>0</v>
      </c>
      <c r="Z58" s="48" t="n">
        <f aca="false">Z59</f>
        <v>0</v>
      </c>
      <c r="AA58" s="48" t="n">
        <f aca="false">AA59</f>
        <v>0</v>
      </c>
      <c r="AB58" s="48" t="n">
        <f aca="false">AB59</f>
        <v>40753976.38</v>
      </c>
      <c r="AC58" s="48" t="n">
        <f aca="false">AC59</f>
        <v>40753976.38</v>
      </c>
      <c r="AD58" s="48" t="n">
        <f aca="false">AD59</f>
        <v>40729518.78</v>
      </c>
      <c r="AE58" s="44"/>
      <c r="AF58" s="44"/>
      <c r="AG58" s="44"/>
      <c r="AH58" s="44"/>
      <c r="AI58" s="44"/>
      <c r="AJ58" s="45"/>
      <c r="AK58" s="44"/>
      <c r="AL58" s="45"/>
      <c r="AM58" s="44"/>
      <c r="AN58" s="7"/>
    </row>
    <row r="59" customFormat="false" ht="47.25" hidden="false" customHeight="false" outlineLevel="4" collapsed="false">
      <c r="A59" s="46" t="s">
        <v>24</v>
      </c>
      <c r="B59" s="47" t="s">
        <v>17</v>
      </c>
      <c r="C59" s="47" t="s">
        <v>18</v>
      </c>
      <c r="D59" s="47" t="s">
        <v>73</v>
      </c>
      <c r="E59" s="47" t="s">
        <v>25</v>
      </c>
      <c r="F59" s="48" t="n">
        <f aca="false">F60+F61</f>
        <v>47180661</v>
      </c>
      <c r="G59" s="48" t="n">
        <f aca="false">G60+G61</f>
        <v>0</v>
      </c>
      <c r="H59" s="48" t="n">
        <f aca="false">H60+H61</f>
        <v>0</v>
      </c>
      <c r="I59" s="48" t="n">
        <f aca="false">I60+I61</f>
        <v>0</v>
      </c>
      <c r="J59" s="48" t="n">
        <f aca="false">J60+J61</f>
        <v>0</v>
      </c>
      <c r="K59" s="48" t="n">
        <f aca="false">K60+K61</f>
        <v>0</v>
      </c>
      <c r="L59" s="48" t="n">
        <f aca="false">L60+L61</f>
        <v>44200000</v>
      </c>
      <c r="M59" s="48" t="n">
        <f aca="false">M60+M61</f>
        <v>47180661</v>
      </c>
      <c r="N59" s="48" t="n">
        <f aca="false">N60+N61</f>
        <v>0</v>
      </c>
      <c r="O59" s="48" t="n">
        <f aca="false">O60+O61</f>
        <v>0</v>
      </c>
      <c r="P59" s="48" t="n">
        <f aca="false">P60+P61</f>
        <v>0</v>
      </c>
      <c r="Q59" s="48" t="n">
        <f aca="false">Q60+Q61</f>
        <v>0</v>
      </c>
      <c r="R59" s="48" t="n">
        <f aca="false">R60+R61</f>
        <v>0</v>
      </c>
      <c r="S59" s="48" t="n">
        <f aca="false">S60+S61</f>
        <v>0</v>
      </c>
      <c r="T59" s="48" t="n">
        <f aca="false">T60+T61</f>
        <v>0</v>
      </c>
      <c r="U59" s="48" t="n">
        <f aca="false">U60+U61</f>
        <v>0</v>
      </c>
      <c r="V59" s="48" t="n">
        <f aca="false">V60+V61</f>
        <v>0</v>
      </c>
      <c r="W59" s="48" t="n">
        <f aca="false">W60+W61</f>
        <v>0</v>
      </c>
      <c r="X59" s="48" t="n">
        <f aca="false">X60+X61</f>
        <v>0</v>
      </c>
      <c r="Y59" s="48" t="n">
        <f aca="false">Y60+Y61</f>
        <v>0</v>
      </c>
      <c r="Z59" s="48" t="n">
        <f aca="false">Z60+Z61</f>
        <v>0</v>
      </c>
      <c r="AA59" s="48" t="n">
        <f aca="false">AA60+AA61</f>
        <v>0</v>
      </c>
      <c r="AB59" s="48" t="n">
        <f aca="false">AB60+AB61</f>
        <v>40753976.38</v>
      </c>
      <c r="AC59" s="48" t="n">
        <f aca="false">AC60+AC61</f>
        <v>40753976.38</v>
      </c>
      <c r="AD59" s="48" t="n">
        <f aca="false">AD60+AD61</f>
        <v>40729518.78</v>
      </c>
      <c r="AE59" s="44"/>
      <c r="AF59" s="44"/>
      <c r="AG59" s="44"/>
      <c r="AH59" s="44"/>
      <c r="AI59" s="44"/>
      <c r="AJ59" s="45"/>
      <c r="AK59" s="44"/>
      <c r="AL59" s="45"/>
      <c r="AM59" s="44"/>
      <c r="AN59" s="7"/>
    </row>
    <row r="60" customFormat="false" ht="15.75" hidden="false" customHeight="false" outlineLevel="2" collapsed="false">
      <c r="A60" s="46" t="s">
        <v>26</v>
      </c>
      <c r="B60" s="47" t="s">
        <v>17</v>
      </c>
      <c r="C60" s="47" t="s">
        <v>18</v>
      </c>
      <c r="D60" s="47" t="s">
        <v>73</v>
      </c>
      <c r="E60" s="47" t="s">
        <v>27</v>
      </c>
      <c r="F60" s="48" t="n">
        <v>45824061</v>
      </c>
      <c r="G60" s="47"/>
      <c r="H60" s="47"/>
      <c r="I60" s="47"/>
      <c r="J60" s="47"/>
      <c r="K60" s="47"/>
      <c r="L60" s="44" t="n">
        <v>44200000</v>
      </c>
      <c r="M60" s="48" t="n">
        <v>45824061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0</v>
      </c>
      <c r="Z60" s="49" t="n">
        <v>0</v>
      </c>
      <c r="AA60" s="49" t="n">
        <v>0</v>
      </c>
      <c r="AB60" s="49" t="n">
        <v>39566912.38</v>
      </c>
      <c r="AC60" s="49" t="n">
        <v>39566912.38</v>
      </c>
      <c r="AD60" s="48" t="n">
        <v>39552244.78</v>
      </c>
      <c r="AE60" s="44" t="n">
        <v>0</v>
      </c>
      <c r="AF60" s="44" t="n">
        <v>0</v>
      </c>
      <c r="AG60" s="44" t="n">
        <v>21463779.9</v>
      </c>
      <c r="AH60" s="44" t="n">
        <v>721277.79</v>
      </c>
      <c r="AI60" s="44" t="n">
        <v>612252.01</v>
      </c>
      <c r="AJ60" s="45" t="n">
        <v>0.973143672737841</v>
      </c>
      <c r="AK60" s="44" t="n">
        <v>0</v>
      </c>
      <c r="AL60" s="45" t="n">
        <v>0</v>
      </c>
      <c r="AM60" s="44" t="n">
        <v>0</v>
      </c>
      <c r="AN60" s="7"/>
    </row>
    <row r="61" customFormat="false" ht="47.25" hidden="false" customHeight="false" outlineLevel="3" collapsed="false">
      <c r="A61" s="46" t="s">
        <v>28</v>
      </c>
      <c r="B61" s="47" t="s">
        <v>17</v>
      </c>
      <c r="C61" s="47" t="s">
        <v>18</v>
      </c>
      <c r="D61" s="47" t="s">
        <v>73</v>
      </c>
      <c r="E61" s="47" t="s">
        <v>29</v>
      </c>
      <c r="F61" s="48" t="n">
        <v>1356600</v>
      </c>
      <c r="G61" s="47"/>
      <c r="H61" s="47"/>
      <c r="I61" s="47"/>
      <c r="J61" s="47"/>
      <c r="K61" s="47"/>
      <c r="L61" s="44" t="n">
        <v>0</v>
      </c>
      <c r="M61" s="48" t="n">
        <v>1356600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49" t="n">
        <v>0</v>
      </c>
      <c r="AA61" s="49" t="n">
        <v>0</v>
      </c>
      <c r="AB61" s="49" t="n">
        <v>1187064</v>
      </c>
      <c r="AC61" s="49" t="n">
        <v>1187064</v>
      </c>
      <c r="AD61" s="48" t="n">
        <v>1177274</v>
      </c>
      <c r="AE61" s="44" t="n">
        <v>0</v>
      </c>
      <c r="AF61" s="44" t="n">
        <v>0</v>
      </c>
      <c r="AG61" s="44" t="n">
        <v>21463779.9</v>
      </c>
      <c r="AH61" s="44" t="n">
        <v>721277.79</v>
      </c>
      <c r="AI61" s="44" t="n">
        <v>612252.01</v>
      </c>
      <c r="AJ61" s="45" t="n">
        <v>0.973143672737841</v>
      </c>
      <c r="AK61" s="44" t="n">
        <v>0</v>
      </c>
      <c r="AL61" s="45" t="n">
        <v>0</v>
      </c>
      <c r="AM61" s="44" t="n">
        <v>0</v>
      </c>
      <c r="AN61" s="7"/>
    </row>
    <row r="62" customFormat="false" ht="47.25" hidden="false" customHeight="false" outlineLevel="4" collapsed="false">
      <c r="A62" s="41" t="s">
        <v>74</v>
      </c>
      <c r="B62" s="42" t="s">
        <v>17</v>
      </c>
      <c r="C62" s="42" t="s">
        <v>18</v>
      </c>
      <c r="D62" s="42" t="s">
        <v>75</v>
      </c>
      <c r="E62" s="42"/>
      <c r="F62" s="43" t="n">
        <f aca="false">F63+F69</f>
        <v>13316547</v>
      </c>
      <c r="G62" s="42"/>
      <c r="H62" s="42"/>
      <c r="I62" s="42"/>
      <c r="J62" s="42"/>
      <c r="K62" s="42"/>
      <c r="L62" s="44" t="n">
        <v>13555260</v>
      </c>
      <c r="M62" s="43" t="n">
        <v>13316547</v>
      </c>
      <c r="N62" s="44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12610540.35</v>
      </c>
      <c r="AC62" s="44" t="n">
        <v>12610540.35</v>
      </c>
      <c r="AD62" s="43" t="n">
        <v>12596540.35</v>
      </c>
      <c r="AE62" s="44" t="n">
        <v>0</v>
      </c>
      <c r="AF62" s="44" t="n">
        <v>0</v>
      </c>
      <c r="AG62" s="44" t="n">
        <v>21463779.9</v>
      </c>
      <c r="AH62" s="44" t="n">
        <v>721277.79</v>
      </c>
      <c r="AI62" s="44" t="n">
        <v>612252.01</v>
      </c>
      <c r="AJ62" s="45" t="n">
        <v>0.973143672737841</v>
      </c>
      <c r="AK62" s="44" t="n">
        <v>0</v>
      </c>
      <c r="AL62" s="45" t="n">
        <v>0</v>
      </c>
      <c r="AM62" s="44" t="n">
        <v>0</v>
      </c>
      <c r="AN62" s="7"/>
    </row>
    <row r="63" customFormat="false" ht="31.5" hidden="false" customHeight="false" outlineLevel="2" collapsed="false">
      <c r="A63" s="46" t="s">
        <v>76</v>
      </c>
      <c r="B63" s="47" t="s">
        <v>17</v>
      </c>
      <c r="C63" s="47" t="s">
        <v>18</v>
      </c>
      <c r="D63" s="47" t="s">
        <v>77</v>
      </c>
      <c r="E63" s="47"/>
      <c r="F63" s="48" t="n">
        <f aca="false">F64+F66</f>
        <v>10766547</v>
      </c>
      <c r="G63" s="48" t="n">
        <f aca="false">G64+G66</f>
        <v>0</v>
      </c>
      <c r="H63" s="48" t="n">
        <f aca="false">H64+H66</f>
        <v>0</v>
      </c>
      <c r="I63" s="48" t="n">
        <f aca="false">I64+I66</f>
        <v>0</v>
      </c>
      <c r="J63" s="48" t="n">
        <f aca="false">J64+J66</f>
        <v>0</v>
      </c>
      <c r="K63" s="48" t="n">
        <f aca="false">K64+K66</f>
        <v>0</v>
      </c>
      <c r="L63" s="48" t="n">
        <f aca="false">L64+L66</f>
        <v>9500000</v>
      </c>
      <c r="M63" s="48" t="n">
        <f aca="false">M64+M66</f>
        <v>10766547</v>
      </c>
      <c r="N63" s="48" t="n">
        <f aca="false">N64+N66</f>
        <v>0</v>
      </c>
      <c r="O63" s="48" t="n">
        <f aca="false">O64+O66</f>
        <v>0</v>
      </c>
      <c r="P63" s="48" t="n">
        <f aca="false">P64+P66</f>
        <v>0</v>
      </c>
      <c r="Q63" s="48" t="n">
        <f aca="false">Q64+Q66</f>
        <v>0</v>
      </c>
      <c r="R63" s="48" t="n">
        <f aca="false">R64+R66</f>
        <v>0</v>
      </c>
      <c r="S63" s="48" t="n">
        <f aca="false">S64+S66</f>
        <v>0</v>
      </c>
      <c r="T63" s="48" t="n">
        <f aca="false">T64+T66</f>
        <v>0</v>
      </c>
      <c r="U63" s="48" t="n">
        <f aca="false">U64+U66</f>
        <v>0</v>
      </c>
      <c r="V63" s="48" t="n">
        <f aca="false">V64+V66</f>
        <v>0</v>
      </c>
      <c r="W63" s="48" t="n">
        <f aca="false">W64+W66</f>
        <v>0</v>
      </c>
      <c r="X63" s="48" t="n">
        <f aca="false">X64+X66</f>
        <v>0</v>
      </c>
      <c r="Y63" s="48" t="n">
        <f aca="false">Y64+Y66</f>
        <v>0</v>
      </c>
      <c r="Z63" s="48" t="n">
        <f aca="false">Z64+Z66</f>
        <v>0</v>
      </c>
      <c r="AA63" s="48" t="n">
        <f aca="false">AA64+AA66</f>
        <v>0</v>
      </c>
      <c r="AB63" s="48" t="n">
        <f aca="false">AB64+AB66</f>
        <v>10061690.44</v>
      </c>
      <c r="AC63" s="48" t="n">
        <f aca="false">AC64+AC66</f>
        <v>10061690.44</v>
      </c>
      <c r="AD63" s="48" t="n">
        <f aca="false">AD64+AD66</f>
        <v>10047690.44</v>
      </c>
      <c r="AE63" s="44" t="n">
        <v>0</v>
      </c>
      <c r="AF63" s="44" t="n">
        <v>0</v>
      </c>
      <c r="AG63" s="44" t="n">
        <v>4342032.72</v>
      </c>
      <c r="AH63" s="44" t="n">
        <v>1935.48</v>
      </c>
      <c r="AI63" s="44" t="n">
        <v>803031.8</v>
      </c>
      <c r="AJ63" s="45" t="n">
        <v>0.843980610064115</v>
      </c>
      <c r="AK63" s="44" t="n">
        <v>0</v>
      </c>
      <c r="AL63" s="45" t="n">
        <v>0</v>
      </c>
      <c r="AM63" s="44" t="n">
        <v>0</v>
      </c>
      <c r="AN63" s="7"/>
    </row>
    <row r="64" customFormat="false" ht="31.5" hidden="false" customHeight="false" outlineLevel="3" collapsed="false">
      <c r="A64" s="46" t="s">
        <v>42</v>
      </c>
      <c r="B64" s="47" t="s">
        <v>17</v>
      </c>
      <c r="C64" s="47" t="s">
        <v>18</v>
      </c>
      <c r="D64" s="47" t="s">
        <v>77</v>
      </c>
      <c r="E64" s="47" t="s">
        <v>43</v>
      </c>
      <c r="F64" s="48" t="n">
        <f aca="false">F65</f>
        <v>6819563</v>
      </c>
      <c r="G64" s="47"/>
      <c r="H64" s="47"/>
      <c r="I64" s="47"/>
      <c r="J64" s="47"/>
      <c r="K64" s="47"/>
      <c r="L64" s="44" t="n">
        <v>9500000</v>
      </c>
      <c r="M64" s="48" t="n">
        <v>6819563</v>
      </c>
      <c r="N64" s="49" t="n">
        <v>0</v>
      </c>
      <c r="O64" s="49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49" t="n">
        <v>0</v>
      </c>
      <c r="AA64" s="49" t="n">
        <v>0</v>
      </c>
      <c r="AB64" s="49" t="n">
        <v>6337423.24</v>
      </c>
      <c r="AC64" s="49" t="n">
        <v>6337423.24</v>
      </c>
      <c r="AD64" s="48" t="n">
        <v>6337423.24</v>
      </c>
      <c r="AE64" s="44" t="n">
        <v>0</v>
      </c>
      <c r="AF64" s="44" t="n">
        <v>0</v>
      </c>
      <c r="AG64" s="44" t="n">
        <v>43551.61</v>
      </c>
      <c r="AH64" s="44" t="n">
        <v>0</v>
      </c>
      <c r="AI64" s="44" t="n">
        <v>26848.39</v>
      </c>
      <c r="AJ64" s="45" t="n">
        <v>0.618630823863636</v>
      </c>
      <c r="AK64" s="44" t="n">
        <v>0</v>
      </c>
      <c r="AL64" s="45" t="n">
        <v>0</v>
      </c>
      <c r="AM64" s="44" t="n">
        <v>0</v>
      </c>
      <c r="AN64" s="7"/>
    </row>
    <row r="65" customFormat="false" ht="47.25" hidden="false" customHeight="false" outlineLevel="4" collapsed="false">
      <c r="A65" s="46" t="s">
        <v>44</v>
      </c>
      <c r="B65" s="47" t="s">
        <v>17</v>
      </c>
      <c r="C65" s="47" t="s">
        <v>18</v>
      </c>
      <c r="D65" s="47" t="s">
        <v>77</v>
      </c>
      <c r="E65" s="47" t="s">
        <v>45</v>
      </c>
      <c r="F65" s="48" t="n">
        <v>6819563</v>
      </c>
      <c r="G65" s="47"/>
      <c r="H65" s="47"/>
      <c r="I65" s="47"/>
      <c r="J65" s="47"/>
      <c r="K65" s="47"/>
      <c r="L65" s="44" t="n">
        <v>9500000</v>
      </c>
      <c r="M65" s="48" t="n">
        <v>6819563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49" t="n">
        <v>0</v>
      </c>
      <c r="AA65" s="49" t="n">
        <v>0</v>
      </c>
      <c r="AB65" s="49" t="n">
        <v>6337423.24</v>
      </c>
      <c r="AC65" s="49" t="n">
        <v>6337423.24</v>
      </c>
      <c r="AD65" s="48" t="n">
        <v>6337423.24</v>
      </c>
      <c r="AE65" s="44" t="n">
        <v>0</v>
      </c>
      <c r="AF65" s="44" t="n">
        <v>0</v>
      </c>
      <c r="AG65" s="44" t="n">
        <v>43551.61</v>
      </c>
      <c r="AH65" s="44" t="n">
        <v>0</v>
      </c>
      <c r="AI65" s="44" t="n">
        <v>26848.39</v>
      </c>
      <c r="AJ65" s="45" t="n">
        <v>0.618630823863636</v>
      </c>
      <c r="AK65" s="44" t="n">
        <v>0</v>
      </c>
      <c r="AL65" s="45" t="n">
        <v>0</v>
      </c>
      <c r="AM65" s="44" t="n">
        <v>0</v>
      </c>
      <c r="AN65" s="7"/>
    </row>
    <row r="66" customFormat="false" ht="47.25" hidden="false" customHeight="false" outlineLevel="3" collapsed="false">
      <c r="A66" s="46" t="s">
        <v>24</v>
      </c>
      <c r="B66" s="47" t="s">
        <v>17</v>
      </c>
      <c r="C66" s="47" t="s">
        <v>18</v>
      </c>
      <c r="D66" s="47" t="s">
        <v>77</v>
      </c>
      <c r="E66" s="47" t="s">
        <v>25</v>
      </c>
      <c r="F66" s="48" t="n">
        <f aca="false">F67+F68</f>
        <v>3946984</v>
      </c>
      <c r="G66" s="48" t="n">
        <f aca="false">G67+G68</f>
        <v>0</v>
      </c>
      <c r="H66" s="48" t="n">
        <f aca="false">H67+H68</f>
        <v>0</v>
      </c>
      <c r="I66" s="48" t="n">
        <f aca="false">I67+I68</f>
        <v>0</v>
      </c>
      <c r="J66" s="48" t="n">
        <f aca="false">J67+J68</f>
        <v>0</v>
      </c>
      <c r="K66" s="48" t="n">
        <f aca="false">K67+K68</f>
        <v>0</v>
      </c>
      <c r="L66" s="48" t="n">
        <f aca="false">L67+L68</f>
        <v>0</v>
      </c>
      <c r="M66" s="48" t="n">
        <f aca="false">M67+M68</f>
        <v>3946984</v>
      </c>
      <c r="N66" s="48" t="n">
        <f aca="false">N67+N68</f>
        <v>0</v>
      </c>
      <c r="O66" s="48" t="n">
        <f aca="false">O67+O68</f>
        <v>0</v>
      </c>
      <c r="P66" s="48" t="n">
        <f aca="false">P67+P68</f>
        <v>0</v>
      </c>
      <c r="Q66" s="48" t="n">
        <f aca="false">Q67+Q68</f>
        <v>0</v>
      </c>
      <c r="R66" s="48" t="n">
        <f aca="false">R67+R68</f>
        <v>0</v>
      </c>
      <c r="S66" s="48" t="n">
        <f aca="false">S67+S68</f>
        <v>0</v>
      </c>
      <c r="T66" s="48" t="n">
        <f aca="false">T67+T68</f>
        <v>0</v>
      </c>
      <c r="U66" s="48" t="n">
        <f aca="false">U67+U68</f>
        <v>0</v>
      </c>
      <c r="V66" s="48" t="n">
        <f aca="false">V67+V68</f>
        <v>0</v>
      </c>
      <c r="W66" s="48" t="n">
        <f aca="false">W67+W68</f>
        <v>0</v>
      </c>
      <c r="X66" s="48" t="n">
        <f aca="false">X67+X68</f>
        <v>0</v>
      </c>
      <c r="Y66" s="48" t="n">
        <f aca="false">Y67+Y68</f>
        <v>0</v>
      </c>
      <c r="Z66" s="48" t="n">
        <f aca="false">Z67+Z68</f>
        <v>0</v>
      </c>
      <c r="AA66" s="48" t="n">
        <f aca="false">AA67+AA68</f>
        <v>0</v>
      </c>
      <c r="AB66" s="48" t="n">
        <f aca="false">AB67+AB68</f>
        <v>3724267.2</v>
      </c>
      <c r="AC66" s="48" t="n">
        <f aca="false">AC67+AC68</f>
        <v>3724267.2</v>
      </c>
      <c r="AD66" s="48" t="n">
        <f aca="false">AD67+AD68</f>
        <v>3710267.2</v>
      </c>
      <c r="AE66" s="44" t="n">
        <v>0</v>
      </c>
      <c r="AF66" s="44" t="n">
        <v>0</v>
      </c>
      <c r="AG66" s="44" t="n">
        <v>4298481.11</v>
      </c>
      <c r="AH66" s="44" t="n">
        <v>1935.48</v>
      </c>
      <c r="AI66" s="44" t="n">
        <v>776183.41</v>
      </c>
      <c r="AJ66" s="45" t="n">
        <v>0.847105659299531</v>
      </c>
      <c r="AK66" s="44" t="n">
        <v>0</v>
      </c>
      <c r="AL66" s="45" t="n">
        <v>0</v>
      </c>
      <c r="AM66" s="44" t="n">
        <v>0</v>
      </c>
      <c r="AN66" s="7"/>
    </row>
    <row r="67" customFormat="false" ht="15.75" hidden="false" customHeight="false" outlineLevel="4" collapsed="false">
      <c r="A67" s="46" t="s">
        <v>26</v>
      </c>
      <c r="B67" s="47" t="s">
        <v>17</v>
      </c>
      <c r="C67" s="47" t="s">
        <v>18</v>
      </c>
      <c r="D67" s="47" t="s">
        <v>77</v>
      </c>
      <c r="E67" s="47" t="s">
        <v>27</v>
      </c>
      <c r="F67" s="48" t="n">
        <v>2799384</v>
      </c>
      <c r="G67" s="47"/>
      <c r="H67" s="47"/>
      <c r="I67" s="47"/>
      <c r="J67" s="47"/>
      <c r="K67" s="47"/>
      <c r="L67" s="44" t="n">
        <v>0</v>
      </c>
      <c r="M67" s="48" t="n">
        <v>2799384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49" t="n">
        <v>0</v>
      </c>
      <c r="AA67" s="49" t="n">
        <v>0</v>
      </c>
      <c r="AB67" s="49" t="n">
        <v>2576667.2</v>
      </c>
      <c r="AC67" s="49" t="n">
        <v>2576667.2</v>
      </c>
      <c r="AD67" s="48" t="n">
        <v>2576667.2</v>
      </c>
      <c r="AE67" s="44" t="n">
        <v>0</v>
      </c>
      <c r="AF67" s="44" t="n">
        <v>0</v>
      </c>
      <c r="AG67" s="44" t="n">
        <v>4298481.11</v>
      </c>
      <c r="AH67" s="44" t="n">
        <v>1935.48</v>
      </c>
      <c r="AI67" s="44" t="n">
        <v>776183.41</v>
      </c>
      <c r="AJ67" s="45" t="n">
        <v>0.847105659299531</v>
      </c>
      <c r="AK67" s="44" t="n">
        <v>0</v>
      </c>
      <c r="AL67" s="45" t="n">
        <v>0</v>
      </c>
      <c r="AM67" s="44" t="n">
        <v>0</v>
      </c>
      <c r="AN67" s="7"/>
    </row>
    <row r="68" customFormat="false" ht="15.75" hidden="false" customHeight="false" outlineLevel="1" collapsed="false">
      <c r="A68" s="46" t="s">
        <v>78</v>
      </c>
      <c r="B68" s="47" t="s">
        <v>17</v>
      </c>
      <c r="C68" s="47" t="s">
        <v>18</v>
      </c>
      <c r="D68" s="47" t="s">
        <v>77</v>
      </c>
      <c r="E68" s="47" t="s">
        <v>79</v>
      </c>
      <c r="F68" s="48" t="n">
        <v>1147600</v>
      </c>
      <c r="G68" s="47"/>
      <c r="H68" s="47"/>
      <c r="I68" s="47"/>
      <c r="J68" s="47"/>
      <c r="K68" s="47"/>
      <c r="L68" s="44" t="n">
        <v>0</v>
      </c>
      <c r="M68" s="48" t="n">
        <v>1147600</v>
      </c>
      <c r="N68" s="49" t="n">
        <v>0</v>
      </c>
      <c r="O68" s="49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49" t="n">
        <v>0</v>
      </c>
      <c r="AA68" s="49" t="n">
        <v>0</v>
      </c>
      <c r="AB68" s="49" t="n">
        <v>1147600</v>
      </c>
      <c r="AC68" s="49" t="n">
        <v>1147600</v>
      </c>
      <c r="AD68" s="48" t="n">
        <v>1133600</v>
      </c>
      <c r="AE68" s="44" t="n">
        <v>0</v>
      </c>
      <c r="AF68" s="44" t="n">
        <v>0</v>
      </c>
      <c r="AG68" s="44" t="n">
        <v>40729518.78</v>
      </c>
      <c r="AH68" s="44" t="n">
        <v>24457.6</v>
      </c>
      <c r="AI68" s="44" t="n">
        <v>6426684.62</v>
      </c>
      <c r="AJ68" s="45" t="n">
        <v>0.863785617162083</v>
      </c>
      <c r="AK68" s="44" t="n">
        <v>0</v>
      </c>
      <c r="AL68" s="45" t="n">
        <v>0</v>
      </c>
      <c r="AM68" s="44" t="n">
        <v>0</v>
      </c>
      <c r="AN68" s="7"/>
    </row>
    <row r="69" customFormat="false" ht="31.5" hidden="false" customHeight="false" outlineLevel="2" collapsed="false">
      <c r="A69" s="46" t="s">
        <v>80</v>
      </c>
      <c r="B69" s="47" t="s">
        <v>17</v>
      </c>
      <c r="C69" s="47" t="s">
        <v>18</v>
      </c>
      <c r="D69" s="47" t="s">
        <v>81</v>
      </c>
      <c r="E69" s="47"/>
      <c r="F69" s="48" t="n">
        <f aca="false">F70</f>
        <v>2550000</v>
      </c>
      <c r="G69" s="48" t="n">
        <f aca="false">G70</f>
        <v>0</v>
      </c>
      <c r="H69" s="48" t="n">
        <f aca="false">H70</f>
        <v>0</v>
      </c>
      <c r="I69" s="48" t="n">
        <f aca="false">I70</f>
        <v>0</v>
      </c>
      <c r="J69" s="48" t="n">
        <f aca="false">J70</f>
        <v>0</v>
      </c>
      <c r="K69" s="48" t="n">
        <f aca="false">K70</f>
        <v>0</v>
      </c>
      <c r="L69" s="48" t="n">
        <f aca="false">L70</f>
        <v>2550000</v>
      </c>
      <c r="M69" s="48" t="n">
        <f aca="false">M70</f>
        <v>2550000</v>
      </c>
      <c r="N69" s="48" t="n">
        <f aca="false">N70</f>
        <v>0</v>
      </c>
      <c r="O69" s="48" t="n">
        <f aca="false">O70</f>
        <v>0</v>
      </c>
      <c r="P69" s="48" t="n">
        <f aca="false">P70</f>
        <v>0</v>
      </c>
      <c r="Q69" s="48" t="n">
        <f aca="false">Q70</f>
        <v>0</v>
      </c>
      <c r="R69" s="48" t="n">
        <f aca="false">R70</f>
        <v>0</v>
      </c>
      <c r="S69" s="48" t="n">
        <f aca="false">S70</f>
        <v>0</v>
      </c>
      <c r="T69" s="48" t="n">
        <f aca="false">T70</f>
        <v>0</v>
      </c>
      <c r="U69" s="48" t="n">
        <f aca="false">U70</f>
        <v>0</v>
      </c>
      <c r="V69" s="48" t="n">
        <f aca="false">V70</f>
        <v>0</v>
      </c>
      <c r="W69" s="48" t="n">
        <f aca="false">W70</f>
        <v>0</v>
      </c>
      <c r="X69" s="48" t="n">
        <f aca="false">X70</f>
        <v>0</v>
      </c>
      <c r="Y69" s="48" t="n">
        <f aca="false">Y70</f>
        <v>0</v>
      </c>
      <c r="Z69" s="48" t="n">
        <f aca="false">Z70</f>
        <v>0</v>
      </c>
      <c r="AA69" s="48" t="n">
        <f aca="false">AA70</f>
        <v>0</v>
      </c>
      <c r="AB69" s="48" t="n">
        <f aca="false">AB70</f>
        <v>2548849.91</v>
      </c>
      <c r="AC69" s="48" t="n">
        <f aca="false">AC70</f>
        <v>2548849.91</v>
      </c>
      <c r="AD69" s="48" t="n">
        <f aca="false">AD70</f>
        <v>2548849.91</v>
      </c>
      <c r="AE69" s="44" t="n">
        <v>0</v>
      </c>
      <c r="AF69" s="44" t="n">
        <v>0</v>
      </c>
      <c r="AG69" s="44" t="n">
        <v>40729518.78</v>
      </c>
      <c r="AH69" s="44" t="n">
        <v>24457.6</v>
      </c>
      <c r="AI69" s="44" t="n">
        <v>6426684.62</v>
      </c>
      <c r="AJ69" s="45" t="n">
        <v>0.863785617162083</v>
      </c>
      <c r="AK69" s="44" t="n">
        <v>0</v>
      </c>
      <c r="AL69" s="45" t="n">
        <v>0</v>
      </c>
      <c r="AM69" s="44" t="n">
        <v>0</v>
      </c>
      <c r="AN69" s="7"/>
    </row>
    <row r="70" customFormat="false" ht="31.5" hidden="false" customHeight="false" outlineLevel="3" collapsed="false">
      <c r="A70" s="46" t="s">
        <v>42</v>
      </c>
      <c r="B70" s="47" t="s">
        <v>17</v>
      </c>
      <c r="C70" s="47" t="s">
        <v>18</v>
      </c>
      <c r="D70" s="47" t="s">
        <v>81</v>
      </c>
      <c r="E70" s="47" t="s">
        <v>43</v>
      </c>
      <c r="F70" s="48" t="n">
        <f aca="false">F71</f>
        <v>2550000</v>
      </c>
      <c r="G70" s="48" t="n">
        <f aca="false">G71</f>
        <v>0</v>
      </c>
      <c r="H70" s="48" t="n">
        <f aca="false">H71</f>
        <v>0</v>
      </c>
      <c r="I70" s="48" t="n">
        <f aca="false">I71</f>
        <v>0</v>
      </c>
      <c r="J70" s="48" t="n">
        <f aca="false">J71</f>
        <v>0</v>
      </c>
      <c r="K70" s="48" t="n">
        <f aca="false">K71</f>
        <v>0</v>
      </c>
      <c r="L70" s="48" t="n">
        <f aca="false">L71</f>
        <v>2550000</v>
      </c>
      <c r="M70" s="48" t="n">
        <f aca="false">M71</f>
        <v>2550000</v>
      </c>
      <c r="N70" s="48" t="n">
        <f aca="false">N71</f>
        <v>0</v>
      </c>
      <c r="O70" s="48" t="n">
        <f aca="false">O71</f>
        <v>0</v>
      </c>
      <c r="P70" s="48" t="n">
        <f aca="false">P71</f>
        <v>0</v>
      </c>
      <c r="Q70" s="48" t="n">
        <f aca="false">Q71</f>
        <v>0</v>
      </c>
      <c r="R70" s="48" t="n">
        <f aca="false">R71</f>
        <v>0</v>
      </c>
      <c r="S70" s="48" t="n">
        <f aca="false">S71</f>
        <v>0</v>
      </c>
      <c r="T70" s="48" t="n">
        <f aca="false">T71</f>
        <v>0</v>
      </c>
      <c r="U70" s="48" t="n">
        <f aca="false">U71</f>
        <v>0</v>
      </c>
      <c r="V70" s="48" t="n">
        <f aca="false">V71</f>
        <v>0</v>
      </c>
      <c r="W70" s="48" t="n">
        <f aca="false">W71</f>
        <v>0</v>
      </c>
      <c r="X70" s="48" t="n">
        <f aca="false">X71</f>
        <v>0</v>
      </c>
      <c r="Y70" s="48" t="n">
        <f aca="false">Y71</f>
        <v>0</v>
      </c>
      <c r="Z70" s="48" t="n">
        <f aca="false">Z71</f>
        <v>0</v>
      </c>
      <c r="AA70" s="48" t="n">
        <f aca="false">AA71</f>
        <v>0</v>
      </c>
      <c r="AB70" s="48" t="n">
        <f aca="false">AB71</f>
        <v>2548849.91</v>
      </c>
      <c r="AC70" s="48" t="n">
        <f aca="false">AC71</f>
        <v>2548849.91</v>
      </c>
      <c r="AD70" s="48" t="n">
        <f aca="false">AD71</f>
        <v>2548849.91</v>
      </c>
      <c r="AE70" s="44" t="n">
        <v>0</v>
      </c>
      <c r="AF70" s="44" t="n">
        <v>0</v>
      </c>
      <c r="AG70" s="44" t="n">
        <v>40729518.78</v>
      </c>
      <c r="AH70" s="44" t="n">
        <v>24457.6</v>
      </c>
      <c r="AI70" s="44" t="n">
        <v>6426684.62</v>
      </c>
      <c r="AJ70" s="45" t="n">
        <v>0.863785617162083</v>
      </c>
      <c r="AK70" s="44" t="n">
        <v>0</v>
      </c>
      <c r="AL70" s="45" t="n">
        <v>0</v>
      </c>
      <c r="AM70" s="44" t="n">
        <v>0</v>
      </c>
      <c r="AN70" s="7"/>
    </row>
    <row r="71" customFormat="false" ht="47.25" hidden="false" customHeight="false" outlineLevel="4" collapsed="false">
      <c r="A71" s="46" t="s">
        <v>44</v>
      </c>
      <c r="B71" s="47" t="s">
        <v>17</v>
      </c>
      <c r="C71" s="47" t="s">
        <v>18</v>
      </c>
      <c r="D71" s="47" t="s">
        <v>81</v>
      </c>
      <c r="E71" s="47" t="s">
        <v>45</v>
      </c>
      <c r="F71" s="48" t="n">
        <v>2550000</v>
      </c>
      <c r="G71" s="47"/>
      <c r="H71" s="47"/>
      <c r="I71" s="47"/>
      <c r="J71" s="47"/>
      <c r="K71" s="47"/>
      <c r="L71" s="44" t="n">
        <v>2550000</v>
      </c>
      <c r="M71" s="48" t="n">
        <v>2550000</v>
      </c>
      <c r="N71" s="49" t="n">
        <v>0</v>
      </c>
      <c r="O71" s="49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0</v>
      </c>
      <c r="Z71" s="49" t="n">
        <v>0</v>
      </c>
      <c r="AA71" s="49" t="n">
        <v>0</v>
      </c>
      <c r="AB71" s="49" t="n">
        <v>2548849.91</v>
      </c>
      <c r="AC71" s="49" t="n">
        <v>2548849.91</v>
      </c>
      <c r="AD71" s="48" t="n">
        <v>2548849.91</v>
      </c>
      <c r="AE71" s="44" t="n">
        <v>0</v>
      </c>
      <c r="AF71" s="44" t="n">
        <v>0</v>
      </c>
      <c r="AG71" s="44" t="n">
        <v>39552244.78</v>
      </c>
      <c r="AH71" s="44" t="n">
        <v>14667.6</v>
      </c>
      <c r="AI71" s="44" t="n">
        <v>6257148.62</v>
      </c>
      <c r="AJ71" s="45" t="n">
        <v>0.863452769495921</v>
      </c>
      <c r="AK71" s="44" t="n">
        <v>0</v>
      </c>
      <c r="AL71" s="45" t="n">
        <v>0</v>
      </c>
      <c r="AM71" s="44" t="n">
        <v>0</v>
      </c>
      <c r="AN71" s="7"/>
    </row>
    <row r="72" customFormat="false" ht="31.5" hidden="false" customHeight="false" outlineLevel="4" collapsed="false">
      <c r="A72" s="41" t="s">
        <v>82</v>
      </c>
      <c r="B72" s="42" t="s">
        <v>17</v>
      </c>
      <c r="C72" s="42" t="s">
        <v>18</v>
      </c>
      <c r="D72" s="42" t="s">
        <v>83</v>
      </c>
      <c r="E72" s="42"/>
      <c r="F72" s="43" t="n">
        <f aca="false">F73+F77</f>
        <v>50296547.62</v>
      </c>
      <c r="G72" s="43" t="n">
        <f aca="false">G73+G77</f>
        <v>0</v>
      </c>
      <c r="H72" s="43" t="n">
        <f aca="false">H73+H77</f>
        <v>0</v>
      </c>
      <c r="I72" s="43" t="n">
        <f aca="false">I73+I77</f>
        <v>0</v>
      </c>
      <c r="J72" s="43" t="n">
        <f aca="false">J73+J77</f>
        <v>0</v>
      </c>
      <c r="K72" s="43" t="n">
        <f aca="false">K73+K77</f>
        <v>0</v>
      </c>
      <c r="L72" s="43" t="n">
        <f aca="false">L73+L77</f>
        <v>41033000</v>
      </c>
      <c r="M72" s="43" t="n">
        <f aca="false">M73+M77</f>
        <v>50296547.62</v>
      </c>
      <c r="N72" s="43" t="n">
        <f aca="false">N73+N77</f>
        <v>0</v>
      </c>
      <c r="O72" s="43" t="n">
        <f aca="false">O73+O77</f>
        <v>0</v>
      </c>
      <c r="P72" s="43" t="n">
        <f aca="false">P73+P77</f>
        <v>0</v>
      </c>
      <c r="Q72" s="43" t="n">
        <f aca="false">Q73+Q77</f>
        <v>0</v>
      </c>
      <c r="R72" s="43" t="n">
        <f aca="false">R73+R77</f>
        <v>0</v>
      </c>
      <c r="S72" s="43" t="n">
        <f aca="false">S73+S77</f>
        <v>0</v>
      </c>
      <c r="T72" s="43" t="n">
        <f aca="false">T73+T77</f>
        <v>0</v>
      </c>
      <c r="U72" s="43" t="n">
        <f aca="false">U73+U77</f>
        <v>0</v>
      </c>
      <c r="V72" s="43" t="n">
        <f aca="false">V73+V77</f>
        <v>0</v>
      </c>
      <c r="W72" s="43" t="n">
        <f aca="false">W73+W77</f>
        <v>0</v>
      </c>
      <c r="X72" s="43" t="n">
        <f aca="false">X73+X77</f>
        <v>0</v>
      </c>
      <c r="Y72" s="43" t="n">
        <f aca="false">Y73+Y77</f>
        <v>0</v>
      </c>
      <c r="Z72" s="43" t="n">
        <f aca="false">Z73+Z77</f>
        <v>0</v>
      </c>
      <c r="AA72" s="43" t="n">
        <f aca="false">AA73+AA77</f>
        <v>0</v>
      </c>
      <c r="AB72" s="43" t="n">
        <f aca="false">AB73+AB77</f>
        <v>49379117.97</v>
      </c>
      <c r="AC72" s="43" t="n">
        <f aca="false">AC73+AC77</f>
        <v>49379117.97</v>
      </c>
      <c r="AD72" s="43" t="n">
        <f aca="false">AD73+AD77</f>
        <v>49379117.97</v>
      </c>
      <c r="AE72" s="44" t="n">
        <v>0</v>
      </c>
      <c r="AF72" s="44" t="n">
        <v>0</v>
      </c>
      <c r="AG72" s="44" t="n">
        <v>1177274</v>
      </c>
      <c r="AH72" s="44" t="n">
        <v>9790</v>
      </c>
      <c r="AI72" s="44" t="n">
        <v>169536</v>
      </c>
      <c r="AJ72" s="45" t="n">
        <v>0.875028748341442</v>
      </c>
      <c r="AK72" s="44" t="n">
        <v>0</v>
      </c>
      <c r="AL72" s="45" t="n">
        <v>0</v>
      </c>
      <c r="AM72" s="44" t="n">
        <v>0</v>
      </c>
      <c r="AN72" s="7"/>
    </row>
    <row r="73" customFormat="false" ht="31.5" hidden="false" customHeight="false" outlineLevel="1" collapsed="false">
      <c r="A73" s="46" t="s">
        <v>84</v>
      </c>
      <c r="B73" s="47" t="s">
        <v>17</v>
      </c>
      <c r="C73" s="47" t="s">
        <v>18</v>
      </c>
      <c r="D73" s="47" t="s">
        <v>85</v>
      </c>
      <c r="E73" s="47"/>
      <c r="F73" s="48" t="n">
        <f aca="false">F74</f>
        <v>49056239.62</v>
      </c>
      <c r="G73" s="48" t="n">
        <f aca="false">G74</f>
        <v>0</v>
      </c>
      <c r="H73" s="48" t="n">
        <f aca="false">H74</f>
        <v>0</v>
      </c>
      <c r="I73" s="48" t="n">
        <f aca="false">I74</f>
        <v>0</v>
      </c>
      <c r="J73" s="48" t="n">
        <f aca="false">J74</f>
        <v>0</v>
      </c>
      <c r="K73" s="48" t="n">
        <f aca="false">K74</f>
        <v>0</v>
      </c>
      <c r="L73" s="48" t="n">
        <f aca="false">L74</f>
        <v>39983000</v>
      </c>
      <c r="M73" s="48" t="n">
        <f aca="false">M74</f>
        <v>49056239.62</v>
      </c>
      <c r="N73" s="48" t="n">
        <f aca="false">N74</f>
        <v>0</v>
      </c>
      <c r="O73" s="48" t="n">
        <f aca="false">O74</f>
        <v>0</v>
      </c>
      <c r="P73" s="48" t="n">
        <f aca="false">P74</f>
        <v>0</v>
      </c>
      <c r="Q73" s="48" t="n">
        <f aca="false">Q74</f>
        <v>0</v>
      </c>
      <c r="R73" s="48" t="n">
        <f aca="false">R74</f>
        <v>0</v>
      </c>
      <c r="S73" s="48" t="n">
        <f aca="false">S74</f>
        <v>0</v>
      </c>
      <c r="T73" s="48" t="n">
        <f aca="false">T74</f>
        <v>0</v>
      </c>
      <c r="U73" s="48" t="n">
        <f aca="false">U74</f>
        <v>0</v>
      </c>
      <c r="V73" s="48" t="n">
        <f aca="false">V74</f>
        <v>0</v>
      </c>
      <c r="W73" s="48" t="n">
        <f aca="false">W74</f>
        <v>0</v>
      </c>
      <c r="X73" s="48" t="n">
        <f aca="false">X74</f>
        <v>0</v>
      </c>
      <c r="Y73" s="48" t="n">
        <f aca="false">Y74</f>
        <v>0</v>
      </c>
      <c r="Z73" s="48" t="n">
        <f aca="false">Z74</f>
        <v>0</v>
      </c>
      <c r="AA73" s="48" t="n">
        <f aca="false">AA74</f>
        <v>0</v>
      </c>
      <c r="AB73" s="48" t="n">
        <f aca="false">AB74</f>
        <v>48139166</v>
      </c>
      <c r="AC73" s="48" t="n">
        <f aca="false">AC74</f>
        <v>48139166</v>
      </c>
      <c r="AD73" s="48" t="n">
        <f aca="false">AD74</f>
        <v>48139166</v>
      </c>
      <c r="AE73" s="44" t="n">
        <v>0</v>
      </c>
      <c r="AF73" s="44" t="n">
        <v>0</v>
      </c>
      <c r="AG73" s="44" t="n">
        <v>12596540.35</v>
      </c>
      <c r="AH73" s="44" t="n">
        <v>14000</v>
      </c>
      <c r="AI73" s="44" t="n">
        <v>706006.65</v>
      </c>
      <c r="AJ73" s="45" t="n">
        <v>0.946982753862544</v>
      </c>
      <c r="AK73" s="44" t="n">
        <v>0</v>
      </c>
      <c r="AL73" s="45" t="n">
        <v>0</v>
      </c>
      <c r="AM73" s="44" t="n">
        <v>0</v>
      </c>
      <c r="AN73" s="7"/>
    </row>
    <row r="74" customFormat="false" ht="47.25" hidden="false" customHeight="false" outlineLevel="2" collapsed="false">
      <c r="A74" s="46" t="s">
        <v>24</v>
      </c>
      <c r="B74" s="47" t="s">
        <v>17</v>
      </c>
      <c r="C74" s="47" t="s">
        <v>18</v>
      </c>
      <c r="D74" s="47" t="s">
        <v>85</v>
      </c>
      <c r="E74" s="47" t="s">
        <v>25</v>
      </c>
      <c r="F74" s="48" t="n">
        <f aca="false">F75+F76</f>
        <v>49056239.62</v>
      </c>
      <c r="G74" s="48" t="n">
        <f aca="false">G75+G76</f>
        <v>0</v>
      </c>
      <c r="H74" s="48" t="n">
        <f aca="false">H75+H76</f>
        <v>0</v>
      </c>
      <c r="I74" s="48" t="n">
        <f aca="false">I75+I76</f>
        <v>0</v>
      </c>
      <c r="J74" s="48" t="n">
        <f aca="false">J75+J76</f>
        <v>0</v>
      </c>
      <c r="K74" s="48" t="n">
        <f aca="false">K75+K76</f>
        <v>0</v>
      </c>
      <c r="L74" s="48" t="n">
        <f aca="false">L75+L76</f>
        <v>39983000</v>
      </c>
      <c r="M74" s="48" t="n">
        <f aca="false">M75+M76</f>
        <v>49056239.62</v>
      </c>
      <c r="N74" s="48" t="n">
        <f aca="false">N75+N76</f>
        <v>0</v>
      </c>
      <c r="O74" s="48" t="n">
        <f aca="false">O75+O76</f>
        <v>0</v>
      </c>
      <c r="P74" s="48" t="n">
        <f aca="false">P75+P76</f>
        <v>0</v>
      </c>
      <c r="Q74" s="48" t="n">
        <f aca="false">Q75+Q76</f>
        <v>0</v>
      </c>
      <c r="R74" s="48" t="n">
        <f aca="false">R75+R76</f>
        <v>0</v>
      </c>
      <c r="S74" s="48" t="n">
        <f aca="false">S75+S76</f>
        <v>0</v>
      </c>
      <c r="T74" s="48" t="n">
        <f aca="false">T75+T76</f>
        <v>0</v>
      </c>
      <c r="U74" s="48" t="n">
        <f aca="false">U75+U76</f>
        <v>0</v>
      </c>
      <c r="V74" s="48" t="n">
        <f aca="false">V75+V76</f>
        <v>0</v>
      </c>
      <c r="W74" s="48" t="n">
        <f aca="false">W75+W76</f>
        <v>0</v>
      </c>
      <c r="X74" s="48" t="n">
        <f aca="false">X75+X76</f>
        <v>0</v>
      </c>
      <c r="Y74" s="48" t="n">
        <f aca="false">Y75+Y76</f>
        <v>0</v>
      </c>
      <c r="Z74" s="48" t="n">
        <f aca="false">Z75+Z76</f>
        <v>0</v>
      </c>
      <c r="AA74" s="48" t="n">
        <f aca="false">AA75+AA76</f>
        <v>0</v>
      </c>
      <c r="AB74" s="48" t="n">
        <f aca="false">AB75+AB76</f>
        <v>48139166</v>
      </c>
      <c r="AC74" s="48" t="n">
        <f aca="false">AC75+AC76</f>
        <v>48139166</v>
      </c>
      <c r="AD74" s="48" t="n">
        <f aca="false">AD75+AD76</f>
        <v>48139166</v>
      </c>
      <c r="AE74" s="44"/>
      <c r="AF74" s="44"/>
      <c r="AG74" s="44"/>
      <c r="AH74" s="44"/>
      <c r="AI74" s="44"/>
      <c r="AJ74" s="45"/>
      <c r="AK74" s="44"/>
      <c r="AL74" s="45"/>
      <c r="AM74" s="44"/>
      <c r="AN74" s="7"/>
    </row>
    <row r="75" customFormat="false" ht="15.75" hidden="false" customHeight="false" outlineLevel="3" collapsed="false">
      <c r="A75" s="46" t="s">
        <v>26</v>
      </c>
      <c r="B75" s="47" t="s">
        <v>17</v>
      </c>
      <c r="C75" s="47" t="s">
        <v>18</v>
      </c>
      <c r="D75" s="47" t="s">
        <v>85</v>
      </c>
      <c r="E75" s="47" t="s">
        <v>27</v>
      </c>
      <c r="F75" s="48" t="n">
        <v>48806239.62</v>
      </c>
      <c r="G75" s="47"/>
      <c r="H75" s="47"/>
      <c r="I75" s="47"/>
      <c r="J75" s="47"/>
      <c r="K75" s="47"/>
      <c r="L75" s="44" t="n">
        <v>39733000</v>
      </c>
      <c r="M75" s="48" t="n">
        <v>48806239.62</v>
      </c>
      <c r="N75" s="49" t="n">
        <v>0</v>
      </c>
      <c r="O75" s="49" t="n">
        <v>0</v>
      </c>
      <c r="P75" s="49" t="n">
        <v>0</v>
      </c>
      <c r="Q75" s="49" t="n">
        <v>0</v>
      </c>
      <c r="R75" s="49" t="n">
        <v>0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49" t="n">
        <v>0</v>
      </c>
      <c r="AA75" s="49" t="n">
        <v>0</v>
      </c>
      <c r="AB75" s="49" t="n">
        <v>47896168</v>
      </c>
      <c r="AC75" s="49" t="n">
        <v>47896168</v>
      </c>
      <c r="AD75" s="48" t="n">
        <v>47896168</v>
      </c>
      <c r="AE75" s="44"/>
      <c r="AF75" s="44"/>
      <c r="AG75" s="44"/>
      <c r="AH75" s="44"/>
      <c r="AI75" s="44"/>
      <c r="AJ75" s="45"/>
      <c r="AK75" s="44"/>
      <c r="AL75" s="45"/>
      <c r="AM75" s="44"/>
      <c r="AN75" s="7"/>
    </row>
    <row r="76" customFormat="false" ht="15.75" hidden="false" customHeight="false" outlineLevel="4" collapsed="false">
      <c r="A76" s="46" t="s">
        <v>78</v>
      </c>
      <c r="B76" s="47" t="s">
        <v>17</v>
      </c>
      <c r="C76" s="47" t="s">
        <v>18</v>
      </c>
      <c r="D76" s="47" t="s">
        <v>85</v>
      </c>
      <c r="E76" s="47" t="s">
        <v>79</v>
      </c>
      <c r="F76" s="48" t="n">
        <v>250000</v>
      </c>
      <c r="G76" s="47"/>
      <c r="H76" s="47"/>
      <c r="I76" s="47"/>
      <c r="J76" s="47"/>
      <c r="K76" s="47"/>
      <c r="L76" s="44" t="n">
        <v>250000</v>
      </c>
      <c r="M76" s="48" t="n">
        <v>250000</v>
      </c>
      <c r="N76" s="49" t="n">
        <v>0</v>
      </c>
      <c r="O76" s="49" t="n"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49" t="n">
        <v>0</v>
      </c>
      <c r="AA76" s="49" t="n">
        <v>0</v>
      </c>
      <c r="AB76" s="49" t="n">
        <v>242998</v>
      </c>
      <c r="AC76" s="49" t="n">
        <v>242998</v>
      </c>
      <c r="AD76" s="48" t="n">
        <v>242998</v>
      </c>
      <c r="AE76" s="44"/>
      <c r="AF76" s="44"/>
      <c r="AG76" s="44"/>
      <c r="AH76" s="44"/>
      <c r="AI76" s="44"/>
      <c r="AJ76" s="45"/>
      <c r="AK76" s="44"/>
      <c r="AL76" s="45"/>
      <c r="AM76" s="44"/>
      <c r="AN76" s="7"/>
    </row>
    <row r="77" customFormat="false" ht="31.5" hidden="false" customHeight="false" outlineLevel="2" collapsed="false">
      <c r="A77" s="46" t="s">
        <v>86</v>
      </c>
      <c r="B77" s="47" t="s">
        <v>17</v>
      </c>
      <c r="C77" s="47" t="s">
        <v>18</v>
      </c>
      <c r="D77" s="47" t="s">
        <v>87</v>
      </c>
      <c r="E77" s="47"/>
      <c r="F77" s="48" t="n">
        <f aca="false">F78</f>
        <v>1240308</v>
      </c>
      <c r="G77" s="48" t="n">
        <f aca="false">G78</f>
        <v>0</v>
      </c>
      <c r="H77" s="48" t="n">
        <f aca="false">H78</f>
        <v>0</v>
      </c>
      <c r="I77" s="48" t="n">
        <f aca="false">I78</f>
        <v>0</v>
      </c>
      <c r="J77" s="48" t="n">
        <f aca="false">J78</f>
        <v>0</v>
      </c>
      <c r="K77" s="48" t="n">
        <f aca="false">K78</f>
        <v>0</v>
      </c>
      <c r="L77" s="48" t="n">
        <f aca="false">L78</f>
        <v>1050000</v>
      </c>
      <c r="M77" s="48" t="n">
        <f aca="false">M78</f>
        <v>1240308</v>
      </c>
      <c r="N77" s="48" t="n">
        <f aca="false">N78</f>
        <v>0</v>
      </c>
      <c r="O77" s="48" t="n">
        <f aca="false">O78</f>
        <v>0</v>
      </c>
      <c r="P77" s="48" t="n">
        <f aca="false">P78</f>
        <v>0</v>
      </c>
      <c r="Q77" s="48" t="n">
        <f aca="false">Q78</f>
        <v>0</v>
      </c>
      <c r="R77" s="48" t="n">
        <f aca="false">R78</f>
        <v>0</v>
      </c>
      <c r="S77" s="48" t="n">
        <f aca="false">S78</f>
        <v>0</v>
      </c>
      <c r="T77" s="48" t="n">
        <f aca="false">T78</f>
        <v>0</v>
      </c>
      <c r="U77" s="48" t="n">
        <f aca="false">U78</f>
        <v>0</v>
      </c>
      <c r="V77" s="48" t="n">
        <f aca="false">V78</f>
        <v>0</v>
      </c>
      <c r="W77" s="48" t="n">
        <f aca="false">W78</f>
        <v>0</v>
      </c>
      <c r="X77" s="48" t="n">
        <f aca="false">X78</f>
        <v>0</v>
      </c>
      <c r="Y77" s="48" t="n">
        <f aca="false">Y78</f>
        <v>0</v>
      </c>
      <c r="Z77" s="48" t="n">
        <f aca="false">Z78</f>
        <v>0</v>
      </c>
      <c r="AA77" s="48" t="n">
        <f aca="false">AA78</f>
        <v>0</v>
      </c>
      <c r="AB77" s="48" t="n">
        <f aca="false">AB78</f>
        <v>1239951.97</v>
      </c>
      <c r="AC77" s="48" t="n">
        <f aca="false">AC78</f>
        <v>1239951.97</v>
      </c>
      <c r="AD77" s="48" t="n">
        <f aca="false">AD78</f>
        <v>1239951.97</v>
      </c>
      <c r="AE77" s="44" t="n">
        <v>0</v>
      </c>
      <c r="AF77" s="44" t="n">
        <v>0</v>
      </c>
      <c r="AG77" s="44" t="n">
        <v>10047690.44</v>
      </c>
      <c r="AH77" s="44" t="n">
        <v>14000</v>
      </c>
      <c r="AI77" s="44" t="n">
        <v>704856.56</v>
      </c>
      <c r="AJ77" s="45" t="n">
        <v>0.934532718800187</v>
      </c>
      <c r="AK77" s="44" t="n">
        <v>0</v>
      </c>
      <c r="AL77" s="45" t="n">
        <v>0</v>
      </c>
      <c r="AM77" s="44" t="n">
        <v>0</v>
      </c>
      <c r="AN77" s="7"/>
    </row>
    <row r="78" customFormat="false" ht="47.25" hidden="false" customHeight="false" outlineLevel="3" collapsed="false">
      <c r="A78" s="46" t="s">
        <v>24</v>
      </c>
      <c r="B78" s="47" t="s">
        <v>17</v>
      </c>
      <c r="C78" s="47" t="s">
        <v>18</v>
      </c>
      <c r="D78" s="47" t="s">
        <v>87</v>
      </c>
      <c r="E78" s="47" t="s">
        <v>25</v>
      </c>
      <c r="F78" s="48" t="n">
        <f aca="false">F79+F80</f>
        <v>1240308</v>
      </c>
      <c r="G78" s="48" t="n">
        <f aca="false">G79+G80</f>
        <v>0</v>
      </c>
      <c r="H78" s="48" t="n">
        <f aca="false">H79+H80</f>
        <v>0</v>
      </c>
      <c r="I78" s="48" t="n">
        <f aca="false">I79+I80</f>
        <v>0</v>
      </c>
      <c r="J78" s="48" t="n">
        <f aca="false">J79+J80</f>
        <v>0</v>
      </c>
      <c r="K78" s="48" t="n">
        <f aca="false">K79+K80</f>
        <v>0</v>
      </c>
      <c r="L78" s="48" t="n">
        <f aca="false">L79+L80</f>
        <v>1050000</v>
      </c>
      <c r="M78" s="48" t="n">
        <f aca="false">M79+M80</f>
        <v>1240308</v>
      </c>
      <c r="N78" s="48" t="n">
        <f aca="false">N79+N80</f>
        <v>0</v>
      </c>
      <c r="O78" s="48" t="n">
        <f aca="false">O79+O80</f>
        <v>0</v>
      </c>
      <c r="P78" s="48" t="n">
        <f aca="false">P79+P80</f>
        <v>0</v>
      </c>
      <c r="Q78" s="48" t="n">
        <f aca="false">Q79+Q80</f>
        <v>0</v>
      </c>
      <c r="R78" s="48" t="n">
        <f aca="false">R79+R80</f>
        <v>0</v>
      </c>
      <c r="S78" s="48" t="n">
        <f aca="false">S79+S80</f>
        <v>0</v>
      </c>
      <c r="T78" s="48" t="n">
        <f aca="false">T79+T80</f>
        <v>0</v>
      </c>
      <c r="U78" s="48" t="n">
        <f aca="false">U79+U80</f>
        <v>0</v>
      </c>
      <c r="V78" s="48" t="n">
        <f aca="false">V79+V80</f>
        <v>0</v>
      </c>
      <c r="W78" s="48" t="n">
        <f aca="false">W79+W80</f>
        <v>0</v>
      </c>
      <c r="X78" s="48" t="n">
        <f aca="false">X79+X80</f>
        <v>0</v>
      </c>
      <c r="Y78" s="48" t="n">
        <f aca="false">Y79+Y80</f>
        <v>0</v>
      </c>
      <c r="Z78" s="48" t="n">
        <f aca="false">Z79+Z80</f>
        <v>0</v>
      </c>
      <c r="AA78" s="48" t="n">
        <f aca="false">AA79+AA80</f>
        <v>0</v>
      </c>
      <c r="AB78" s="48" t="n">
        <f aca="false">AB79+AB80</f>
        <v>1239951.97</v>
      </c>
      <c r="AC78" s="48" t="n">
        <f aca="false">AC79+AC80</f>
        <v>1239951.97</v>
      </c>
      <c r="AD78" s="48" t="n">
        <f aca="false">AD79+AD80</f>
        <v>1239951.97</v>
      </c>
      <c r="AE78" s="44" t="n">
        <v>0</v>
      </c>
      <c r="AF78" s="44" t="n">
        <v>0</v>
      </c>
      <c r="AG78" s="44" t="n">
        <v>6337423.24</v>
      </c>
      <c r="AH78" s="44" t="n">
        <v>0</v>
      </c>
      <c r="AI78" s="44" t="n">
        <v>482139.76</v>
      </c>
      <c r="AJ78" s="45" t="n">
        <v>0.929300490368664</v>
      </c>
      <c r="AK78" s="44" t="n">
        <v>0</v>
      </c>
      <c r="AL78" s="45" t="n">
        <v>0</v>
      </c>
      <c r="AM78" s="44" t="n">
        <v>0</v>
      </c>
      <c r="AN78" s="7"/>
    </row>
    <row r="79" customFormat="false" ht="15.75" hidden="false" customHeight="false" outlineLevel="4" collapsed="false">
      <c r="A79" s="46" t="s">
        <v>26</v>
      </c>
      <c r="B79" s="47" t="s">
        <v>17</v>
      </c>
      <c r="C79" s="47" t="s">
        <v>18</v>
      </c>
      <c r="D79" s="47" t="s">
        <v>87</v>
      </c>
      <c r="E79" s="47" t="s">
        <v>27</v>
      </c>
      <c r="F79" s="48" t="n">
        <v>390308</v>
      </c>
      <c r="G79" s="47"/>
      <c r="H79" s="47"/>
      <c r="I79" s="47"/>
      <c r="J79" s="47"/>
      <c r="K79" s="47"/>
      <c r="L79" s="44" t="n">
        <v>200000</v>
      </c>
      <c r="M79" s="48" t="n">
        <v>390308</v>
      </c>
      <c r="N79" s="49" t="n">
        <v>0</v>
      </c>
      <c r="O79" s="49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49" t="n">
        <v>0</v>
      </c>
      <c r="AA79" s="49" t="n">
        <v>0</v>
      </c>
      <c r="AB79" s="49" t="n">
        <v>390307.8</v>
      </c>
      <c r="AC79" s="49" t="n">
        <v>390307.8</v>
      </c>
      <c r="AD79" s="48" t="n">
        <v>390307.8</v>
      </c>
      <c r="AE79" s="44" t="n">
        <v>0</v>
      </c>
      <c r="AF79" s="44" t="n">
        <v>0</v>
      </c>
      <c r="AG79" s="44" t="n">
        <v>6337423.24</v>
      </c>
      <c r="AH79" s="44" t="n">
        <v>0</v>
      </c>
      <c r="AI79" s="44" t="n">
        <v>482139.76</v>
      </c>
      <c r="AJ79" s="45" t="n">
        <v>0.929300490368664</v>
      </c>
      <c r="AK79" s="44" t="n">
        <v>0</v>
      </c>
      <c r="AL79" s="45" t="n">
        <v>0</v>
      </c>
      <c r="AM79" s="44" t="n">
        <v>0</v>
      </c>
      <c r="AN79" s="7"/>
    </row>
    <row r="80" customFormat="false" ht="15.75" hidden="false" customHeight="false" outlineLevel="3" collapsed="false">
      <c r="A80" s="46" t="s">
        <v>78</v>
      </c>
      <c r="B80" s="47" t="s">
        <v>17</v>
      </c>
      <c r="C80" s="47" t="s">
        <v>18</v>
      </c>
      <c r="D80" s="47" t="s">
        <v>87</v>
      </c>
      <c r="E80" s="47" t="s">
        <v>79</v>
      </c>
      <c r="F80" s="48" t="n">
        <v>850000</v>
      </c>
      <c r="G80" s="47"/>
      <c r="H80" s="47"/>
      <c r="I80" s="47"/>
      <c r="J80" s="47"/>
      <c r="K80" s="47"/>
      <c r="L80" s="44" t="n">
        <v>850000</v>
      </c>
      <c r="M80" s="48" t="n">
        <v>850000</v>
      </c>
      <c r="N80" s="49" t="n">
        <v>0</v>
      </c>
      <c r="O80" s="49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49" t="n">
        <v>0</v>
      </c>
      <c r="AA80" s="49" t="n">
        <v>0</v>
      </c>
      <c r="AB80" s="49" t="n">
        <v>849644.17</v>
      </c>
      <c r="AC80" s="49" t="n">
        <v>849644.17</v>
      </c>
      <c r="AD80" s="48" t="n">
        <v>849644.17</v>
      </c>
      <c r="AE80" s="44" t="n">
        <v>0</v>
      </c>
      <c r="AF80" s="44" t="n">
        <v>0</v>
      </c>
      <c r="AG80" s="44" t="n">
        <v>3710267.2</v>
      </c>
      <c r="AH80" s="44" t="n">
        <v>14000</v>
      </c>
      <c r="AI80" s="44" t="n">
        <v>222716.8</v>
      </c>
      <c r="AJ80" s="45" t="n">
        <v>0.94357291542099</v>
      </c>
      <c r="AK80" s="44" t="n">
        <v>0</v>
      </c>
      <c r="AL80" s="45" t="n">
        <v>0</v>
      </c>
      <c r="AM80" s="44" t="n">
        <v>0</v>
      </c>
      <c r="AN80" s="7"/>
    </row>
    <row r="81" customFormat="false" ht="47.25" hidden="false" customHeight="false" outlineLevel="4" collapsed="false">
      <c r="A81" s="41" t="s">
        <v>88</v>
      </c>
      <c r="B81" s="42" t="s">
        <v>17</v>
      </c>
      <c r="C81" s="42" t="s">
        <v>18</v>
      </c>
      <c r="D81" s="42" t="s">
        <v>89</v>
      </c>
      <c r="E81" s="42"/>
      <c r="F81" s="43" t="n">
        <f aca="false">F82+F85</f>
        <v>9333414</v>
      </c>
      <c r="G81" s="43" t="n">
        <f aca="false">G82+G85</f>
        <v>0</v>
      </c>
      <c r="H81" s="43" t="n">
        <f aca="false">H82+H85</f>
        <v>0</v>
      </c>
      <c r="I81" s="43" t="n">
        <f aca="false">I82+I85</f>
        <v>0</v>
      </c>
      <c r="J81" s="43" t="n">
        <f aca="false">J82+J85</f>
        <v>0</v>
      </c>
      <c r="K81" s="43" t="n">
        <f aca="false">K82+K85</f>
        <v>0</v>
      </c>
      <c r="L81" s="43" t="n">
        <f aca="false">L82+L85</f>
        <v>7235000</v>
      </c>
      <c r="M81" s="43" t="n">
        <f aca="false">M82+M85</f>
        <v>9333414</v>
      </c>
      <c r="N81" s="43" t="n">
        <f aca="false">N82+N85</f>
        <v>0</v>
      </c>
      <c r="O81" s="43" t="n">
        <f aca="false">O82+O85</f>
        <v>0</v>
      </c>
      <c r="P81" s="43" t="n">
        <f aca="false">P82+P85</f>
        <v>0</v>
      </c>
      <c r="Q81" s="43" t="n">
        <f aca="false">Q82+Q85</f>
        <v>0</v>
      </c>
      <c r="R81" s="43" t="n">
        <f aca="false">R82+R85</f>
        <v>0</v>
      </c>
      <c r="S81" s="43" t="n">
        <f aca="false">S82+S85</f>
        <v>0</v>
      </c>
      <c r="T81" s="43" t="n">
        <f aca="false">T82+T85</f>
        <v>0</v>
      </c>
      <c r="U81" s="43" t="n">
        <f aca="false">U82+U85</f>
        <v>0</v>
      </c>
      <c r="V81" s="43" t="n">
        <f aca="false">V82+V85</f>
        <v>0</v>
      </c>
      <c r="W81" s="43" t="n">
        <f aca="false">W82+W85</f>
        <v>0</v>
      </c>
      <c r="X81" s="43" t="n">
        <f aca="false">X82+X85</f>
        <v>0</v>
      </c>
      <c r="Y81" s="43" t="n">
        <f aca="false">Y82+Y85</f>
        <v>0</v>
      </c>
      <c r="Z81" s="43" t="n">
        <f aca="false">Z82+Z85</f>
        <v>0</v>
      </c>
      <c r="AA81" s="43" t="n">
        <f aca="false">AA82+AA85</f>
        <v>0</v>
      </c>
      <c r="AB81" s="43" t="n">
        <f aca="false">AB82+AB85</f>
        <v>9073612</v>
      </c>
      <c r="AC81" s="43" t="n">
        <f aca="false">AC82+AC85</f>
        <v>9073612</v>
      </c>
      <c r="AD81" s="43" t="n">
        <f aca="false">AD82+AD85</f>
        <v>9073612</v>
      </c>
      <c r="AE81" s="44" t="n">
        <v>0</v>
      </c>
      <c r="AF81" s="44" t="n">
        <v>0</v>
      </c>
      <c r="AG81" s="44" t="n">
        <v>2576667.2</v>
      </c>
      <c r="AH81" s="44" t="n">
        <v>0</v>
      </c>
      <c r="AI81" s="44" t="n">
        <v>222716.8</v>
      </c>
      <c r="AJ81" s="45" t="n">
        <v>0.920440782686477</v>
      </c>
      <c r="AK81" s="44" t="n">
        <v>0</v>
      </c>
      <c r="AL81" s="45" t="n">
        <v>0</v>
      </c>
      <c r="AM81" s="44" t="n">
        <v>0</v>
      </c>
      <c r="AN81" s="7"/>
    </row>
    <row r="82" customFormat="false" ht="47.25" hidden="false" customHeight="false" outlineLevel="4" collapsed="false">
      <c r="A82" s="46" t="s">
        <v>90</v>
      </c>
      <c r="B82" s="47" t="s">
        <v>17</v>
      </c>
      <c r="C82" s="47" t="s">
        <v>18</v>
      </c>
      <c r="D82" s="47" t="s">
        <v>91</v>
      </c>
      <c r="E82" s="47"/>
      <c r="F82" s="48" t="n">
        <f aca="false">F83</f>
        <v>9283414</v>
      </c>
      <c r="G82" s="48" t="n">
        <f aca="false">G83</f>
        <v>0</v>
      </c>
      <c r="H82" s="48" t="n">
        <f aca="false">H83</f>
        <v>0</v>
      </c>
      <c r="I82" s="48" t="n">
        <f aca="false">I83</f>
        <v>0</v>
      </c>
      <c r="J82" s="48" t="n">
        <f aca="false">J83</f>
        <v>0</v>
      </c>
      <c r="K82" s="48" t="n">
        <f aca="false">K83</f>
        <v>0</v>
      </c>
      <c r="L82" s="48" t="n">
        <f aca="false">L83</f>
        <v>7185000</v>
      </c>
      <c r="M82" s="48" t="n">
        <f aca="false">M83</f>
        <v>9283414</v>
      </c>
      <c r="N82" s="48" t="n">
        <f aca="false">N83</f>
        <v>0</v>
      </c>
      <c r="O82" s="48" t="n">
        <f aca="false">O83</f>
        <v>0</v>
      </c>
      <c r="P82" s="48" t="n">
        <f aca="false">P83</f>
        <v>0</v>
      </c>
      <c r="Q82" s="48" t="n">
        <f aca="false">Q83</f>
        <v>0</v>
      </c>
      <c r="R82" s="48" t="n">
        <f aca="false">R83</f>
        <v>0</v>
      </c>
      <c r="S82" s="48" t="n">
        <f aca="false">S83</f>
        <v>0</v>
      </c>
      <c r="T82" s="48" t="n">
        <f aca="false">T83</f>
        <v>0</v>
      </c>
      <c r="U82" s="48" t="n">
        <f aca="false">U83</f>
        <v>0</v>
      </c>
      <c r="V82" s="48" t="n">
        <f aca="false">V83</f>
        <v>0</v>
      </c>
      <c r="W82" s="48" t="n">
        <f aca="false">W83</f>
        <v>0</v>
      </c>
      <c r="X82" s="48" t="n">
        <f aca="false">X83</f>
        <v>0</v>
      </c>
      <c r="Y82" s="48" t="n">
        <f aca="false">Y83</f>
        <v>0</v>
      </c>
      <c r="Z82" s="48" t="n">
        <f aca="false">Z83</f>
        <v>0</v>
      </c>
      <c r="AA82" s="48" t="n">
        <f aca="false">AA83</f>
        <v>0</v>
      </c>
      <c r="AB82" s="48" t="n">
        <f aca="false">AB83</f>
        <v>9054612</v>
      </c>
      <c r="AC82" s="48" t="n">
        <f aca="false">AC83</f>
        <v>9054612</v>
      </c>
      <c r="AD82" s="48" t="n">
        <f aca="false">AD83</f>
        <v>9054612</v>
      </c>
      <c r="AE82" s="44" t="n">
        <v>0</v>
      </c>
      <c r="AF82" s="44" t="n">
        <v>0</v>
      </c>
      <c r="AG82" s="44" t="n">
        <v>1133600</v>
      </c>
      <c r="AH82" s="44" t="n">
        <v>14000</v>
      </c>
      <c r="AI82" s="44" t="n">
        <v>0</v>
      </c>
      <c r="AJ82" s="45" t="n">
        <v>1</v>
      </c>
      <c r="AK82" s="44" t="n">
        <v>0</v>
      </c>
      <c r="AL82" s="45" t="n">
        <v>0</v>
      </c>
      <c r="AM82" s="44" t="n">
        <v>0</v>
      </c>
      <c r="AN82" s="7"/>
    </row>
    <row r="83" customFormat="false" ht="47.25" hidden="false" customHeight="false" outlineLevel="2" collapsed="false">
      <c r="A83" s="46" t="s">
        <v>24</v>
      </c>
      <c r="B83" s="47" t="s">
        <v>17</v>
      </c>
      <c r="C83" s="47" t="s">
        <v>18</v>
      </c>
      <c r="D83" s="47" t="s">
        <v>91</v>
      </c>
      <c r="E83" s="47" t="s">
        <v>25</v>
      </c>
      <c r="F83" s="48" t="n">
        <f aca="false">F84</f>
        <v>9283414</v>
      </c>
      <c r="G83" s="48" t="n">
        <f aca="false">G84</f>
        <v>0</v>
      </c>
      <c r="H83" s="48" t="n">
        <f aca="false">H84</f>
        <v>0</v>
      </c>
      <c r="I83" s="48" t="n">
        <f aca="false">I84</f>
        <v>0</v>
      </c>
      <c r="J83" s="48" t="n">
        <f aca="false">J84</f>
        <v>0</v>
      </c>
      <c r="K83" s="48" t="n">
        <f aca="false">K84</f>
        <v>0</v>
      </c>
      <c r="L83" s="48" t="n">
        <f aca="false">L84</f>
        <v>7185000</v>
      </c>
      <c r="M83" s="48" t="n">
        <f aca="false">M84</f>
        <v>9283414</v>
      </c>
      <c r="N83" s="48" t="n">
        <f aca="false">N84</f>
        <v>0</v>
      </c>
      <c r="O83" s="48" t="n">
        <f aca="false">O84</f>
        <v>0</v>
      </c>
      <c r="P83" s="48" t="n">
        <f aca="false">P84</f>
        <v>0</v>
      </c>
      <c r="Q83" s="48" t="n">
        <f aca="false">Q84</f>
        <v>0</v>
      </c>
      <c r="R83" s="48" t="n">
        <f aca="false">R84</f>
        <v>0</v>
      </c>
      <c r="S83" s="48" t="n">
        <f aca="false">S84</f>
        <v>0</v>
      </c>
      <c r="T83" s="48" t="n">
        <f aca="false">T84</f>
        <v>0</v>
      </c>
      <c r="U83" s="48" t="n">
        <f aca="false">U84</f>
        <v>0</v>
      </c>
      <c r="V83" s="48" t="n">
        <f aca="false">V84</f>
        <v>0</v>
      </c>
      <c r="W83" s="48" t="n">
        <f aca="false">W84</f>
        <v>0</v>
      </c>
      <c r="X83" s="48" t="n">
        <f aca="false">X84</f>
        <v>0</v>
      </c>
      <c r="Y83" s="48" t="n">
        <f aca="false">Y84</f>
        <v>0</v>
      </c>
      <c r="Z83" s="48" t="n">
        <f aca="false">Z84</f>
        <v>0</v>
      </c>
      <c r="AA83" s="48" t="n">
        <f aca="false">AA84</f>
        <v>0</v>
      </c>
      <c r="AB83" s="48" t="n">
        <f aca="false">AB84</f>
        <v>9054612</v>
      </c>
      <c r="AC83" s="48" t="n">
        <f aca="false">AC84</f>
        <v>9054612</v>
      </c>
      <c r="AD83" s="48" t="n">
        <f aca="false">AD84</f>
        <v>9054612</v>
      </c>
      <c r="AE83" s="44" t="n">
        <v>0</v>
      </c>
      <c r="AF83" s="44" t="n">
        <v>0</v>
      </c>
      <c r="AG83" s="44" t="n">
        <v>2548849.91</v>
      </c>
      <c r="AH83" s="44" t="n">
        <v>0</v>
      </c>
      <c r="AI83" s="44" t="n">
        <v>1150.09</v>
      </c>
      <c r="AJ83" s="45" t="n">
        <v>0.999548984313726</v>
      </c>
      <c r="AK83" s="44" t="n">
        <v>0</v>
      </c>
      <c r="AL83" s="45" t="n">
        <v>0</v>
      </c>
      <c r="AM83" s="44" t="n">
        <v>0</v>
      </c>
      <c r="AN83" s="7"/>
    </row>
    <row r="84" customFormat="false" ht="15.75" hidden="false" customHeight="false" outlineLevel="3" collapsed="false">
      <c r="A84" s="46" t="s">
        <v>26</v>
      </c>
      <c r="B84" s="47" t="s">
        <v>17</v>
      </c>
      <c r="C84" s="47" t="s">
        <v>18</v>
      </c>
      <c r="D84" s="47" t="s">
        <v>91</v>
      </c>
      <c r="E84" s="47" t="s">
        <v>27</v>
      </c>
      <c r="F84" s="48" t="n">
        <v>9283414</v>
      </c>
      <c r="G84" s="47"/>
      <c r="H84" s="47"/>
      <c r="I84" s="47"/>
      <c r="J84" s="47"/>
      <c r="K84" s="47"/>
      <c r="L84" s="44" t="n">
        <v>7185000</v>
      </c>
      <c r="M84" s="48" t="n">
        <v>9283414</v>
      </c>
      <c r="N84" s="49" t="n">
        <v>0</v>
      </c>
      <c r="O84" s="49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49" t="n">
        <v>0</v>
      </c>
      <c r="AA84" s="49" t="n">
        <v>0</v>
      </c>
      <c r="AB84" s="49" t="n">
        <v>9054612</v>
      </c>
      <c r="AC84" s="49" t="n">
        <v>9054612</v>
      </c>
      <c r="AD84" s="48" t="n">
        <v>9054612</v>
      </c>
      <c r="AE84" s="44" t="n">
        <v>0</v>
      </c>
      <c r="AF84" s="44" t="n">
        <v>0</v>
      </c>
      <c r="AG84" s="44" t="n">
        <v>2548849.91</v>
      </c>
      <c r="AH84" s="44" t="n">
        <v>0</v>
      </c>
      <c r="AI84" s="44" t="n">
        <v>1150.09</v>
      </c>
      <c r="AJ84" s="45" t="n">
        <v>0.999548984313726</v>
      </c>
      <c r="AK84" s="44" t="n">
        <v>0</v>
      </c>
      <c r="AL84" s="45" t="n">
        <v>0</v>
      </c>
      <c r="AM84" s="44" t="n">
        <v>0</v>
      </c>
      <c r="AN84" s="7"/>
    </row>
    <row r="85" customFormat="false" ht="47.25" hidden="false" customHeight="false" outlineLevel="4" collapsed="false">
      <c r="A85" s="46" t="s">
        <v>92</v>
      </c>
      <c r="B85" s="47" t="s">
        <v>17</v>
      </c>
      <c r="C85" s="47" t="s">
        <v>18</v>
      </c>
      <c r="D85" s="47" t="s">
        <v>93</v>
      </c>
      <c r="E85" s="47"/>
      <c r="F85" s="48" t="n">
        <f aca="false">F86</f>
        <v>50000</v>
      </c>
      <c r="G85" s="48" t="n">
        <f aca="false">G86</f>
        <v>0</v>
      </c>
      <c r="H85" s="48" t="n">
        <f aca="false">H86</f>
        <v>0</v>
      </c>
      <c r="I85" s="48" t="n">
        <f aca="false">I86</f>
        <v>0</v>
      </c>
      <c r="J85" s="48" t="n">
        <f aca="false">J86</f>
        <v>0</v>
      </c>
      <c r="K85" s="48" t="n">
        <f aca="false">K86</f>
        <v>0</v>
      </c>
      <c r="L85" s="48" t="n">
        <f aca="false">L86</f>
        <v>50000</v>
      </c>
      <c r="M85" s="48" t="n">
        <f aca="false">M86</f>
        <v>50000</v>
      </c>
      <c r="N85" s="48" t="n">
        <f aca="false">N86</f>
        <v>0</v>
      </c>
      <c r="O85" s="48" t="n">
        <f aca="false">O86</f>
        <v>0</v>
      </c>
      <c r="P85" s="48" t="n">
        <f aca="false">P86</f>
        <v>0</v>
      </c>
      <c r="Q85" s="48" t="n">
        <f aca="false">Q86</f>
        <v>0</v>
      </c>
      <c r="R85" s="48" t="n">
        <f aca="false">R86</f>
        <v>0</v>
      </c>
      <c r="S85" s="48" t="n">
        <f aca="false">S86</f>
        <v>0</v>
      </c>
      <c r="T85" s="48" t="n">
        <f aca="false">T86</f>
        <v>0</v>
      </c>
      <c r="U85" s="48" t="n">
        <f aca="false">U86</f>
        <v>0</v>
      </c>
      <c r="V85" s="48" t="n">
        <f aca="false">V86</f>
        <v>0</v>
      </c>
      <c r="W85" s="48" t="n">
        <f aca="false">W86</f>
        <v>0</v>
      </c>
      <c r="X85" s="48" t="n">
        <f aca="false">X86</f>
        <v>0</v>
      </c>
      <c r="Y85" s="48" t="n">
        <f aca="false">Y86</f>
        <v>0</v>
      </c>
      <c r="Z85" s="48" t="n">
        <f aca="false">Z86</f>
        <v>0</v>
      </c>
      <c r="AA85" s="48" t="n">
        <f aca="false">AA86</f>
        <v>0</v>
      </c>
      <c r="AB85" s="48" t="n">
        <f aca="false">AB86</f>
        <v>19000</v>
      </c>
      <c r="AC85" s="48" t="n">
        <f aca="false">AC86</f>
        <v>19000</v>
      </c>
      <c r="AD85" s="48" t="n">
        <f aca="false">AD86</f>
        <v>19000</v>
      </c>
      <c r="AE85" s="44" t="n">
        <v>0</v>
      </c>
      <c r="AF85" s="44" t="n">
        <v>0</v>
      </c>
      <c r="AG85" s="44" t="n">
        <v>2548849.91</v>
      </c>
      <c r="AH85" s="44" t="n">
        <v>0</v>
      </c>
      <c r="AI85" s="44" t="n">
        <v>1150.09</v>
      </c>
      <c r="AJ85" s="45" t="n">
        <v>0.999548984313726</v>
      </c>
      <c r="AK85" s="44" t="n">
        <v>0</v>
      </c>
      <c r="AL85" s="45" t="n">
        <v>0</v>
      </c>
      <c r="AM85" s="44" t="n">
        <v>0</v>
      </c>
      <c r="AN85" s="7"/>
    </row>
    <row r="86" customFormat="false" ht="47.25" hidden="false" customHeight="false" outlineLevel="1" collapsed="false">
      <c r="A86" s="46" t="s">
        <v>24</v>
      </c>
      <c r="B86" s="47" t="s">
        <v>17</v>
      </c>
      <c r="C86" s="47" t="s">
        <v>18</v>
      </c>
      <c r="D86" s="47" t="s">
        <v>93</v>
      </c>
      <c r="E86" s="47" t="s">
        <v>25</v>
      </c>
      <c r="F86" s="48" t="n">
        <f aca="false">F87</f>
        <v>50000</v>
      </c>
      <c r="G86" s="48" t="n">
        <f aca="false">G87</f>
        <v>0</v>
      </c>
      <c r="H86" s="48" t="n">
        <f aca="false">H87</f>
        <v>0</v>
      </c>
      <c r="I86" s="48" t="n">
        <f aca="false">I87</f>
        <v>0</v>
      </c>
      <c r="J86" s="48" t="n">
        <f aca="false">J87</f>
        <v>0</v>
      </c>
      <c r="K86" s="48" t="n">
        <f aca="false">K87</f>
        <v>0</v>
      </c>
      <c r="L86" s="48" t="n">
        <f aca="false">L87</f>
        <v>50000</v>
      </c>
      <c r="M86" s="48" t="n">
        <f aca="false">M87</f>
        <v>50000</v>
      </c>
      <c r="N86" s="48" t="n">
        <f aca="false">N87</f>
        <v>0</v>
      </c>
      <c r="O86" s="48" t="n">
        <f aca="false">O87</f>
        <v>0</v>
      </c>
      <c r="P86" s="48" t="n">
        <f aca="false">P87</f>
        <v>0</v>
      </c>
      <c r="Q86" s="48" t="n">
        <f aca="false">Q87</f>
        <v>0</v>
      </c>
      <c r="R86" s="48" t="n">
        <f aca="false">R87</f>
        <v>0</v>
      </c>
      <c r="S86" s="48" t="n">
        <f aca="false">S87</f>
        <v>0</v>
      </c>
      <c r="T86" s="48" t="n">
        <f aca="false">T87</f>
        <v>0</v>
      </c>
      <c r="U86" s="48" t="n">
        <f aca="false">U87</f>
        <v>0</v>
      </c>
      <c r="V86" s="48" t="n">
        <f aca="false">V87</f>
        <v>0</v>
      </c>
      <c r="W86" s="48" t="n">
        <f aca="false">W87</f>
        <v>0</v>
      </c>
      <c r="X86" s="48" t="n">
        <f aca="false">X87</f>
        <v>0</v>
      </c>
      <c r="Y86" s="48" t="n">
        <f aca="false">Y87</f>
        <v>0</v>
      </c>
      <c r="Z86" s="48" t="n">
        <f aca="false">Z87</f>
        <v>0</v>
      </c>
      <c r="AA86" s="48" t="n">
        <f aca="false">AA87</f>
        <v>0</v>
      </c>
      <c r="AB86" s="48" t="n">
        <f aca="false">AB87</f>
        <v>19000</v>
      </c>
      <c r="AC86" s="48" t="n">
        <f aca="false">AC87</f>
        <v>19000</v>
      </c>
      <c r="AD86" s="48" t="n">
        <f aca="false">AD87</f>
        <v>19000</v>
      </c>
      <c r="AE86" s="44" t="n">
        <v>0</v>
      </c>
      <c r="AF86" s="44" t="n">
        <v>0</v>
      </c>
      <c r="AG86" s="44" t="n">
        <v>49379117.97</v>
      </c>
      <c r="AH86" s="44" t="n">
        <v>0</v>
      </c>
      <c r="AI86" s="44" t="n">
        <v>917429.65</v>
      </c>
      <c r="AJ86" s="45" t="n">
        <v>0.981759590003446</v>
      </c>
      <c r="AK86" s="44" t="n">
        <v>0</v>
      </c>
      <c r="AL86" s="45" t="n">
        <v>0</v>
      </c>
      <c r="AM86" s="44" t="n">
        <v>0</v>
      </c>
      <c r="AN86" s="7"/>
    </row>
    <row r="87" customFormat="false" ht="15.75" hidden="false" customHeight="false" outlineLevel="2" collapsed="false">
      <c r="A87" s="46" t="s">
        <v>26</v>
      </c>
      <c r="B87" s="47" t="s">
        <v>17</v>
      </c>
      <c r="C87" s="47" t="s">
        <v>18</v>
      </c>
      <c r="D87" s="47" t="s">
        <v>93</v>
      </c>
      <c r="E87" s="47" t="s">
        <v>27</v>
      </c>
      <c r="F87" s="48" t="n">
        <v>50000</v>
      </c>
      <c r="G87" s="47"/>
      <c r="H87" s="47"/>
      <c r="I87" s="47"/>
      <c r="J87" s="47"/>
      <c r="K87" s="47"/>
      <c r="L87" s="44" t="n">
        <v>50000</v>
      </c>
      <c r="M87" s="48" t="n">
        <v>5000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49" t="n">
        <v>0</v>
      </c>
      <c r="AA87" s="49" t="n">
        <v>0</v>
      </c>
      <c r="AB87" s="49" t="n">
        <v>19000</v>
      </c>
      <c r="AC87" s="49" t="n">
        <v>19000</v>
      </c>
      <c r="AD87" s="48" t="n">
        <v>19000</v>
      </c>
      <c r="AE87" s="44" t="n">
        <v>0</v>
      </c>
      <c r="AF87" s="44" t="n">
        <v>0</v>
      </c>
      <c r="AG87" s="44" t="n">
        <v>48139166</v>
      </c>
      <c r="AH87" s="44" t="n">
        <v>0</v>
      </c>
      <c r="AI87" s="44" t="n">
        <v>917073.62</v>
      </c>
      <c r="AJ87" s="45" t="n">
        <v>0.981305668206454</v>
      </c>
      <c r="AK87" s="44" t="n">
        <v>0</v>
      </c>
      <c r="AL87" s="45" t="n">
        <v>0</v>
      </c>
      <c r="AM87" s="44" t="n">
        <v>0</v>
      </c>
      <c r="AN87" s="7"/>
    </row>
    <row r="88" customFormat="false" ht="35.45" hidden="false" customHeight="true" outlineLevel="3" collapsed="false">
      <c r="A88" s="41" t="s">
        <v>94</v>
      </c>
      <c r="B88" s="42" t="s">
        <v>17</v>
      </c>
      <c r="C88" s="42" t="s">
        <v>18</v>
      </c>
      <c r="D88" s="42" t="s">
        <v>95</v>
      </c>
      <c r="E88" s="42"/>
      <c r="F88" s="43" t="n">
        <f aca="false">F89+F96+F103+F106+F109</f>
        <v>72221298.13</v>
      </c>
      <c r="G88" s="43" t="n">
        <f aca="false">G89+G96+G103+G106+G109</f>
        <v>0</v>
      </c>
      <c r="H88" s="43" t="n">
        <f aca="false">H89+H96+H103+H106+H109</f>
        <v>0</v>
      </c>
      <c r="I88" s="43" t="n">
        <f aca="false">I89+I96+I103+I106+I109</f>
        <v>0</v>
      </c>
      <c r="J88" s="43" t="n">
        <f aca="false">J89+J96+J103+J106+J109</f>
        <v>0</v>
      </c>
      <c r="K88" s="43" t="n">
        <f aca="false">K89+K96+K103+K106+K109</f>
        <v>0</v>
      </c>
      <c r="L88" s="43" t="n">
        <f aca="false">L89+L96+L103+L106+L109</f>
        <v>74428417</v>
      </c>
      <c r="M88" s="43" t="n">
        <f aca="false">M89+M96+M103+M106+M109</f>
        <v>72221298.13</v>
      </c>
      <c r="N88" s="43" t="n">
        <f aca="false">N89+N96+N103+N106+N109</f>
        <v>0</v>
      </c>
      <c r="O88" s="43" t="n">
        <f aca="false">O89+O96+O103+O106+O109</f>
        <v>0</v>
      </c>
      <c r="P88" s="43" t="n">
        <f aca="false">P89+P96+P103+P106+P109</f>
        <v>0</v>
      </c>
      <c r="Q88" s="43" t="n">
        <f aca="false">Q89+Q96+Q103+Q106+Q109</f>
        <v>0</v>
      </c>
      <c r="R88" s="43" t="n">
        <f aca="false">R89+R96+R103+R106+R109</f>
        <v>0</v>
      </c>
      <c r="S88" s="43" t="n">
        <f aca="false">S89+S96+S103+S106+S109</f>
        <v>0</v>
      </c>
      <c r="T88" s="43" t="n">
        <f aca="false">T89+T96+T103+T106+T109</f>
        <v>0</v>
      </c>
      <c r="U88" s="43" t="n">
        <f aca="false">U89+U96+U103+U106+U109</f>
        <v>0</v>
      </c>
      <c r="V88" s="43" t="n">
        <f aca="false">V89+V96+V103+V106+V109</f>
        <v>0</v>
      </c>
      <c r="W88" s="43" t="n">
        <f aca="false">W89+W96+W103+W106+W109</f>
        <v>0</v>
      </c>
      <c r="X88" s="43" t="n">
        <f aca="false">X89+X96+X103+X106+X109</f>
        <v>0</v>
      </c>
      <c r="Y88" s="43" t="n">
        <f aca="false">Y89+Y96+Y103+Y106+Y109</f>
        <v>0</v>
      </c>
      <c r="Z88" s="43" t="n">
        <f aca="false">Z89+Z96+Z103+Z106+Z109</f>
        <v>0</v>
      </c>
      <c r="AA88" s="43" t="n">
        <f aca="false">AA89+AA96+AA103+AA106+AA109</f>
        <v>0</v>
      </c>
      <c r="AB88" s="43" t="n">
        <f aca="false">AB89+AB96+AB103+AB106+AB109</f>
        <v>71165578.39</v>
      </c>
      <c r="AC88" s="43" t="n">
        <f aca="false">AC89+AC96+AC103+AC106+AC109</f>
        <v>71165578.39</v>
      </c>
      <c r="AD88" s="43" t="n">
        <f aca="false">AD89+AD96+AD103+AD106+AD109</f>
        <v>70944011.49</v>
      </c>
      <c r="AE88" s="44" t="n">
        <v>0</v>
      </c>
      <c r="AF88" s="44" t="n">
        <v>0</v>
      </c>
      <c r="AG88" s="44" t="n">
        <v>48139166</v>
      </c>
      <c r="AH88" s="44" t="n">
        <v>0</v>
      </c>
      <c r="AI88" s="44" t="n">
        <v>917073.62</v>
      </c>
      <c r="AJ88" s="45" t="n">
        <v>0.981305668206454</v>
      </c>
      <c r="AK88" s="44" t="n">
        <v>0</v>
      </c>
      <c r="AL88" s="45" t="n">
        <v>0</v>
      </c>
      <c r="AM88" s="44" t="n">
        <v>0</v>
      </c>
      <c r="AN88" s="7"/>
    </row>
    <row r="89" customFormat="false" ht="31.5" hidden="false" customHeight="false" outlineLevel="4" collapsed="false">
      <c r="A89" s="46" t="s">
        <v>96</v>
      </c>
      <c r="B89" s="47" t="s">
        <v>17</v>
      </c>
      <c r="C89" s="47" t="s">
        <v>18</v>
      </c>
      <c r="D89" s="47" t="s">
        <v>97</v>
      </c>
      <c r="E89" s="47"/>
      <c r="F89" s="48" t="n">
        <f aca="false">F90+F92+F94</f>
        <v>10038000</v>
      </c>
      <c r="G89" s="48" t="n">
        <f aca="false">G90+G92+G94</f>
        <v>0</v>
      </c>
      <c r="H89" s="48" t="n">
        <f aca="false">H90+H92+H94</f>
        <v>0</v>
      </c>
      <c r="I89" s="48" t="n">
        <f aca="false">I90+I92+I94</f>
        <v>0</v>
      </c>
      <c r="J89" s="48" t="n">
        <f aca="false">J90+J92+J94</f>
        <v>0</v>
      </c>
      <c r="K89" s="48" t="n">
        <f aca="false">K90+K92+K94</f>
        <v>0</v>
      </c>
      <c r="L89" s="48" t="n">
        <f aca="false">L90+L92+L94</f>
        <v>10038000</v>
      </c>
      <c r="M89" s="48" t="n">
        <f aca="false">M90+M92+M94</f>
        <v>10038000</v>
      </c>
      <c r="N89" s="48" t="n">
        <f aca="false">N90+N92+N94</f>
        <v>0</v>
      </c>
      <c r="O89" s="48" t="n">
        <f aca="false">O90+O92+O94</f>
        <v>0</v>
      </c>
      <c r="P89" s="48" t="n">
        <f aca="false">P90+P92+P94</f>
        <v>0</v>
      </c>
      <c r="Q89" s="48" t="n">
        <f aca="false">Q90+Q92+Q94</f>
        <v>0</v>
      </c>
      <c r="R89" s="48" t="n">
        <f aca="false">R90+R92+R94</f>
        <v>0</v>
      </c>
      <c r="S89" s="48" t="n">
        <f aca="false">S90+S92+S94</f>
        <v>0</v>
      </c>
      <c r="T89" s="48" t="n">
        <f aca="false">T90+T92+T94</f>
        <v>0</v>
      </c>
      <c r="U89" s="48" t="n">
        <f aca="false">U90+U92+U94</f>
        <v>0</v>
      </c>
      <c r="V89" s="48" t="n">
        <f aca="false">V90+V92+V94</f>
        <v>0</v>
      </c>
      <c r="W89" s="48" t="n">
        <f aca="false">W90+W92+W94</f>
        <v>0</v>
      </c>
      <c r="X89" s="48" t="n">
        <f aca="false">X90+X92+X94</f>
        <v>0</v>
      </c>
      <c r="Y89" s="48" t="n">
        <f aca="false">Y90+Y92+Y94</f>
        <v>0</v>
      </c>
      <c r="Z89" s="48" t="n">
        <f aca="false">Z90+Z92+Z94</f>
        <v>0</v>
      </c>
      <c r="AA89" s="48" t="n">
        <f aca="false">AA90+AA92+AA94</f>
        <v>0</v>
      </c>
      <c r="AB89" s="48" t="n">
        <f aca="false">AB90+AB92+AB94</f>
        <v>9345902.64</v>
      </c>
      <c r="AC89" s="48" t="n">
        <f aca="false">AC90+AC92+AC94</f>
        <v>9345902.64</v>
      </c>
      <c r="AD89" s="48" t="n">
        <f aca="false">AD90+AD92+AD94</f>
        <v>9284766.51</v>
      </c>
      <c r="AE89" s="44" t="n">
        <v>0</v>
      </c>
      <c r="AF89" s="44" t="n">
        <v>0</v>
      </c>
      <c r="AG89" s="44" t="n">
        <v>47896168</v>
      </c>
      <c r="AH89" s="44" t="n">
        <v>0</v>
      </c>
      <c r="AI89" s="44" t="n">
        <v>910071.62</v>
      </c>
      <c r="AJ89" s="45" t="n">
        <v>0.981353375570712</v>
      </c>
      <c r="AK89" s="44" t="n">
        <v>0</v>
      </c>
      <c r="AL89" s="45" t="n">
        <v>0</v>
      </c>
      <c r="AM89" s="44" t="n">
        <v>0</v>
      </c>
      <c r="AN89" s="7"/>
    </row>
    <row r="90" customFormat="false" ht="94.5" hidden="false" customHeight="false" outlineLevel="4" collapsed="false">
      <c r="A90" s="46" t="s">
        <v>98</v>
      </c>
      <c r="B90" s="47" t="s">
        <v>17</v>
      </c>
      <c r="C90" s="47" t="s">
        <v>18</v>
      </c>
      <c r="D90" s="47" t="s">
        <v>97</v>
      </c>
      <c r="E90" s="47" t="s">
        <v>99</v>
      </c>
      <c r="F90" s="48" t="n">
        <f aca="false">F91</f>
        <v>9600000</v>
      </c>
      <c r="G90" s="48" t="n">
        <f aca="false">G91</f>
        <v>0</v>
      </c>
      <c r="H90" s="48" t="n">
        <f aca="false">H91</f>
        <v>0</v>
      </c>
      <c r="I90" s="48" t="n">
        <f aca="false">I91</f>
        <v>0</v>
      </c>
      <c r="J90" s="48" t="n">
        <f aca="false">J91</f>
        <v>0</v>
      </c>
      <c r="K90" s="48" t="n">
        <f aca="false">K91</f>
        <v>0</v>
      </c>
      <c r="L90" s="48" t="n">
        <f aca="false">L91</f>
        <v>9600000</v>
      </c>
      <c r="M90" s="48" t="n">
        <f aca="false">M91</f>
        <v>9600000</v>
      </c>
      <c r="N90" s="48" t="n">
        <f aca="false">N91</f>
        <v>0</v>
      </c>
      <c r="O90" s="48" t="n">
        <f aca="false">O91</f>
        <v>0</v>
      </c>
      <c r="P90" s="48" t="n">
        <f aca="false">P91</f>
        <v>0</v>
      </c>
      <c r="Q90" s="48" t="n">
        <f aca="false">Q91</f>
        <v>0</v>
      </c>
      <c r="R90" s="48" t="n">
        <f aca="false">R91</f>
        <v>0</v>
      </c>
      <c r="S90" s="48" t="n">
        <f aca="false">S91</f>
        <v>0</v>
      </c>
      <c r="T90" s="48" t="n">
        <f aca="false">T91</f>
        <v>0</v>
      </c>
      <c r="U90" s="48" t="n">
        <f aca="false">U91</f>
        <v>0</v>
      </c>
      <c r="V90" s="48" t="n">
        <f aca="false">V91</f>
        <v>0</v>
      </c>
      <c r="W90" s="48" t="n">
        <f aca="false">W91</f>
        <v>0</v>
      </c>
      <c r="X90" s="48" t="n">
        <f aca="false">X91</f>
        <v>0</v>
      </c>
      <c r="Y90" s="48" t="n">
        <f aca="false">Y91</f>
        <v>0</v>
      </c>
      <c r="Z90" s="48" t="n">
        <f aca="false">Z91</f>
        <v>0</v>
      </c>
      <c r="AA90" s="48" t="n">
        <f aca="false">AA91</f>
        <v>0</v>
      </c>
      <c r="AB90" s="48" t="n">
        <f aca="false">AB91</f>
        <v>8971067.36</v>
      </c>
      <c r="AC90" s="48" t="n">
        <f aca="false">AC91</f>
        <v>8971067.36</v>
      </c>
      <c r="AD90" s="48" t="n">
        <f aca="false">AD91</f>
        <v>8970582.23</v>
      </c>
      <c r="AE90" s="44" t="n">
        <v>0</v>
      </c>
      <c r="AF90" s="44" t="n">
        <v>0</v>
      </c>
      <c r="AG90" s="44" t="n">
        <v>242998</v>
      </c>
      <c r="AH90" s="44" t="n">
        <v>0</v>
      </c>
      <c r="AI90" s="44" t="n">
        <v>7002</v>
      </c>
      <c r="AJ90" s="45" t="n">
        <v>0.971992</v>
      </c>
      <c r="AK90" s="44" t="n">
        <v>0</v>
      </c>
      <c r="AL90" s="45" t="n">
        <v>0</v>
      </c>
      <c r="AM90" s="44" t="n">
        <v>0</v>
      </c>
      <c r="AN90" s="7"/>
    </row>
    <row r="91" customFormat="false" ht="31.5" hidden="false" customHeight="false" outlineLevel="2" collapsed="false">
      <c r="A91" s="46" t="s">
        <v>100</v>
      </c>
      <c r="B91" s="47" t="s">
        <v>17</v>
      </c>
      <c r="C91" s="47" t="s">
        <v>18</v>
      </c>
      <c r="D91" s="47" t="s">
        <v>97</v>
      </c>
      <c r="E91" s="47" t="s">
        <v>101</v>
      </c>
      <c r="F91" s="48" t="n">
        <v>9600000</v>
      </c>
      <c r="G91" s="47"/>
      <c r="H91" s="47"/>
      <c r="I91" s="47"/>
      <c r="J91" s="47"/>
      <c r="K91" s="47"/>
      <c r="L91" s="44" t="n">
        <v>9600000</v>
      </c>
      <c r="M91" s="48" t="n">
        <v>9600000</v>
      </c>
      <c r="N91" s="49" t="n">
        <v>0</v>
      </c>
      <c r="O91" s="49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49" t="n">
        <v>0</v>
      </c>
      <c r="AA91" s="49" t="n">
        <v>0</v>
      </c>
      <c r="AB91" s="49" t="n">
        <v>8971067.36</v>
      </c>
      <c r="AC91" s="49" t="n">
        <v>8971067.36</v>
      </c>
      <c r="AD91" s="48" t="n">
        <v>8970582.23</v>
      </c>
      <c r="AE91" s="44" t="n">
        <v>0</v>
      </c>
      <c r="AF91" s="44" t="n">
        <v>0</v>
      </c>
      <c r="AG91" s="44" t="n">
        <v>1239951.97</v>
      </c>
      <c r="AH91" s="44" t="n">
        <v>0</v>
      </c>
      <c r="AI91" s="44" t="n">
        <v>356.03</v>
      </c>
      <c r="AJ91" s="45" t="n">
        <v>0.999712950331692</v>
      </c>
      <c r="AK91" s="44" t="n">
        <v>0</v>
      </c>
      <c r="AL91" s="45" t="n">
        <v>0</v>
      </c>
      <c r="AM91" s="44" t="n">
        <v>0</v>
      </c>
      <c r="AN91" s="7"/>
    </row>
    <row r="92" customFormat="false" ht="31.5" hidden="false" customHeight="false" outlineLevel="3" collapsed="false">
      <c r="A92" s="46" t="s">
        <v>42</v>
      </c>
      <c r="B92" s="47" t="s">
        <v>17</v>
      </c>
      <c r="C92" s="47" t="s">
        <v>18</v>
      </c>
      <c r="D92" s="47" t="s">
        <v>97</v>
      </c>
      <c r="E92" s="47" t="s">
        <v>43</v>
      </c>
      <c r="F92" s="48" t="n">
        <f aca="false">F93</f>
        <v>428000</v>
      </c>
      <c r="G92" s="48" t="n">
        <f aca="false">G93</f>
        <v>0</v>
      </c>
      <c r="H92" s="48" t="n">
        <f aca="false">H93</f>
        <v>0</v>
      </c>
      <c r="I92" s="48" t="n">
        <f aca="false">I93</f>
        <v>0</v>
      </c>
      <c r="J92" s="48" t="n">
        <f aca="false">J93</f>
        <v>0</v>
      </c>
      <c r="K92" s="48" t="n">
        <f aca="false">K93</f>
        <v>0</v>
      </c>
      <c r="L92" s="48" t="n">
        <f aca="false">L93</f>
        <v>428000</v>
      </c>
      <c r="M92" s="48" t="n">
        <f aca="false">M93</f>
        <v>428000</v>
      </c>
      <c r="N92" s="48" t="n">
        <f aca="false">N93</f>
        <v>0</v>
      </c>
      <c r="O92" s="48" t="n">
        <f aca="false">O93</f>
        <v>0</v>
      </c>
      <c r="P92" s="48" t="n">
        <f aca="false">P93</f>
        <v>0</v>
      </c>
      <c r="Q92" s="48" t="n">
        <f aca="false">Q93</f>
        <v>0</v>
      </c>
      <c r="R92" s="48" t="n">
        <f aca="false">R93</f>
        <v>0</v>
      </c>
      <c r="S92" s="48" t="n">
        <f aca="false">S93</f>
        <v>0</v>
      </c>
      <c r="T92" s="48" t="n">
        <f aca="false">T93</f>
        <v>0</v>
      </c>
      <c r="U92" s="48" t="n">
        <f aca="false">U93</f>
        <v>0</v>
      </c>
      <c r="V92" s="48" t="n">
        <f aca="false">V93</f>
        <v>0</v>
      </c>
      <c r="W92" s="48" t="n">
        <f aca="false">W93</f>
        <v>0</v>
      </c>
      <c r="X92" s="48" t="n">
        <f aca="false">X93</f>
        <v>0</v>
      </c>
      <c r="Y92" s="48" t="n">
        <f aca="false">Y93</f>
        <v>0</v>
      </c>
      <c r="Z92" s="48" t="n">
        <f aca="false">Z93</f>
        <v>0</v>
      </c>
      <c r="AA92" s="48" t="n">
        <f aca="false">AA93</f>
        <v>0</v>
      </c>
      <c r="AB92" s="48" t="n">
        <f aca="false">AB93</f>
        <v>374835</v>
      </c>
      <c r="AC92" s="48" t="n">
        <f aca="false">AC93</f>
        <v>374835</v>
      </c>
      <c r="AD92" s="48" t="n">
        <f aca="false">AD93</f>
        <v>314184</v>
      </c>
      <c r="AE92" s="44" t="n">
        <v>0</v>
      </c>
      <c r="AF92" s="44" t="n">
        <v>0</v>
      </c>
      <c r="AG92" s="44" t="n">
        <v>1239951.97</v>
      </c>
      <c r="AH92" s="44" t="n">
        <v>0</v>
      </c>
      <c r="AI92" s="44" t="n">
        <v>356.03</v>
      </c>
      <c r="AJ92" s="45" t="n">
        <v>0.999712950331692</v>
      </c>
      <c r="AK92" s="44" t="n">
        <v>0</v>
      </c>
      <c r="AL92" s="45" t="n">
        <v>0</v>
      </c>
      <c r="AM92" s="44" t="n">
        <v>0</v>
      </c>
      <c r="AN92" s="7"/>
    </row>
    <row r="93" customFormat="false" ht="47.25" hidden="false" customHeight="false" outlineLevel="4" collapsed="false">
      <c r="A93" s="46" t="s">
        <v>44</v>
      </c>
      <c r="B93" s="47" t="s">
        <v>17</v>
      </c>
      <c r="C93" s="47" t="s">
        <v>18</v>
      </c>
      <c r="D93" s="47" t="s">
        <v>97</v>
      </c>
      <c r="E93" s="47" t="s">
        <v>45</v>
      </c>
      <c r="F93" s="48" t="n">
        <v>428000</v>
      </c>
      <c r="G93" s="47"/>
      <c r="H93" s="47"/>
      <c r="I93" s="47"/>
      <c r="J93" s="47"/>
      <c r="K93" s="47"/>
      <c r="L93" s="44" t="n">
        <v>428000</v>
      </c>
      <c r="M93" s="48" t="n">
        <v>428000</v>
      </c>
      <c r="N93" s="49" t="n">
        <v>0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49" t="n">
        <v>0</v>
      </c>
      <c r="AA93" s="49" t="n">
        <v>0</v>
      </c>
      <c r="AB93" s="49" t="n">
        <v>374835</v>
      </c>
      <c r="AC93" s="49" t="n">
        <v>374835</v>
      </c>
      <c r="AD93" s="48" t="n">
        <v>314184</v>
      </c>
      <c r="AE93" s="44" t="n">
        <v>0</v>
      </c>
      <c r="AF93" s="44" t="n">
        <v>0</v>
      </c>
      <c r="AG93" s="44" t="n">
        <v>390307.8</v>
      </c>
      <c r="AH93" s="44" t="n">
        <v>0</v>
      </c>
      <c r="AI93" s="44" t="n">
        <v>0.2</v>
      </c>
      <c r="AJ93" s="45" t="n">
        <v>0.999999487584164</v>
      </c>
      <c r="AK93" s="44" t="n">
        <v>0</v>
      </c>
      <c r="AL93" s="45" t="n">
        <v>0</v>
      </c>
      <c r="AM93" s="44" t="n">
        <v>0</v>
      </c>
      <c r="AN93" s="7"/>
    </row>
    <row r="94" customFormat="false" ht="15.75" hidden="false" customHeight="false" outlineLevel="4" collapsed="false">
      <c r="A94" s="46" t="s">
        <v>30</v>
      </c>
      <c r="B94" s="47" t="s">
        <v>17</v>
      </c>
      <c r="C94" s="47" t="s">
        <v>18</v>
      </c>
      <c r="D94" s="47" t="s">
        <v>97</v>
      </c>
      <c r="E94" s="47" t="s">
        <v>31</v>
      </c>
      <c r="F94" s="48" t="n">
        <f aca="false">F95</f>
        <v>10000</v>
      </c>
      <c r="G94" s="48" t="n">
        <f aca="false">G95</f>
        <v>0</v>
      </c>
      <c r="H94" s="48" t="n">
        <f aca="false">H95</f>
        <v>0</v>
      </c>
      <c r="I94" s="48" t="n">
        <f aca="false">I95</f>
        <v>0</v>
      </c>
      <c r="J94" s="48" t="n">
        <f aca="false">J95</f>
        <v>0</v>
      </c>
      <c r="K94" s="48" t="n">
        <f aca="false">K95</f>
        <v>0</v>
      </c>
      <c r="L94" s="48" t="n">
        <f aca="false">L95</f>
        <v>10000</v>
      </c>
      <c r="M94" s="48" t="n">
        <f aca="false">M95</f>
        <v>10000</v>
      </c>
      <c r="N94" s="48" t="n">
        <f aca="false">N95</f>
        <v>0</v>
      </c>
      <c r="O94" s="48" t="n">
        <f aca="false">O95</f>
        <v>0</v>
      </c>
      <c r="P94" s="48" t="n">
        <f aca="false">P95</f>
        <v>0</v>
      </c>
      <c r="Q94" s="48" t="n">
        <f aca="false">Q95</f>
        <v>0</v>
      </c>
      <c r="R94" s="48" t="n">
        <f aca="false">R95</f>
        <v>0</v>
      </c>
      <c r="S94" s="48" t="n">
        <f aca="false">S95</f>
        <v>0</v>
      </c>
      <c r="T94" s="48" t="n">
        <f aca="false">T95</f>
        <v>0</v>
      </c>
      <c r="U94" s="48" t="n">
        <f aca="false">U95</f>
        <v>0</v>
      </c>
      <c r="V94" s="48" t="n">
        <f aca="false">V95</f>
        <v>0</v>
      </c>
      <c r="W94" s="48" t="n">
        <f aca="false">W95</f>
        <v>0</v>
      </c>
      <c r="X94" s="48" t="n">
        <f aca="false">X95</f>
        <v>0</v>
      </c>
      <c r="Y94" s="48" t="n">
        <f aca="false">Y95</f>
        <v>0</v>
      </c>
      <c r="Z94" s="48" t="n">
        <f aca="false">Z95</f>
        <v>0</v>
      </c>
      <c r="AA94" s="48" t="n">
        <f aca="false">AA95</f>
        <v>0</v>
      </c>
      <c r="AB94" s="48" t="n">
        <f aca="false">AB95</f>
        <v>0.28</v>
      </c>
      <c r="AC94" s="48" t="n">
        <f aca="false">AC95</f>
        <v>0.28</v>
      </c>
      <c r="AD94" s="48" t="n">
        <f aca="false">AD95</f>
        <v>0.28</v>
      </c>
      <c r="AE94" s="44" t="n">
        <v>0</v>
      </c>
      <c r="AF94" s="44" t="n">
        <v>0</v>
      </c>
      <c r="AG94" s="44" t="n">
        <v>849644.17</v>
      </c>
      <c r="AH94" s="44" t="n">
        <v>0</v>
      </c>
      <c r="AI94" s="44" t="n">
        <v>355.83</v>
      </c>
      <c r="AJ94" s="45" t="n">
        <v>0.999581376470588</v>
      </c>
      <c r="AK94" s="44" t="n">
        <v>0</v>
      </c>
      <c r="AL94" s="45" t="n">
        <v>0</v>
      </c>
      <c r="AM94" s="44" t="n">
        <v>0</v>
      </c>
      <c r="AN94" s="7"/>
    </row>
    <row r="95" customFormat="false" ht="15.75" hidden="false" customHeight="false" outlineLevel="1" collapsed="false">
      <c r="A95" s="46" t="s">
        <v>102</v>
      </c>
      <c r="B95" s="47" t="s">
        <v>17</v>
      </c>
      <c r="C95" s="47" t="s">
        <v>18</v>
      </c>
      <c r="D95" s="47" t="s">
        <v>97</v>
      </c>
      <c r="E95" s="47" t="s">
        <v>103</v>
      </c>
      <c r="F95" s="48" t="n">
        <v>10000</v>
      </c>
      <c r="G95" s="47"/>
      <c r="H95" s="47"/>
      <c r="I95" s="47"/>
      <c r="J95" s="47"/>
      <c r="K95" s="47"/>
      <c r="L95" s="44" t="n">
        <v>10000</v>
      </c>
      <c r="M95" s="48" t="n">
        <v>10000</v>
      </c>
      <c r="N95" s="49" t="n">
        <v>0</v>
      </c>
      <c r="O95" s="49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0</v>
      </c>
      <c r="Z95" s="49" t="n">
        <v>0</v>
      </c>
      <c r="AA95" s="49" t="n">
        <v>0</v>
      </c>
      <c r="AB95" s="49" t="n">
        <v>0.28</v>
      </c>
      <c r="AC95" s="49" t="n">
        <v>0.28</v>
      </c>
      <c r="AD95" s="48" t="n">
        <v>0.28</v>
      </c>
      <c r="AE95" s="44" t="n">
        <v>0</v>
      </c>
      <c r="AF95" s="44" t="n">
        <v>0</v>
      </c>
      <c r="AG95" s="44" t="n">
        <v>9073612</v>
      </c>
      <c r="AH95" s="44" t="n">
        <v>0</v>
      </c>
      <c r="AI95" s="44" t="n">
        <v>259802</v>
      </c>
      <c r="AJ95" s="45" t="n">
        <v>0.972164312008446</v>
      </c>
      <c r="AK95" s="44" t="n">
        <v>0</v>
      </c>
      <c r="AL95" s="45" t="n">
        <v>0</v>
      </c>
      <c r="AM95" s="44" t="n">
        <v>0</v>
      </c>
      <c r="AN95" s="7"/>
    </row>
    <row r="96" customFormat="false" ht="47.25" hidden="false" customHeight="false" outlineLevel="2" collapsed="false">
      <c r="A96" s="46" t="s">
        <v>104</v>
      </c>
      <c r="B96" s="47" t="s">
        <v>17</v>
      </c>
      <c r="C96" s="47" t="s">
        <v>18</v>
      </c>
      <c r="D96" s="47" t="s">
        <v>105</v>
      </c>
      <c r="E96" s="47"/>
      <c r="F96" s="48" t="n">
        <f aca="false">F97+F99+F101</f>
        <v>40281488.13</v>
      </c>
      <c r="G96" s="48" t="n">
        <f aca="false">G97+G99+G101</f>
        <v>0</v>
      </c>
      <c r="H96" s="48" t="n">
        <f aca="false">H97+H99+H101</f>
        <v>0</v>
      </c>
      <c r="I96" s="48" t="n">
        <f aca="false">I97+I99+I101</f>
        <v>0</v>
      </c>
      <c r="J96" s="48" t="n">
        <f aca="false">J97+J99+J101</f>
        <v>0</v>
      </c>
      <c r="K96" s="48" t="n">
        <f aca="false">K97+K99+K101</f>
        <v>0</v>
      </c>
      <c r="L96" s="48" t="n">
        <f aca="false">L97+L99+L101</f>
        <v>38552000</v>
      </c>
      <c r="M96" s="48" t="n">
        <f aca="false">M97+M99+M101</f>
        <v>40281488.13</v>
      </c>
      <c r="N96" s="48" t="n">
        <f aca="false">N97+N99+N101</f>
        <v>0</v>
      </c>
      <c r="O96" s="48" t="n">
        <f aca="false">O97+O99+O101</f>
        <v>0</v>
      </c>
      <c r="P96" s="48" t="n">
        <f aca="false">P97+P99+P101</f>
        <v>0</v>
      </c>
      <c r="Q96" s="48" t="n">
        <f aca="false">Q97+Q99+Q101</f>
        <v>0</v>
      </c>
      <c r="R96" s="48" t="n">
        <f aca="false">R97+R99+R101</f>
        <v>0</v>
      </c>
      <c r="S96" s="48" t="n">
        <f aca="false">S97+S99+S101</f>
        <v>0</v>
      </c>
      <c r="T96" s="48" t="n">
        <f aca="false">T97+T99+T101</f>
        <v>0</v>
      </c>
      <c r="U96" s="48" t="n">
        <f aca="false">U97+U99+U101</f>
        <v>0</v>
      </c>
      <c r="V96" s="48" t="n">
        <f aca="false">V97+V99+V101</f>
        <v>0</v>
      </c>
      <c r="W96" s="48" t="n">
        <f aca="false">W97+W99+W101</f>
        <v>0</v>
      </c>
      <c r="X96" s="48" t="n">
        <f aca="false">X97+X99+X101</f>
        <v>0</v>
      </c>
      <c r="Y96" s="48" t="n">
        <f aca="false">Y97+Y99+Y101</f>
        <v>0</v>
      </c>
      <c r="Z96" s="48" t="n">
        <f aca="false">Z97+Z99+Z101</f>
        <v>0</v>
      </c>
      <c r="AA96" s="48" t="n">
        <f aca="false">AA97+AA99+AA101</f>
        <v>0</v>
      </c>
      <c r="AB96" s="48" t="n">
        <f aca="false">AB97+AB99+AB101</f>
        <v>40042865.75</v>
      </c>
      <c r="AC96" s="48" t="n">
        <f aca="false">AC97+AC99+AC101</f>
        <v>40042865.75</v>
      </c>
      <c r="AD96" s="48" t="n">
        <f aca="false">AD97+AD99+AD101</f>
        <v>40042825.1</v>
      </c>
      <c r="AE96" s="44" t="n">
        <v>0</v>
      </c>
      <c r="AF96" s="44" t="n">
        <v>0</v>
      </c>
      <c r="AG96" s="44" t="n">
        <v>9054612</v>
      </c>
      <c r="AH96" s="44" t="n">
        <v>0</v>
      </c>
      <c r="AI96" s="44" t="n">
        <v>228802</v>
      </c>
      <c r="AJ96" s="45" t="n">
        <v>0.97535367915295</v>
      </c>
      <c r="AK96" s="44" t="n">
        <v>0</v>
      </c>
      <c r="AL96" s="45" t="n">
        <v>0</v>
      </c>
      <c r="AM96" s="44" t="n">
        <v>0</v>
      </c>
      <c r="AN96" s="7"/>
    </row>
    <row r="97" customFormat="false" ht="94.5" hidden="false" customHeight="false" outlineLevel="3" collapsed="false">
      <c r="A97" s="46" t="s">
        <v>98</v>
      </c>
      <c r="B97" s="47" t="s">
        <v>17</v>
      </c>
      <c r="C97" s="47" t="s">
        <v>18</v>
      </c>
      <c r="D97" s="47" t="s">
        <v>105</v>
      </c>
      <c r="E97" s="47" t="s">
        <v>99</v>
      </c>
      <c r="F97" s="48" t="n">
        <f aca="false">F98</f>
        <v>36567188.13</v>
      </c>
      <c r="G97" s="48" t="n">
        <f aca="false">G98</f>
        <v>0</v>
      </c>
      <c r="H97" s="48" t="n">
        <f aca="false">H98</f>
        <v>0</v>
      </c>
      <c r="I97" s="48" t="n">
        <f aca="false">I98</f>
        <v>0</v>
      </c>
      <c r="J97" s="48" t="n">
        <f aca="false">J98</f>
        <v>0</v>
      </c>
      <c r="K97" s="48" t="n">
        <f aca="false">K98</f>
        <v>0</v>
      </c>
      <c r="L97" s="48" t="n">
        <f aca="false">L98</f>
        <v>34727000</v>
      </c>
      <c r="M97" s="48" t="n">
        <f aca="false">M98</f>
        <v>36567188.13</v>
      </c>
      <c r="N97" s="48" t="n">
        <f aca="false">N98</f>
        <v>0</v>
      </c>
      <c r="O97" s="48" t="n">
        <f aca="false">O98</f>
        <v>0</v>
      </c>
      <c r="P97" s="48" t="n">
        <f aca="false">P98</f>
        <v>0</v>
      </c>
      <c r="Q97" s="48" t="n">
        <f aca="false">Q98</f>
        <v>0</v>
      </c>
      <c r="R97" s="48" t="n">
        <f aca="false">R98</f>
        <v>0</v>
      </c>
      <c r="S97" s="48" t="n">
        <f aca="false">S98</f>
        <v>0</v>
      </c>
      <c r="T97" s="48" t="n">
        <f aca="false">T98</f>
        <v>0</v>
      </c>
      <c r="U97" s="48" t="n">
        <f aca="false">U98</f>
        <v>0</v>
      </c>
      <c r="V97" s="48" t="n">
        <f aca="false">V98</f>
        <v>0</v>
      </c>
      <c r="W97" s="48" t="n">
        <f aca="false">W98</f>
        <v>0</v>
      </c>
      <c r="X97" s="48" t="n">
        <f aca="false">X98</f>
        <v>0</v>
      </c>
      <c r="Y97" s="48" t="n">
        <f aca="false">Y98</f>
        <v>0</v>
      </c>
      <c r="Z97" s="48" t="n">
        <f aca="false">Z98</f>
        <v>0</v>
      </c>
      <c r="AA97" s="48" t="n">
        <f aca="false">AA98</f>
        <v>0</v>
      </c>
      <c r="AB97" s="48" t="n">
        <f aca="false">AB98</f>
        <v>36560777.9</v>
      </c>
      <c r="AC97" s="48" t="n">
        <f aca="false">AC98</f>
        <v>36560777.9</v>
      </c>
      <c r="AD97" s="48" t="n">
        <f aca="false">AD98</f>
        <v>36560743.75</v>
      </c>
      <c r="AE97" s="44" t="n">
        <v>0</v>
      </c>
      <c r="AF97" s="44" t="n">
        <v>0</v>
      </c>
      <c r="AG97" s="44" t="n">
        <v>9054612</v>
      </c>
      <c r="AH97" s="44" t="n">
        <v>0</v>
      </c>
      <c r="AI97" s="44" t="n">
        <v>228802</v>
      </c>
      <c r="AJ97" s="45" t="n">
        <v>0.97535367915295</v>
      </c>
      <c r="AK97" s="44" t="n">
        <v>0</v>
      </c>
      <c r="AL97" s="45" t="n">
        <v>0</v>
      </c>
      <c r="AM97" s="44" t="n">
        <v>0</v>
      </c>
      <c r="AN97" s="7"/>
    </row>
    <row r="98" customFormat="false" ht="31.5" hidden="false" customHeight="false" outlineLevel="4" collapsed="false">
      <c r="A98" s="46" t="s">
        <v>106</v>
      </c>
      <c r="B98" s="47" t="s">
        <v>17</v>
      </c>
      <c r="C98" s="47" t="s">
        <v>18</v>
      </c>
      <c r="D98" s="47" t="s">
        <v>105</v>
      </c>
      <c r="E98" s="47" t="s">
        <v>107</v>
      </c>
      <c r="F98" s="48" t="n">
        <v>36567188.13</v>
      </c>
      <c r="G98" s="47"/>
      <c r="H98" s="47"/>
      <c r="I98" s="47"/>
      <c r="J98" s="47"/>
      <c r="K98" s="47"/>
      <c r="L98" s="44" t="n">
        <v>34727000</v>
      </c>
      <c r="M98" s="48" t="n">
        <v>36567188.13</v>
      </c>
      <c r="N98" s="49" t="n">
        <v>0</v>
      </c>
      <c r="O98" s="49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49" t="n">
        <v>0</v>
      </c>
      <c r="AA98" s="49" t="n">
        <v>0</v>
      </c>
      <c r="AB98" s="49" t="n">
        <v>36560777.9</v>
      </c>
      <c r="AC98" s="49" t="n">
        <v>36560777.9</v>
      </c>
      <c r="AD98" s="48" t="n">
        <v>36560743.75</v>
      </c>
      <c r="AE98" s="44" t="n">
        <v>0</v>
      </c>
      <c r="AF98" s="44" t="n">
        <v>0</v>
      </c>
      <c r="AG98" s="44" t="n">
        <v>9054612</v>
      </c>
      <c r="AH98" s="44" t="n">
        <v>0</v>
      </c>
      <c r="AI98" s="44" t="n">
        <v>228802</v>
      </c>
      <c r="AJ98" s="45" t="n">
        <v>0.97535367915295</v>
      </c>
      <c r="AK98" s="44" t="n">
        <v>0</v>
      </c>
      <c r="AL98" s="45" t="n">
        <v>0</v>
      </c>
      <c r="AM98" s="44" t="n">
        <v>0</v>
      </c>
      <c r="AN98" s="7"/>
    </row>
    <row r="99" customFormat="false" ht="31.5" hidden="false" customHeight="false" outlineLevel="2" collapsed="false">
      <c r="A99" s="46" t="s">
        <v>42</v>
      </c>
      <c r="B99" s="47" t="s">
        <v>17</v>
      </c>
      <c r="C99" s="47" t="s">
        <v>18</v>
      </c>
      <c r="D99" s="47" t="s">
        <v>105</v>
      </c>
      <c r="E99" s="47" t="s">
        <v>43</v>
      </c>
      <c r="F99" s="48" t="n">
        <f aca="false">F100</f>
        <v>3711700</v>
      </c>
      <c r="G99" s="48" t="n">
        <f aca="false">G100</f>
        <v>0</v>
      </c>
      <c r="H99" s="48" t="n">
        <f aca="false">H100</f>
        <v>0</v>
      </c>
      <c r="I99" s="48" t="n">
        <f aca="false">I100</f>
        <v>0</v>
      </c>
      <c r="J99" s="48" t="n">
        <f aca="false">J100</f>
        <v>0</v>
      </c>
      <c r="K99" s="48" t="n">
        <f aca="false">K100</f>
        <v>0</v>
      </c>
      <c r="L99" s="48" t="n">
        <f aca="false">L100</f>
        <v>3800000</v>
      </c>
      <c r="M99" s="48" t="n">
        <f aca="false">M100</f>
        <v>3711700</v>
      </c>
      <c r="N99" s="48" t="n">
        <f aca="false">N100</f>
        <v>0</v>
      </c>
      <c r="O99" s="48" t="n">
        <f aca="false">O100</f>
        <v>0</v>
      </c>
      <c r="P99" s="48" t="n">
        <f aca="false">P100</f>
        <v>0</v>
      </c>
      <c r="Q99" s="48" t="n">
        <f aca="false">Q100</f>
        <v>0</v>
      </c>
      <c r="R99" s="48" t="n">
        <f aca="false">R100</f>
        <v>0</v>
      </c>
      <c r="S99" s="48" t="n">
        <f aca="false">S100</f>
        <v>0</v>
      </c>
      <c r="T99" s="48" t="n">
        <f aca="false">T100</f>
        <v>0</v>
      </c>
      <c r="U99" s="48" t="n">
        <f aca="false">U100</f>
        <v>0</v>
      </c>
      <c r="V99" s="48" t="n">
        <f aca="false">V100</f>
        <v>0</v>
      </c>
      <c r="W99" s="48" t="n">
        <f aca="false">W100</f>
        <v>0</v>
      </c>
      <c r="X99" s="48" t="n">
        <f aca="false">X100</f>
        <v>0</v>
      </c>
      <c r="Y99" s="48" t="n">
        <f aca="false">Y100</f>
        <v>0</v>
      </c>
      <c r="Z99" s="48" t="n">
        <f aca="false">Z100</f>
        <v>0</v>
      </c>
      <c r="AA99" s="48" t="n">
        <f aca="false">AA100</f>
        <v>0</v>
      </c>
      <c r="AB99" s="48" t="n">
        <f aca="false">AB100</f>
        <v>3479589.85</v>
      </c>
      <c r="AC99" s="48" t="n">
        <f aca="false">AC100</f>
        <v>3479589.85</v>
      </c>
      <c r="AD99" s="48" t="n">
        <f aca="false">AD100</f>
        <v>3479584.25</v>
      </c>
      <c r="AE99" s="44" t="n">
        <v>0</v>
      </c>
      <c r="AF99" s="44" t="n">
        <v>0</v>
      </c>
      <c r="AG99" s="44" t="n">
        <v>19000</v>
      </c>
      <c r="AH99" s="44" t="n">
        <v>0</v>
      </c>
      <c r="AI99" s="44" t="n">
        <v>31000</v>
      </c>
      <c r="AJ99" s="45" t="n">
        <v>0.38</v>
      </c>
      <c r="AK99" s="44" t="n">
        <v>0</v>
      </c>
      <c r="AL99" s="45" t="n">
        <v>0</v>
      </c>
      <c r="AM99" s="44" t="n">
        <v>0</v>
      </c>
      <c r="AN99" s="7"/>
    </row>
    <row r="100" customFormat="false" ht="47.25" hidden="false" customHeight="false" outlineLevel="3" collapsed="false">
      <c r="A100" s="46" t="s">
        <v>44</v>
      </c>
      <c r="B100" s="47" t="s">
        <v>17</v>
      </c>
      <c r="C100" s="47" t="s">
        <v>18</v>
      </c>
      <c r="D100" s="47" t="s">
        <v>105</v>
      </c>
      <c r="E100" s="47" t="s">
        <v>45</v>
      </c>
      <c r="F100" s="48" t="n">
        <v>3711700</v>
      </c>
      <c r="G100" s="47"/>
      <c r="H100" s="47"/>
      <c r="I100" s="47"/>
      <c r="J100" s="47"/>
      <c r="K100" s="47"/>
      <c r="L100" s="44" t="n">
        <v>3800000</v>
      </c>
      <c r="M100" s="48" t="n">
        <v>371170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49" t="n">
        <v>0</v>
      </c>
      <c r="AA100" s="49" t="n">
        <v>0</v>
      </c>
      <c r="AB100" s="49" t="n">
        <v>3479589.85</v>
      </c>
      <c r="AC100" s="49" t="n">
        <v>3479589.85</v>
      </c>
      <c r="AD100" s="48" t="n">
        <v>3479584.25</v>
      </c>
      <c r="AE100" s="44" t="n">
        <v>0</v>
      </c>
      <c r="AF100" s="44" t="n">
        <v>0</v>
      </c>
      <c r="AG100" s="44" t="n">
        <v>19000</v>
      </c>
      <c r="AH100" s="44" t="n">
        <v>0</v>
      </c>
      <c r="AI100" s="44" t="n">
        <v>31000</v>
      </c>
      <c r="AJ100" s="45" t="n">
        <v>0.38</v>
      </c>
      <c r="AK100" s="44" t="n">
        <v>0</v>
      </c>
      <c r="AL100" s="45" t="n">
        <v>0</v>
      </c>
      <c r="AM100" s="44" t="n">
        <v>0</v>
      </c>
      <c r="AN100" s="7"/>
    </row>
    <row r="101" customFormat="false" ht="15.75" hidden="false" customHeight="false" outlineLevel="4" collapsed="false">
      <c r="A101" s="46" t="s">
        <v>30</v>
      </c>
      <c r="B101" s="47" t="s">
        <v>17</v>
      </c>
      <c r="C101" s="47" t="s">
        <v>18</v>
      </c>
      <c r="D101" s="47" t="s">
        <v>105</v>
      </c>
      <c r="E101" s="47" t="s">
        <v>31</v>
      </c>
      <c r="F101" s="48" t="n">
        <f aca="false">F102</f>
        <v>2600</v>
      </c>
      <c r="G101" s="48" t="n">
        <f aca="false">G102</f>
        <v>0</v>
      </c>
      <c r="H101" s="48" t="n">
        <f aca="false">H102</f>
        <v>0</v>
      </c>
      <c r="I101" s="48" t="n">
        <f aca="false">I102</f>
        <v>0</v>
      </c>
      <c r="J101" s="48" t="n">
        <f aca="false">J102</f>
        <v>0</v>
      </c>
      <c r="K101" s="48" t="n">
        <f aca="false">K102</f>
        <v>0</v>
      </c>
      <c r="L101" s="48" t="n">
        <f aca="false">L102</f>
        <v>25000</v>
      </c>
      <c r="M101" s="48" t="n">
        <f aca="false">M102</f>
        <v>2600</v>
      </c>
      <c r="N101" s="48" t="n">
        <f aca="false">N102</f>
        <v>0</v>
      </c>
      <c r="O101" s="48" t="n">
        <f aca="false">O102</f>
        <v>0</v>
      </c>
      <c r="P101" s="48" t="n">
        <f aca="false">P102</f>
        <v>0</v>
      </c>
      <c r="Q101" s="48" t="n">
        <f aca="false">Q102</f>
        <v>0</v>
      </c>
      <c r="R101" s="48" t="n">
        <f aca="false">R102</f>
        <v>0</v>
      </c>
      <c r="S101" s="48" t="n">
        <f aca="false">S102</f>
        <v>0</v>
      </c>
      <c r="T101" s="48" t="n">
        <f aca="false">T102</f>
        <v>0</v>
      </c>
      <c r="U101" s="48" t="n">
        <f aca="false">U102</f>
        <v>0</v>
      </c>
      <c r="V101" s="48" t="n">
        <f aca="false">V102</f>
        <v>0</v>
      </c>
      <c r="W101" s="48" t="n">
        <f aca="false">W102</f>
        <v>0</v>
      </c>
      <c r="X101" s="48" t="n">
        <f aca="false">X102</f>
        <v>0</v>
      </c>
      <c r="Y101" s="48" t="n">
        <f aca="false">Y102</f>
        <v>0</v>
      </c>
      <c r="Z101" s="48" t="n">
        <f aca="false">Z102</f>
        <v>0</v>
      </c>
      <c r="AA101" s="48" t="n">
        <f aca="false">AA102</f>
        <v>0</v>
      </c>
      <c r="AB101" s="48" t="n">
        <f aca="false">AB102</f>
        <v>2498</v>
      </c>
      <c r="AC101" s="48" t="n">
        <f aca="false">AC102</f>
        <v>2498</v>
      </c>
      <c r="AD101" s="48" t="n">
        <f aca="false">AD102</f>
        <v>2497.1</v>
      </c>
      <c r="AE101" s="44" t="n">
        <v>0</v>
      </c>
      <c r="AF101" s="44" t="n">
        <v>0</v>
      </c>
      <c r="AG101" s="44" t="n">
        <v>19000</v>
      </c>
      <c r="AH101" s="44" t="n">
        <v>0</v>
      </c>
      <c r="AI101" s="44" t="n">
        <v>31000</v>
      </c>
      <c r="AJ101" s="45" t="n">
        <v>0.38</v>
      </c>
      <c r="AK101" s="44" t="n">
        <v>0</v>
      </c>
      <c r="AL101" s="45" t="n">
        <v>0</v>
      </c>
      <c r="AM101" s="44" t="n">
        <v>0</v>
      </c>
      <c r="AN101" s="7"/>
    </row>
    <row r="102" customFormat="false" ht="15.75" hidden="false" customHeight="false" outlineLevel="1" collapsed="false">
      <c r="A102" s="46" t="s">
        <v>102</v>
      </c>
      <c r="B102" s="47" t="s">
        <v>17</v>
      </c>
      <c r="C102" s="47" t="s">
        <v>18</v>
      </c>
      <c r="D102" s="47" t="s">
        <v>105</v>
      </c>
      <c r="E102" s="47" t="s">
        <v>103</v>
      </c>
      <c r="F102" s="48" t="n">
        <v>2600</v>
      </c>
      <c r="G102" s="47"/>
      <c r="H102" s="47"/>
      <c r="I102" s="47"/>
      <c r="J102" s="47"/>
      <c r="K102" s="47"/>
      <c r="L102" s="44" t="n">
        <v>25000</v>
      </c>
      <c r="M102" s="48" t="n">
        <v>2600</v>
      </c>
      <c r="N102" s="49" t="n">
        <v>0</v>
      </c>
      <c r="O102" s="49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v>0</v>
      </c>
      <c r="W102" s="49" t="n">
        <v>0</v>
      </c>
      <c r="X102" s="49" t="n">
        <v>0</v>
      </c>
      <c r="Y102" s="49" t="n">
        <v>0</v>
      </c>
      <c r="Z102" s="49" t="n">
        <v>0</v>
      </c>
      <c r="AA102" s="49" t="n">
        <v>0</v>
      </c>
      <c r="AB102" s="49" t="n">
        <v>2498</v>
      </c>
      <c r="AC102" s="49" t="n">
        <v>2498</v>
      </c>
      <c r="AD102" s="48" t="n">
        <v>2497.1</v>
      </c>
      <c r="AE102" s="44" t="n">
        <v>0</v>
      </c>
      <c r="AF102" s="44" t="n">
        <v>0</v>
      </c>
      <c r="AG102" s="44" t="n">
        <v>70944011.49</v>
      </c>
      <c r="AH102" s="44" t="n">
        <v>221566.9</v>
      </c>
      <c r="AI102" s="44" t="n">
        <v>1055719.74</v>
      </c>
      <c r="AJ102" s="45" t="n">
        <v>0.985382155024413</v>
      </c>
      <c r="AK102" s="44" t="n">
        <v>0</v>
      </c>
      <c r="AL102" s="45" t="n">
        <v>0</v>
      </c>
      <c r="AM102" s="44" t="n">
        <v>0</v>
      </c>
      <c r="AN102" s="7"/>
    </row>
    <row r="103" customFormat="false" ht="31.5" hidden="false" customHeight="false" outlineLevel="2" collapsed="false">
      <c r="A103" s="46" t="s">
        <v>108</v>
      </c>
      <c r="B103" s="47" t="s">
        <v>17</v>
      </c>
      <c r="C103" s="47" t="s">
        <v>18</v>
      </c>
      <c r="D103" s="47" t="s">
        <v>109</v>
      </c>
      <c r="E103" s="47"/>
      <c r="F103" s="48" t="n">
        <f aca="false">F104</f>
        <v>500000</v>
      </c>
      <c r="G103" s="48" t="n">
        <f aca="false">G104</f>
        <v>0</v>
      </c>
      <c r="H103" s="48" t="n">
        <f aca="false">H104</f>
        <v>0</v>
      </c>
      <c r="I103" s="48" t="n">
        <f aca="false">I104</f>
        <v>0</v>
      </c>
      <c r="J103" s="48" t="n">
        <f aca="false">J104</f>
        <v>0</v>
      </c>
      <c r="K103" s="48" t="n">
        <f aca="false">K104</f>
        <v>0</v>
      </c>
      <c r="L103" s="48" t="n">
        <f aca="false">L104</f>
        <v>500000</v>
      </c>
      <c r="M103" s="48" t="n">
        <f aca="false">M104</f>
        <v>500000</v>
      </c>
      <c r="N103" s="48" t="n">
        <f aca="false">N104</f>
        <v>0</v>
      </c>
      <c r="O103" s="48" t="n">
        <f aca="false">O104</f>
        <v>0</v>
      </c>
      <c r="P103" s="48" t="n">
        <f aca="false">P104</f>
        <v>0</v>
      </c>
      <c r="Q103" s="48" t="n">
        <f aca="false">Q104</f>
        <v>0</v>
      </c>
      <c r="R103" s="48" t="n">
        <f aca="false">R104</f>
        <v>0</v>
      </c>
      <c r="S103" s="48" t="n">
        <f aca="false">S104</f>
        <v>0</v>
      </c>
      <c r="T103" s="48" t="n">
        <f aca="false">T104</f>
        <v>0</v>
      </c>
      <c r="U103" s="48" t="n">
        <f aca="false">U104</f>
        <v>0</v>
      </c>
      <c r="V103" s="48" t="n">
        <f aca="false">V104</f>
        <v>0</v>
      </c>
      <c r="W103" s="48" t="n">
        <f aca="false">W104</f>
        <v>0</v>
      </c>
      <c r="X103" s="48" t="n">
        <f aca="false">X104</f>
        <v>0</v>
      </c>
      <c r="Y103" s="48" t="n">
        <f aca="false">Y104</f>
        <v>0</v>
      </c>
      <c r="Z103" s="48" t="n">
        <f aca="false">Z104</f>
        <v>0</v>
      </c>
      <c r="AA103" s="48" t="n">
        <f aca="false">AA104</f>
        <v>0</v>
      </c>
      <c r="AB103" s="48" t="n">
        <f aca="false">AB104</f>
        <v>375000</v>
      </c>
      <c r="AC103" s="48" t="n">
        <f aca="false">AC104</f>
        <v>375000</v>
      </c>
      <c r="AD103" s="48" t="n">
        <f aca="false">AD104</f>
        <v>360000</v>
      </c>
      <c r="AE103" s="44" t="n">
        <v>0</v>
      </c>
      <c r="AF103" s="44" t="n">
        <v>0</v>
      </c>
      <c r="AG103" s="44" t="n">
        <v>9284766.51</v>
      </c>
      <c r="AH103" s="44" t="n">
        <v>61136.13</v>
      </c>
      <c r="AI103" s="44" t="n">
        <v>692097.36</v>
      </c>
      <c r="AJ103" s="45" t="n">
        <v>0.931052265391512</v>
      </c>
      <c r="AK103" s="44" t="n">
        <v>0</v>
      </c>
      <c r="AL103" s="45" t="n">
        <v>0</v>
      </c>
      <c r="AM103" s="44" t="n">
        <v>0</v>
      </c>
      <c r="AN103" s="7"/>
    </row>
    <row r="104" customFormat="false" ht="31.5" hidden="false" customHeight="false" outlineLevel="3" collapsed="false">
      <c r="A104" s="46" t="s">
        <v>46</v>
      </c>
      <c r="B104" s="47" t="s">
        <v>17</v>
      </c>
      <c r="C104" s="47" t="s">
        <v>18</v>
      </c>
      <c r="D104" s="47" t="s">
        <v>109</v>
      </c>
      <c r="E104" s="47" t="s">
        <v>47</v>
      </c>
      <c r="F104" s="48" t="n">
        <f aca="false">F105</f>
        <v>500000</v>
      </c>
      <c r="G104" s="48" t="n">
        <f aca="false">G105</f>
        <v>0</v>
      </c>
      <c r="H104" s="48" t="n">
        <f aca="false">H105</f>
        <v>0</v>
      </c>
      <c r="I104" s="48" t="n">
        <f aca="false">I105</f>
        <v>0</v>
      </c>
      <c r="J104" s="48" t="n">
        <f aca="false">J105</f>
        <v>0</v>
      </c>
      <c r="K104" s="48" t="n">
        <f aca="false">K105</f>
        <v>0</v>
      </c>
      <c r="L104" s="48" t="n">
        <f aca="false">L105</f>
        <v>500000</v>
      </c>
      <c r="M104" s="48" t="n">
        <f aca="false">M105</f>
        <v>500000</v>
      </c>
      <c r="N104" s="48" t="n">
        <f aca="false">N105</f>
        <v>0</v>
      </c>
      <c r="O104" s="48" t="n">
        <f aca="false">O105</f>
        <v>0</v>
      </c>
      <c r="P104" s="48" t="n">
        <f aca="false">P105</f>
        <v>0</v>
      </c>
      <c r="Q104" s="48" t="n">
        <f aca="false">Q105</f>
        <v>0</v>
      </c>
      <c r="R104" s="48" t="n">
        <f aca="false">R105</f>
        <v>0</v>
      </c>
      <c r="S104" s="48" t="n">
        <f aca="false">S105</f>
        <v>0</v>
      </c>
      <c r="T104" s="48" t="n">
        <f aca="false">T105</f>
        <v>0</v>
      </c>
      <c r="U104" s="48" t="n">
        <f aca="false">U105</f>
        <v>0</v>
      </c>
      <c r="V104" s="48" t="n">
        <f aca="false">V105</f>
        <v>0</v>
      </c>
      <c r="W104" s="48" t="n">
        <f aca="false">W105</f>
        <v>0</v>
      </c>
      <c r="X104" s="48" t="n">
        <f aca="false">X105</f>
        <v>0</v>
      </c>
      <c r="Y104" s="48" t="n">
        <f aca="false">Y105</f>
        <v>0</v>
      </c>
      <c r="Z104" s="48" t="n">
        <f aca="false">Z105</f>
        <v>0</v>
      </c>
      <c r="AA104" s="48" t="n">
        <f aca="false">AA105</f>
        <v>0</v>
      </c>
      <c r="AB104" s="48" t="n">
        <f aca="false">AB105</f>
        <v>375000</v>
      </c>
      <c r="AC104" s="48" t="n">
        <f aca="false">AC105</f>
        <v>375000</v>
      </c>
      <c r="AD104" s="48" t="n">
        <f aca="false">AD105</f>
        <v>360000</v>
      </c>
      <c r="AE104" s="44" t="n">
        <v>0</v>
      </c>
      <c r="AF104" s="44" t="n">
        <v>0</v>
      </c>
      <c r="AG104" s="44" t="n">
        <v>8970582.23</v>
      </c>
      <c r="AH104" s="44" t="n">
        <v>485.13</v>
      </c>
      <c r="AI104" s="44" t="n">
        <v>628932.64</v>
      </c>
      <c r="AJ104" s="45" t="n">
        <v>0.934486183333333</v>
      </c>
      <c r="AK104" s="44" t="n">
        <v>0</v>
      </c>
      <c r="AL104" s="45" t="n">
        <v>0</v>
      </c>
      <c r="AM104" s="44" t="n">
        <v>0</v>
      </c>
      <c r="AN104" s="7"/>
    </row>
    <row r="105" customFormat="false" ht="31.5" hidden="false" customHeight="false" outlineLevel="4" collapsed="false">
      <c r="A105" s="46" t="s">
        <v>110</v>
      </c>
      <c r="B105" s="47" t="s">
        <v>17</v>
      </c>
      <c r="C105" s="47" t="s">
        <v>18</v>
      </c>
      <c r="D105" s="47" t="s">
        <v>109</v>
      </c>
      <c r="E105" s="47" t="s">
        <v>111</v>
      </c>
      <c r="F105" s="48" t="n">
        <v>500000</v>
      </c>
      <c r="G105" s="47"/>
      <c r="H105" s="47"/>
      <c r="I105" s="47"/>
      <c r="J105" s="47"/>
      <c r="K105" s="47"/>
      <c r="L105" s="44" t="n">
        <v>500000</v>
      </c>
      <c r="M105" s="48" t="n">
        <v>500000</v>
      </c>
      <c r="N105" s="49" t="n">
        <v>0</v>
      </c>
      <c r="O105" s="49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0</v>
      </c>
      <c r="Z105" s="49" t="n">
        <v>0</v>
      </c>
      <c r="AA105" s="49" t="n">
        <v>0</v>
      </c>
      <c r="AB105" s="49" t="n">
        <v>375000</v>
      </c>
      <c r="AC105" s="49" t="n">
        <v>375000</v>
      </c>
      <c r="AD105" s="48" t="n">
        <v>360000</v>
      </c>
      <c r="AE105" s="44" t="n">
        <v>0</v>
      </c>
      <c r="AF105" s="44" t="n">
        <v>0</v>
      </c>
      <c r="AG105" s="44" t="n">
        <v>8970582.23</v>
      </c>
      <c r="AH105" s="44" t="n">
        <v>485.13</v>
      </c>
      <c r="AI105" s="44" t="n">
        <v>628932.64</v>
      </c>
      <c r="AJ105" s="45" t="n">
        <v>0.934486183333333</v>
      </c>
      <c r="AK105" s="44" t="n">
        <v>0</v>
      </c>
      <c r="AL105" s="45" t="n">
        <v>0</v>
      </c>
      <c r="AM105" s="44" t="n">
        <v>0</v>
      </c>
      <c r="AN105" s="7"/>
    </row>
    <row r="106" customFormat="false" ht="31.5" hidden="false" customHeight="false" outlineLevel="3" collapsed="false">
      <c r="A106" s="46" t="s">
        <v>112</v>
      </c>
      <c r="B106" s="47" t="s">
        <v>17</v>
      </c>
      <c r="C106" s="47" t="s">
        <v>18</v>
      </c>
      <c r="D106" s="47" t="s">
        <v>113</v>
      </c>
      <c r="E106" s="47"/>
      <c r="F106" s="48" t="n">
        <f aca="false">F107</f>
        <v>300000</v>
      </c>
      <c r="G106" s="48" t="n">
        <f aca="false">G107</f>
        <v>0</v>
      </c>
      <c r="H106" s="48" t="n">
        <f aca="false">H107</f>
        <v>0</v>
      </c>
      <c r="I106" s="48" t="n">
        <f aca="false">I107</f>
        <v>0</v>
      </c>
      <c r="J106" s="48" t="n">
        <f aca="false">J107</f>
        <v>0</v>
      </c>
      <c r="K106" s="48" t="n">
        <f aca="false">K107</f>
        <v>0</v>
      </c>
      <c r="L106" s="48" t="n">
        <f aca="false">L107</f>
        <v>300000</v>
      </c>
      <c r="M106" s="48" t="n">
        <f aca="false">M107</f>
        <v>300000</v>
      </c>
      <c r="N106" s="48" t="n">
        <f aca="false">N107</f>
        <v>0</v>
      </c>
      <c r="O106" s="48" t="n">
        <f aca="false">O107</f>
        <v>0</v>
      </c>
      <c r="P106" s="48" t="n">
        <f aca="false">P107</f>
        <v>0</v>
      </c>
      <c r="Q106" s="48" t="n">
        <f aca="false">Q107</f>
        <v>0</v>
      </c>
      <c r="R106" s="48" t="n">
        <f aca="false">R107</f>
        <v>0</v>
      </c>
      <c r="S106" s="48" t="n">
        <f aca="false">S107</f>
        <v>0</v>
      </c>
      <c r="T106" s="48" t="n">
        <f aca="false">T107</f>
        <v>0</v>
      </c>
      <c r="U106" s="48" t="n">
        <f aca="false">U107</f>
        <v>0</v>
      </c>
      <c r="V106" s="48" t="n">
        <f aca="false">V107</f>
        <v>0</v>
      </c>
      <c r="W106" s="48" t="n">
        <f aca="false">W107</f>
        <v>0</v>
      </c>
      <c r="X106" s="48" t="n">
        <f aca="false">X107</f>
        <v>0</v>
      </c>
      <c r="Y106" s="48" t="n">
        <f aca="false">Y107</f>
        <v>0</v>
      </c>
      <c r="Z106" s="48" t="n">
        <f aca="false">Z107</f>
        <v>0</v>
      </c>
      <c r="AA106" s="48" t="n">
        <f aca="false">AA107</f>
        <v>0</v>
      </c>
      <c r="AB106" s="48" t="n">
        <f aca="false">AB107</f>
        <v>300000</v>
      </c>
      <c r="AC106" s="48" t="n">
        <f aca="false">AC107</f>
        <v>300000</v>
      </c>
      <c r="AD106" s="48" t="n">
        <f aca="false">AD107</f>
        <v>300000</v>
      </c>
      <c r="AE106" s="44" t="n">
        <v>0</v>
      </c>
      <c r="AF106" s="44" t="n">
        <v>0</v>
      </c>
      <c r="AG106" s="44" t="n">
        <v>314184</v>
      </c>
      <c r="AH106" s="44" t="n">
        <v>60651</v>
      </c>
      <c r="AI106" s="44" t="n">
        <v>53165</v>
      </c>
      <c r="AJ106" s="45" t="n">
        <v>0.875782710280374</v>
      </c>
      <c r="AK106" s="44" t="n">
        <v>0</v>
      </c>
      <c r="AL106" s="45" t="n">
        <v>0</v>
      </c>
      <c r="AM106" s="44" t="n">
        <v>0</v>
      </c>
      <c r="AN106" s="7"/>
    </row>
    <row r="107" customFormat="false" ht="47.25" hidden="false" customHeight="false" outlineLevel="4" collapsed="false">
      <c r="A107" s="46" t="s">
        <v>24</v>
      </c>
      <c r="B107" s="47" t="s">
        <v>17</v>
      </c>
      <c r="C107" s="47" t="s">
        <v>18</v>
      </c>
      <c r="D107" s="47" t="s">
        <v>113</v>
      </c>
      <c r="E107" s="47" t="s">
        <v>25</v>
      </c>
      <c r="F107" s="48" t="n">
        <f aca="false">F108</f>
        <v>300000</v>
      </c>
      <c r="G107" s="48" t="n">
        <f aca="false">G108</f>
        <v>0</v>
      </c>
      <c r="H107" s="48" t="n">
        <f aca="false">H108</f>
        <v>0</v>
      </c>
      <c r="I107" s="48" t="n">
        <f aca="false">I108</f>
        <v>0</v>
      </c>
      <c r="J107" s="48" t="n">
        <f aca="false">J108</f>
        <v>0</v>
      </c>
      <c r="K107" s="48" t="n">
        <f aca="false">K108</f>
        <v>0</v>
      </c>
      <c r="L107" s="48" t="n">
        <f aca="false">L108</f>
        <v>300000</v>
      </c>
      <c r="M107" s="48" t="n">
        <f aca="false">M108</f>
        <v>300000</v>
      </c>
      <c r="N107" s="48" t="n">
        <f aca="false">N108</f>
        <v>0</v>
      </c>
      <c r="O107" s="48" t="n">
        <f aca="false">O108</f>
        <v>0</v>
      </c>
      <c r="P107" s="48" t="n">
        <f aca="false">P108</f>
        <v>0</v>
      </c>
      <c r="Q107" s="48" t="n">
        <f aca="false">Q108</f>
        <v>0</v>
      </c>
      <c r="R107" s="48" t="n">
        <f aca="false">R108</f>
        <v>0</v>
      </c>
      <c r="S107" s="48" t="n">
        <f aca="false">S108</f>
        <v>0</v>
      </c>
      <c r="T107" s="48" t="n">
        <f aca="false">T108</f>
        <v>0</v>
      </c>
      <c r="U107" s="48" t="n">
        <f aca="false">U108</f>
        <v>0</v>
      </c>
      <c r="V107" s="48" t="n">
        <f aca="false">V108</f>
        <v>0</v>
      </c>
      <c r="W107" s="48" t="n">
        <f aca="false">W108</f>
        <v>0</v>
      </c>
      <c r="X107" s="48" t="n">
        <f aca="false">X108</f>
        <v>0</v>
      </c>
      <c r="Y107" s="48" t="n">
        <f aca="false">Y108</f>
        <v>0</v>
      </c>
      <c r="Z107" s="48" t="n">
        <f aca="false">Z108</f>
        <v>0</v>
      </c>
      <c r="AA107" s="48" t="n">
        <f aca="false">AA108</f>
        <v>0</v>
      </c>
      <c r="AB107" s="48" t="n">
        <f aca="false">AB108</f>
        <v>300000</v>
      </c>
      <c r="AC107" s="48" t="n">
        <f aca="false">AC108</f>
        <v>300000</v>
      </c>
      <c r="AD107" s="48" t="n">
        <f aca="false">AD108</f>
        <v>300000</v>
      </c>
      <c r="AE107" s="44" t="n">
        <v>0</v>
      </c>
      <c r="AF107" s="44" t="n">
        <v>0</v>
      </c>
      <c r="AG107" s="44" t="n">
        <v>314184</v>
      </c>
      <c r="AH107" s="44" t="n">
        <v>60651</v>
      </c>
      <c r="AI107" s="44" t="n">
        <v>53165</v>
      </c>
      <c r="AJ107" s="45" t="n">
        <v>0.875782710280374</v>
      </c>
      <c r="AK107" s="44" t="n">
        <v>0</v>
      </c>
      <c r="AL107" s="45" t="n">
        <v>0</v>
      </c>
      <c r="AM107" s="44" t="n">
        <v>0</v>
      </c>
      <c r="AN107" s="7"/>
    </row>
    <row r="108" customFormat="false" ht="15.75" hidden="false" customHeight="false" outlineLevel="3" collapsed="false">
      <c r="A108" s="46" t="s">
        <v>26</v>
      </c>
      <c r="B108" s="47" t="s">
        <v>17</v>
      </c>
      <c r="C108" s="47" t="s">
        <v>18</v>
      </c>
      <c r="D108" s="47" t="s">
        <v>113</v>
      </c>
      <c r="E108" s="47" t="s">
        <v>27</v>
      </c>
      <c r="F108" s="48" t="n">
        <v>300000</v>
      </c>
      <c r="G108" s="47"/>
      <c r="H108" s="47"/>
      <c r="I108" s="47"/>
      <c r="J108" s="47"/>
      <c r="K108" s="47"/>
      <c r="L108" s="44" t="n">
        <v>300000</v>
      </c>
      <c r="M108" s="48" t="n">
        <v>300000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49" t="n">
        <v>0</v>
      </c>
      <c r="AA108" s="49" t="n">
        <v>0</v>
      </c>
      <c r="AB108" s="49" t="n">
        <v>300000</v>
      </c>
      <c r="AC108" s="49" t="n">
        <v>300000</v>
      </c>
      <c r="AD108" s="48" t="n">
        <v>300000</v>
      </c>
      <c r="AE108" s="44" t="n">
        <v>0</v>
      </c>
      <c r="AF108" s="44" t="n">
        <v>0</v>
      </c>
      <c r="AG108" s="44" t="n">
        <v>0.28</v>
      </c>
      <c r="AH108" s="44" t="n">
        <v>0</v>
      </c>
      <c r="AI108" s="44" t="n">
        <v>9999.72</v>
      </c>
      <c r="AJ108" s="45" t="n">
        <v>2.8E-005</v>
      </c>
      <c r="AK108" s="44" t="n">
        <v>0</v>
      </c>
      <c r="AL108" s="45" t="n">
        <v>0</v>
      </c>
      <c r="AM108" s="44" t="n">
        <v>0</v>
      </c>
      <c r="AN108" s="7"/>
    </row>
    <row r="109" customFormat="false" ht="31.5" hidden="false" customHeight="false" outlineLevel="4" collapsed="false">
      <c r="A109" s="46" t="s">
        <v>114</v>
      </c>
      <c r="B109" s="47" t="s">
        <v>17</v>
      </c>
      <c r="C109" s="47" t="s">
        <v>18</v>
      </c>
      <c r="D109" s="47" t="s">
        <v>115</v>
      </c>
      <c r="E109" s="47"/>
      <c r="F109" s="48" t="n">
        <f aca="false">F110+F112</f>
        <v>21101810</v>
      </c>
      <c r="G109" s="48" t="n">
        <f aca="false">G110+G112</f>
        <v>0</v>
      </c>
      <c r="H109" s="48" t="n">
        <f aca="false">H110+H112</f>
        <v>0</v>
      </c>
      <c r="I109" s="48" t="n">
        <f aca="false">I110+I112</f>
        <v>0</v>
      </c>
      <c r="J109" s="48" t="n">
        <f aca="false">J110+J112</f>
        <v>0</v>
      </c>
      <c r="K109" s="48" t="n">
        <f aca="false">K110+K112</f>
        <v>0</v>
      </c>
      <c r="L109" s="48" t="n">
        <f aca="false">L110+L112</f>
        <v>25038417</v>
      </c>
      <c r="M109" s="48" t="n">
        <f aca="false">M110+M112</f>
        <v>21101810</v>
      </c>
      <c r="N109" s="48" t="n">
        <f aca="false">N110+N112</f>
        <v>0</v>
      </c>
      <c r="O109" s="48" t="n">
        <f aca="false">O110+O112</f>
        <v>0</v>
      </c>
      <c r="P109" s="48" t="n">
        <f aca="false">P110+P112</f>
        <v>0</v>
      </c>
      <c r="Q109" s="48" t="n">
        <f aca="false">Q110+Q112</f>
        <v>0</v>
      </c>
      <c r="R109" s="48" t="n">
        <f aca="false">R110+R112</f>
        <v>0</v>
      </c>
      <c r="S109" s="48" t="n">
        <f aca="false">S110+S112</f>
        <v>0</v>
      </c>
      <c r="T109" s="48" t="n">
        <f aca="false">T110+T112</f>
        <v>0</v>
      </c>
      <c r="U109" s="48" t="n">
        <f aca="false">U110+U112</f>
        <v>0</v>
      </c>
      <c r="V109" s="48" t="n">
        <f aca="false">V110+V112</f>
        <v>0</v>
      </c>
      <c r="W109" s="48" t="n">
        <f aca="false">W110+W112</f>
        <v>0</v>
      </c>
      <c r="X109" s="48" t="n">
        <f aca="false">X110+X112</f>
        <v>0</v>
      </c>
      <c r="Y109" s="48" t="n">
        <f aca="false">Y110+Y112</f>
        <v>0</v>
      </c>
      <c r="Z109" s="48" t="n">
        <f aca="false">Z110+Z112</f>
        <v>0</v>
      </c>
      <c r="AA109" s="48" t="n">
        <f aca="false">AA110+AA112</f>
        <v>0</v>
      </c>
      <c r="AB109" s="48" t="n">
        <f aca="false">AB110+AB112</f>
        <v>21101810</v>
      </c>
      <c r="AC109" s="48" t="n">
        <f aca="false">AC110+AC112</f>
        <v>21101810</v>
      </c>
      <c r="AD109" s="48" t="n">
        <f aca="false">AD110+AD112</f>
        <v>20956419.88</v>
      </c>
      <c r="AE109" s="44" t="n">
        <v>0</v>
      </c>
      <c r="AF109" s="44" t="n">
        <v>0</v>
      </c>
      <c r="AG109" s="44" t="n">
        <v>0.28</v>
      </c>
      <c r="AH109" s="44" t="n">
        <v>0</v>
      </c>
      <c r="AI109" s="44" t="n">
        <v>9999.72</v>
      </c>
      <c r="AJ109" s="45" t="n">
        <v>2.8E-005</v>
      </c>
      <c r="AK109" s="44" t="n">
        <v>0</v>
      </c>
      <c r="AL109" s="45" t="n">
        <v>0</v>
      </c>
      <c r="AM109" s="44" t="n">
        <v>0</v>
      </c>
      <c r="AN109" s="7"/>
    </row>
    <row r="110" customFormat="false" ht="31.5" hidden="false" customHeight="false" outlineLevel="2" collapsed="false">
      <c r="A110" s="46" t="s">
        <v>42</v>
      </c>
      <c r="B110" s="47" t="s">
        <v>17</v>
      </c>
      <c r="C110" s="47" t="s">
        <v>18</v>
      </c>
      <c r="D110" s="47" t="s">
        <v>115</v>
      </c>
      <c r="E110" s="47" t="s">
        <v>43</v>
      </c>
      <c r="F110" s="48" t="n">
        <f aca="false">F111</f>
        <v>211018.1</v>
      </c>
      <c r="G110" s="48" t="n">
        <f aca="false">G111</f>
        <v>0</v>
      </c>
      <c r="H110" s="48" t="n">
        <f aca="false">H111</f>
        <v>0</v>
      </c>
      <c r="I110" s="48" t="n">
        <f aca="false">I111</f>
        <v>0</v>
      </c>
      <c r="J110" s="48" t="n">
        <f aca="false">J111</f>
        <v>0</v>
      </c>
      <c r="K110" s="48" t="n">
        <f aca="false">K111</f>
        <v>0</v>
      </c>
      <c r="L110" s="48" t="n">
        <f aca="false">L111</f>
        <v>250384</v>
      </c>
      <c r="M110" s="48" t="n">
        <f aca="false">M111</f>
        <v>211018.1</v>
      </c>
      <c r="N110" s="48" t="n">
        <f aca="false">N111</f>
        <v>0</v>
      </c>
      <c r="O110" s="48" t="n">
        <f aca="false">O111</f>
        <v>0</v>
      </c>
      <c r="P110" s="48" t="n">
        <f aca="false">P111</f>
        <v>0</v>
      </c>
      <c r="Q110" s="48" t="n">
        <f aca="false">Q111</f>
        <v>0</v>
      </c>
      <c r="R110" s="48" t="n">
        <f aca="false">R111</f>
        <v>0</v>
      </c>
      <c r="S110" s="48" t="n">
        <f aca="false">S111</f>
        <v>0</v>
      </c>
      <c r="T110" s="48" t="n">
        <f aca="false">T111</f>
        <v>0</v>
      </c>
      <c r="U110" s="48" t="n">
        <f aca="false">U111</f>
        <v>0</v>
      </c>
      <c r="V110" s="48" t="n">
        <f aca="false">V111</f>
        <v>0</v>
      </c>
      <c r="W110" s="48" t="n">
        <f aca="false">W111</f>
        <v>0</v>
      </c>
      <c r="X110" s="48" t="n">
        <f aca="false">X111</f>
        <v>0</v>
      </c>
      <c r="Y110" s="48" t="n">
        <f aca="false">Y111</f>
        <v>0</v>
      </c>
      <c r="Z110" s="48" t="n">
        <f aca="false">Z111</f>
        <v>0</v>
      </c>
      <c r="AA110" s="48" t="n">
        <f aca="false">AA111</f>
        <v>0</v>
      </c>
      <c r="AB110" s="48" t="n">
        <f aca="false">AB111</f>
        <v>211018.1</v>
      </c>
      <c r="AC110" s="48" t="n">
        <f aca="false">AC111</f>
        <v>211018.1</v>
      </c>
      <c r="AD110" s="48" t="n">
        <f aca="false">AD111</f>
        <v>199050.43</v>
      </c>
      <c r="AE110" s="44" t="n">
        <v>0</v>
      </c>
      <c r="AF110" s="44" t="n">
        <v>0</v>
      </c>
      <c r="AG110" s="44" t="n">
        <v>40042825.1</v>
      </c>
      <c r="AH110" s="44" t="n">
        <v>40.65</v>
      </c>
      <c r="AI110" s="44" t="n">
        <v>238622.38</v>
      </c>
      <c r="AJ110" s="45" t="n">
        <v>0.994076127991352</v>
      </c>
      <c r="AK110" s="44" t="n">
        <v>0</v>
      </c>
      <c r="AL110" s="45" t="n">
        <v>0</v>
      </c>
      <c r="AM110" s="44" t="n">
        <v>0</v>
      </c>
      <c r="AN110" s="7"/>
    </row>
    <row r="111" customFormat="false" ht="47.25" hidden="false" customHeight="false" outlineLevel="3" collapsed="false">
      <c r="A111" s="46" t="s">
        <v>44</v>
      </c>
      <c r="B111" s="47" t="s">
        <v>17</v>
      </c>
      <c r="C111" s="47" t="s">
        <v>18</v>
      </c>
      <c r="D111" s="47" t="s">
        <v>115</v>
      </c>
      <c r="E111" s="47" t="s">
        <v>45</v>
      </c>
      <c r="F111" s="48" t="n">
        <v>211018.1</v>
      </c>
      <c r="G111" s="47"/>
      <c r="H111" s="47"/>
      <c r="I111" s="47"/>
      <c r="J111" s="47"/>
      <c r="K111" s="47"/>
      <c r="L111" s="44" t="n">
        <v>250384</v>
      </c>
      <c r="M111" s="48" t="n">
        <v>211018.1</v>
      </c>
      <c r="N111" s="49" t="n">
        <v>0</v>
      </c>
      <c r="O111" s="49" t="n">
        <v>0</v>
      </c>
      <c r="P111" s="49" t="n">
        <v>0</v>
      </c>
      <c r="Q111" s="49" t="n">
        <v>0</v>
      </c>
      <c r="R111" s="49" t="n">
        <v>0</v>
      </c>
      <c r="S111" s="49" t="n">
        <v>0</v>
      </c>
      <c r="T111" s="49" t="n">
        <v>0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49" t="n">
        <v>0</v>
      </c>
      <c r="AA111" s="49" t="n">
        <v>0</v>
      </c>
      <c r="AB111" s="49" t="n">
        <v>211018.1</v>
      </c>
      <c r="AC111" s="49" t="n">
        <v>211018.1</v>
      </c>
      <c r="AD111" s="48" t="n">
        <v>199050.43</v>
      </c>
      <c r="AE111" s="44" t="n">
        <v>0</v>
      </c>
      <c r="AF111" s="44" t="n">
        <v>0</v>
      </c>
      <c r="AG111" s="44" t="n">
        <v>36560743.75</v>
      </c>
      <c r="AH111" s="44" t="n">
        <v>34.15</v>
      </c>
      <c r="AI111" s="44" t="n">
        <v>6410.23</v>
      </c>
      <c r="AJ111" s="45" t="n">
        <v>0.999824699947472</v>
      </c>
      <c r="AK111" s="44" t="n">
        <v>0</v>
      </c>
      <c r="AL111" s="45" t="n">
        <v>0</v>
      </c>
      <c r="AM111" s="44" t="n">
        <v>0</v>
      </c>
      <c r="AN111" s="7"/>
    </row>
    <row r="112" customFormat="false" ht="31.5" hidden="false" customHeight="false" outlineLevel="4" collapsed="false">
      <c r="A112" s="46" t="s">
        <v>46</v>
      </c>
      <c r="B112" s="47" t="s">
        <v>17</v>
      </c>
      <c r="C112" s="47" t="s">
        <v>18</v>
      </c>
      <c r="D112" s="47" t="s">
        <v>115</v>
      </c>
      <c r="E112" s="47" t="s">
        <v>47</v>
      </c>
      <c r="F112" s="48" t="n">
        <f aca="false">F113</f>
        <v>20890791.9</v>
      </c>
      <c r="G112" s="48" t="n">
        <f aca="false">G113</f>
        <v>0</v>
      </c>
      <c r="H112" s="48" t="n">
        <f aca="false">H113</f>
        <v>0</v>
      </c>
      <c r="I112" s="48" t="n">
        <f aca="false">I113</f>
        <v>0</v>
      </c>
      <c r="J112" s="48" t="n">
        <f aca="false">J113</f>
        <v>0</v>
      </c>
      <c r="K112" s="48" t="n">
        <f aca="false">K113</f>
        <v>0</v>
      </c>
      <c r="L112" s="48" t="n">
        <f aca="false">L113</f>
        <v>24788033</v>
      </c>
      <c r="M112" s="48" t="n">
        <f aca="false">M113</f>
        <v>20890791.9</v>
      </c>
      <c r="N112" s="48" t="n">
        <f aca="false">N113</f>
        <v>0</v>
      </c>
      <c r="O112" s="48" t="n">
        <f aca="false">O113</f>
        <v>0</v>
      </c>
      <c r="P112" s="48" t="n">
        <f aca="false">P113</f>
        <v>0</v>
      </c>
      <c r="Q112" s="48" t="n">
        <f aca="false">Q113</f>
        <v>0</v>
      </c>
      <c r="R112" s="48" t="n">
        <f aca="false">R113</f>
        <v>0</v>
      </c>
      <c r="S112" s="48" t="n">
        <f aca="false">S113</f>
        <v>0</v>
      </c>
      <c r="T112" s="48" t="n">
        <f aca="false">T113</f>
        <v>0</v>
      </c>
      <c r="U112" s="48" t="n">
        <f aca="false">U113</f>
        <v>0</v>
      </c>
      <c r="V112" s="48" t="n">
        <f aca="false">V113</f>
        <v>0</v>
      </c>
      <c r="W112" s="48" t="n">
        <f aca="false">W113</f>
        <v>0</v>
      </c>
      <c r="X112" s="48" t="n">
        <f aca="false">X113</f>
        <v>0</v>
      </c>
      <c r="Y112" s="48" t="n">
        <f aca="false">Y113</f>
        <v>0</v>
      </c>
      <c r="Z112" s="48" t="n">
        <f aca="false">Z113</f>
        <v>0</v>
      </c>
      <c r="AA112" s="48" t="n">
        <f aca="false">AA113</f>
        <v>0</v>
      </c>
      <c r="AB112" s="48" t="n">
        <f aca="false">AB113</f>
        <v>20890791.9</v>
      </c>
      <c r="AC112" s="48" t="n">
        <f aca="false">AC113</f>
        <v>20890791.9</v>
      </c>
      <c r="AD112" s="48" t="n">
        <f aca="false">AD113</f>
        <v>20757369.45</v>
      </c>
      <c r="AE112" s="44" t="n">
        <v>0</v>
      </c>
      <c r="AF112" s="44" t="n">
        <v>0</v>
      </c>
      <c r="AG112" s="44" t="n">
        <v>36560743.75</v>
      </c>
      <c r="AH112" s="44" t="n">
        <v>34.15</v>
      </c>
      <c r="AI112" s="44" t="n">
        <v>6410.23</v>
      </c>
      <c r="AJ112" s="45" t="n">
        <v>0.999824699947472</v>
      </c>
      <c r="AK112" s="44" t="n">
        <v>0</v>
      </c>
      <c r="AL112" s="45" t="n">
        <v>0</v>
      </c>
      <c r="AM112" s="44" t="n">
        <v>0</v>
      </c>
      <c r="AN112" s="7"/>
    </row>
    <row r="113" customFormat="false" ht="31.5" hidden="false" customHeight="false" outlineLevel="3" collapsed="false">
      <c r="A113" s="46" t="s">
        <v>48</v>
      </c>
      <c r="B113" s="47" t="s">
        <v>17</v>
      </c>
      <c r="C113" s="47" t="s">
        <v>18</v>
      </c>
      <c r="D113" s="47" t="s">
        <v>115</v>
      </c>
      <c r="E113" s="47" t="s">
        <v>49</v>
      </c>
      <c r="F113" s="48" t="n">
        <v>20890791.9</v>
      </c>
      <c r="G113" s="47"/>
      <c r="H113" s="47"/>
      <c r="I113" s="47"/>
      <c r="J113" s="47"/>
      <c r="K113" s="47"/>
      <c r="L113" s="44" t="n">
        <v>24788033</v>
      </c>
      <c r="M113" s="48" t="n">
        <v>20890791.9</v>
      </c>
      <c r="N113" s="49" t="n">
        <v>0</v>
      </c>
      <c r="O113" s="49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49" t="n">
        <v>0</v>
      </c>
      <c r="AA113" s="49" t="n">
        <v>0</v>
      </c>
      <c r="AB113" s="49" t="n">
        <v>20890791.9</v>
      </c>
      <c r="AC113" s="49" t="n">
        <v>20890791.9</v>
      </c>
      <c r="AD113" s="48" t="n">
        <v>20757369.45</v>
      </c>
      <c r="AE113" s="44" t="n">
        <v>0</v>
      </c>
      <c r="AF113" s="44" t="n">
        <v>0</v>
      </c>
      <c r="AG113" s="44" t="n">
        <v>3479584.25</v>
      </c>
      <c r="AH113" s="44" t="n">
        <v>5.6</v>
      </c>
      <c r="AI113" s="44" t="n">
        <v>232110.15</v>
      </c>
      <c r="AJ113" s="45" t="n">
        <v>0.9374652719778</v>
      </c>
      <c r="AK113" s="44" t="n">
        <v>0</v>
      </c>
      <c r="AL113" s="45" t="n">
        <v>0</v>
      </c>
      <c r="AM113" s="44" t="n">
        <v>0</v>
      </c>
      <c r="AN113" s="7"/>
    </row>
    <row r="114" customFormat="false" ht="31.5" hidden="false" customHeight="false" outlineLevel="4" collapsed="false">
      <c r="A114" s="41" t="s">
        <v>116</v>
      </c>
      <c r="B114" s="42" t="s">
        <v>17</v>
      </c>
      <c r="C114" s="42" t="s">
        <v>18</v>
      </c>
      <c r="D114" s="42" t="s">
        <v>117</v>
      </c>
      <c r="E114" s="42"/>
      <c r="F114" s="43" t="n">
        <f aca="false">F115+F144+F151+F161+F171</f>
        <v>312809884.84</v>
      </c>
      <c r="G114" s="43" t="n">
        <f aca="false">G115+G144+G151+G161+G171</f>
        <v>0</v>
      </c>
      <c r="H114" s="43" t="n">
        <f aca="false">H115+H144+H151+H161+H171</f>
        <v>0</v>
      </c>
      <c r="I114" s="43" t="n">
        <f aca="false">I115+I144+I151+I161+I171</f>
        <v>0</v>
      </c>
      <c r="J114" s="43" t="n">
        <f aca="false">J115+J144+J151+J161+J171</f>
        <v>0</v>
      </c>
      <c r="K114" s="43" t="n">
        <f aca="false">K115+K144+K151+K161+K171</f>
        <v>0</v>
      </c>
      <c r="L114" s="43" t="n">
        <f aca="false">L115+L144+L151+L161+L171</f>
        <v>291900000</v>
      </c>
      <c r="M114" s="43" t="n">
        <f aca="false">M115+M144+M151+M161+M171</f>
        <v>312809884.84</v>
      </c>
      <c r="N114" s="43" t="n">
        <f aca="false">N115+N144+N151+N161+N171</f>
        <v>0</v>
      </c>
      <c r="O114" s="43" t="n">
        <f aca="false">O115+O144+O151+O161+O171</f>
        <v>0</v>
      </c>
      <c r="P114" s="43" t="n">
        <f aca="false">P115+P144+P151+P161+P171</f>
        <v>0</v>
      </c>
      <c r="Q114" s="43" t="n">
        <f aca="false">Q115+Q144+Q151+Q161+Q171</f>
        <v>0</v>
      </c>
      <c r="R114" s="43" t="n">
        <f aca="false">R115+R144+R151+R161+R171</f>
        <v>0</v>
      </c>
      <c r="S114" s="43" t="n">
        <f aca="false">S115+S144+S151+S161+S171</f>
        <v>0</v>
      </c>
      <c r="T114" s="43" t="n">
        <f aca="false">T115+T144+T151+T161+T171</f>
        <v>0</v>
      </c>
      <c r="U114" s="43" t="n">
        <f aca="false">U115+U144+U151+U161+U171</f>
        <v>0</v>
      </c>
      <c r="V114" s="43" t="n">
        <f aca="false">V115+V144+V151+V161+V171</f>
        <v>0</v>
      </c>
      <c r="W114" s="43" t="n">
        <f aca="false">W115+W144+W151+W161+W171</f>
        <v>0</v>
      </c>
      <c r="X114" s="43" t="n">
        <f aca="false">X115+X144+X151+X161+X171</f>
        <v>0</v>
      </c>
      <c r="Y114" s="43" t="n">
        <f aca="false">Y115+Y144+Y151+Y161+Y171</f>
        <v>0</v>
      </c>
      <c r="Z114" s="43" t="n">
        <f aca="false">Z115+Z144+Z151+Z161+Z171</f>
        <v>0</v>
      </c>
      <c r="AA114" s="43" t="n">
        <f aca="false">AA115+AA144+AA151+AA161+AA171</f>
        <v>0</v>
      </c>
      <c r="AB114" s="43" t="n">
        <f aca="false">AB115+AB144+AB151+AB161+AB171</f>
        <v>305988242.11</v>
      </c>
      <c r="AC114" s="43" t="n">
        <f aca="false">AC115+AC144+AC151+AC161+AC171</f>
        <v>305988242.11</v>
      </c>
      <c r="AD114" s="43" t="n">
        <f aca="false">AD115+AD144+AD151+AD161+AD171</f>
        <v>305906774.76</v>
      </c>
      <c r="AE114" s="44" t="n">
        <v>0</v>
      </c>
      <c r="AF114" s="44" t="n">
        <v>0</v>
      </c>
      <c r="AG114" s="44" t="n">
        <v>3479584.25</v>
      </c>
      <c r="AH114" s="44" t="n">
        <v>5.6</v>
      </c>
      <c r="AI114" s="44" t="n">
        <v>232110.15</v>
      </c>
      <c r="AJ114" s="45" t="n">
        <v>0.9374652719778</v>
      </c>
      <c r="AK114" s="44" t="n">
        <v>0</v>
      </c>
      <c r="AL114" s="45" t="n">
        <v>0</v>
      </c>
      <c r="AM114" s="44" t="n">
        <v>0</v>
      </c>
      <c r="AN114" s="7"/>
    </row>
    <row r="115" customFormat="false" ht="47.25" hidden="false" customHeight="false" outlineLevel="3" collapsed="false">
      <c r="A115" s="41" t="s">
        <v>118</v>
      </c>
      <c r="B115" s="42" t="s">
        <v>17</v>
      </c>
      <c r="C115" s="42" t="s">
        <v>18</v>
      </c>
      <c r="D115" s="42" t="s">
        <v>119</v>
      </c>
      <c r="E115" s="42"/>
      <c r="F115" s="43" t="n">
        <f aca="false">F116+F120+F124+F128+F131+F134+F138+F141</f>
        <v>108890834.84</v>
      </c>
      <c r="G115" s="43" t="n">
        <f aca="false">G116+G120+G124+G128+G131+G134+G138+G141</f>
        <v>0</v>
      </c>
      <c r="H115" s="43" t="n">
        <f aca="false">H116+H120+H124+H128+H131+H134+H138+H141</f>
        <v>0</v>
      </c>
      <c r="I115" s="43" t="n">
        <f aca="false">I116+I120+I124+I128+I131+I134+I138+I141</f>
        <v>0</v>
      </c>
      <c r="J115" s="43" t="n">
        <f aca="false">J116+J120+J124+J128+J131+J134+J138+J141</f>
        <v>0</v>
      </c>
      <c r="K115" s="43" t="n">
        <f aca="false">K116+K120+K124+K128+K131+K134+K138+K141</f>
        <v>0</v>
      </c>
      <c r="L115" s="43" t="n">
        <f aca="false">L116+L120+L124+L128+L131+L134+L138+L141</f>
        <v>101333000</v>
      </c>
      <c r="M115" s="43" t="n">
        <f aca="false">M116+M120+M124+M128+M131+M134+M138+M141</f>
        <v>108890834.84</v>
      </c>
      <c r="N115" s="43" t="n">
        <f aca="false">N116+N120+N124+N128+N131+N134+N138+N141</f>
        <v>0</v>
      </c>
      <c r="O115" s="43" t="n">
        <f aca="false">O116+O120+O124+O128+O131+O134+O138+O141</f>
        <v>0</v>
      </c>
      <c r="P115" s="43" t="n">
        <f aca="false">P116+P120+P124+P128+P131+P134+P138+P141</f>
        <v>0</v>
      </c>
      <c r="Q115" s="43" t="n">
        <f aca="false">Q116+Q120+Q124+Q128+Q131+Q134+Q138+Q141</f>
        <v>0</v>
      </c>
      <c r="R115" s="43" t="n">
        <f aca="false">R116+R120+R124+R128+R131+R134+R138+R141</f>
        <v>0</v>
      </c>
      <c r="S115" s="43" t="n">
        <f aca="false">S116+S120+S124+S128+S131+S134+S138+S141</f>
        <v>0</v>
      </c>
      <c r="T115" s="43" t="n">
        <f aca="false">T116+T120+T124+T128+T131+T134+T138+T141</f>
        <v>0</v>
      </c>
      <c r="U115" s="43" t="n">
        <f aca="false">U116+U120+U124+U128+U131+U134+U138+U141</f>
        <v>0</v>
      </c>
      <c r="V115" s="43" t="n">
        <f aca="false">V116+V120+V124+V128+V131+V134+V138+V141</f>
        <v>0</v>
      </c>
      <c r="W115" s="43" t="n">
        <f aca="false">W116+W120+W124+W128+W131+W134+W138+W141</f>
        <v>0</v>
      </c>
      <c r="X115" s="43" t="n">
        <f aca="false">X116+X120+X124+X128+X131+X134+X138+X141</f>
        <v>0</v>
      </c>
      <c r="Y115" s="43" t="n">
        <f aca="false">Y116+Y120+Y124+Y128+Y131+Y134+Y138+Y141</f>
        <v>0</v>
      </c>
      <c r="Z115" s="43" t="n">
        <f aca="false">Z116+Z120+Z124+Z128+Z131+Z134+Z138+Z141</f>
        <v>0</v>
      </c>
      <c r="AA115" s="43" t="n">
        <f aca="false">AA116+AA120+AA124+AA128+AA131+AA134+AA138+AA141</f>
        <v>0</v>
      </c>
      <c r="AB115" s="43" t="n">
        <f aca="false">AB116+AB120+AB124+AB128+AB131+AB134+AB138+AB141</f>
        <v>103795932.71</v>
      </c>
      <c r="AC115" s="43" t="n">
        <f aca="false">AC116+AC120+AC124+AC128+AC131+AC134+AC138+AC141</f>
        <v>103795932.71</v>
      </c>
      <c r="AD115" s="43" t="n">
        <f aca="false">AD116+AD120+AD124+AD128+AD131+AD134+AD138+AD141</f>
        <v>103770760.56</v>
      </c>
      <c r="AE115" s="44" t="n">
        <v>0</v>
      </c>
      <c r="AF115" s="44" t="n">
        <v>0</v>
      </c>
      <c r="AG115" s="44" t="n">
        <v>2497.1</v>
      </c>
      <c r="AH115" s="44" t="n">
        <v>0.9</v>
      </c>
      <c r="AI115" s="44" t="n">
        <v>102</v>
      </c>
      <c r="AJ115" s="45" t="n">
        <v>0.960769230769231</v>
      </c>
      <c r="AK115" s="44" t="n">
        <v>0</v>
      </c>
      <c r="AL115" s="45" t="n">
        <v>0</v>
      </c>
      <c r="AM115" s="44" t="n">
        <v>0</v>
      </c>
      <c r="AN115" s="7"/>
    </row>
    <row r="116" customFormat="false" ht="31.5" hidden="false" customHeight="false" outlineLevel="4" collapsed="false">
      <c r="A116" s="46" t="s">
        <v>120</v>
      </c>
      <c r="B116" s="47" t="s">
        <v>17</v>
      </c>
      <c r="C116" s="47" t="s">
        <v>18</v>
      </c>
      <c r="D116" s="47" t="s">
        <v>121</v>
      </c>
      <c r="E116" s="47"/>
      <c r="F116" s="48" t="n">
        <f aca="false">F117</f>
        <v>5960000</v>
      </c>
      <c r="G116" s="48" t="n">
        <f aca="false">G117</f>
        <v>0</v>
      </c>
      <c r="H116" s="48" t="n">
        <f aca="false">H117</f>
        <v>0</v>
      </c>
      <c r="I116" s="48" t="n">
        <f aca="false">I117</f>
        <v>0</v>
      </c>
      <c r="J116" s="48" t="n">
        <f aca="false">J117</f>
        <v>0</v>
      </c>
      <c r="K116" s="48" t="n">
        <f aca="false">K117</f>
        <v>0</v>
      </c>
      <c r="L116" s="48" t="n">
        <f aca="false">L117</f>
        <v>5830000</v>
      </c>
      <c r="M116" s="48" t="n">
        <f aca="false">M117</f>
        <v>5960000</v>
      </c>
      <c r="N116" s="48" t="n">
        <f aca="false">N117</f>
        <v>0</v>
      </c>
      <c r="O116" s="48" t="n">
        <f aca="false">O117</f>
        <v>0</v>
      </c>
      <c r="P116" s="48" t="n">
        <f aca="false">P117</f>
        <v>0</v>
      </c>
      <c r="Q116" s="48" t="n">
        <f aca="false">Q117</f>
        <v>0</v>
      </c>
      <c r="R116" s="48" t="n">
        <f aca="false">R117</f>
        <v>0</v>
      </c>
      <c r="S116" s="48" t="n">
        <f aca="false">S117</f>
        <v>0</v>
      </c>
      <c r="T116" s="48" t="n">
        <f aca="false">T117</f>
        <v>0</v>
      </c>
      <c r="U116" s="48" t="n">
        <f aca="false">U117</f>
        <v>0</v>
      </c>
      <c r="V116" s="48" t="n">
        <f aca="false">V117</f>
        <v>0</v>
      </c>
      <c r="W116" s="48" t="n">
        <f aca="false">W117</f>
        <v>0</v>
      </c>
      <c r="X116" s="48" t="n">
        <f aca="false">X117</f>
        <v>0</v>
      </c>
      <c r="Y116" s="48" t="n">
        <f aca="false">Y117</f>
        <v>0</v>
      </c>
      <c r="Z116" s="48" t="n">
        <f aca="false">Z117</f>
        <v>0</v>
      </c>
      <c r="AA116" s="48" t="n">
        <f aca="false">AA117</f>
        <v>0</v>
      </c>
      <c r="AB116" s="48" t="n">
        <f aca="false">AB117</f>
        <v>5892252</v>
      </c>
      <c r="AC116" s="48" t="n">
        <f aca="false">AC117</f>
        <v>5892252</v>
      </c>
      <c r="AD116" s="48" t="n">
        <f aca="false">AD117</f>
        <v>5892252</v>
      </c>
      <c r="AE116" s="44" t="n">
        <v>0</v>
      </c>
      <c r="AF116" s="44" t="n">
        <v>0</v>
      </c>
      <c r="AG116" s="44" t="n">
        <v>2497.1</v>
      </c>
      <c r="AH116" s="44" t="n">
        <v>0.9</v>
      </c>
      <c r="AI116" s="44" t="n">
        <v>102</v>
      </c>
      <c r="AJ116" s="45" t="n">
        <v>0.960769230769231</v>
      </c>
      <c r="AK116" s="44" t="n">
        <v>0</v>
      </c>
      <c r="AL116" s="45" t="n">
        <v>0</v>
      </c>
      <c r="AM116" s="44" t="n">
        <v>0</v>
      </c>
      <c r="AN116" s="7"/>
    </row>
    <row r="117" customFormat="false" ht="47.25" hidden="false" customHeight="false" outlineLevel="2" collapsed="false">
      <c r="A117" s="46" t="s">
        <v>24</v>
      </c>
      <c r="B117" s="47" t="s">
        <v>17</v>
      </c>
      <c r="C117" s="47" t="s">
        <v>18</v>
      </c>
      <c r="D117" s="47" t="s">
        <v>121</v>
      </c>
      <c r="E117" s="47" t="s">
        <v>25</v>
      </c>
      <c r="F117" s="48" t="n">
        <f aca="false">F118+F119</f>
        <v>5960000</v>
      </c>
      <c r="G117" s="48" t="n">
        <f aca="false">G118+G119</f>
        <v>0</v>
      </c>
      <c r="H117" s="48" t="n">
        <f aca="false">H118+H119</f>
        <v>0</v>
      </c>
      <c r="I117" s="48" t="n">
        <f aca="false">I118+I119</f>
        <v>0</v>
      </c>
      <c r="J117" s="48" t="n">
        <f aca="false">J118+J119</f>
        <v>0</v>
      </c>
      <c r="K117" s="48" t="n">
        <f aca="false">K118+K119</f>
        <v>0</v>
      </c>
      <c r="L117" s="48" t="n">
        <f aca="false">L118+L119</f>
        <v>5830000</v>
      </c>
      <c r="M117" s="48" t="n">
        <f aca="false">M118+M119</f>
        <v>5960000</v>
      </c>
      <c r="N117" s="48" t="n">
        <f aca="false">N118+N119</f>
        <v>0</v>
      </c>
      <c r="O117" s="48" t="n">
        <f aca="false">O118+O119</f>
        <v>0</v>
      </c>
      <c r="P117" s="48" t="n">
        <f aca="false">P118+P119</f>
        <v>0</v>
      </c>
      <c r="Q117" s="48" t="n">
        <f aca="false">Q118+Q119</f>
        <v>0</v>
      </c>
      <c r="R117" s="48" t="n">
        <f aca="false">R118+R119</f>
        <v>0</v>
      </c>
      <c r="S117" s="48" t="n">
        <f aca="false">S118+S119</f>
        <v>0</v>
      </c>
      <c r="T117" s="48" t="n">
        <f aca="false">T118+T119</f>
        <v>0</v>
      </c>
      <c r="U117" s="48" t="n">
        <f aca="false">U118+U119</f>
        <v>0</v>
      </c>
      <c r="V117" s="48" t="n">
        <f aca="false">V118+V119</f>
        <v>0</v>
      </c>
      <c r="W117" s="48" t="n">
        <f aca="false">W118+W119</f>
        <v>0</v>
      </c>
      <c r="X117" s="48" t="n">
        <f aca="false">X118+X119</f>
        <v>0</v>
      </c>
      <c r="Y117" s="48" t="n">
        <f aca="false">Y118+Y119</f>
        <v>0</v>
      </c>
      <c r="Z117" s="48" t="n">
        <f aca="false">Z118+Z119</f>
        <v>0</v>
      </c>
      <c r="AA117" s="48" t="n">
        <f aca="false">AA118+AA119</f>
        <v>0</v>
      </c>
      <c r="AB117" s="48" t="n">
        <f aca="false">AB118+AB119</f>
        <v>5892252</v>
      </c>
      <c r="AC117" s="48" t="n">
        <f aca="false">AC118+AC119</f>
        <v>5892252</v>
      </c>
      <c r="AD117" s="48" t="n">
        <f aca="false">AD118+AD119</f>
        <v>5892252</v>
      </c>
      <c r="AE117" s="44" t="n">
        <v>0</v>
      </c>
      <c r="AF117" s="44" t="n">
        <v>0</v>
      </c>
      <c r="AG117" s="44" t="n">
        <v>360000</v>
      </c>
      <c r="AH117" s="44" t="n">
        <v>15000</v>
      </c>
      <c r="AI117" s="44" t="n">
        <v>125000</v>
      </c>
      <c r="AJ117" s="45" t="n">
        <v>0.75</v>
      </c>
      <c r="AK117" s="44" t="n">
        <v>0</v>
      </c>
      <c r="AL117" s="45" t="n">
        <v>0</v>
      </c>
      <c r="AM117" s="44" t="n">
        <v>0</v>
      </c>
      <c r="AN117" s="7"/>
    </row>
    <row r="118" customFormat="false" ht="15.75" hidden="false" customHeight="false" outlineLevel="3" collapsed="false">
      <c r="A118" s="46" t="s">
        <v>26</v>
      </c>
      <c r="B118" s="47" t="s">
        <v>17</v>
      </c>
      <c r="C118" s="47" t="s">
        <v>18</v>
      </c>
      <c r="D118" s="47" t="s">
        <v>121</v>
      </c>
      <c r="E118" s="47" t="s">
        <v>27</v>
      </c>
      <c r="F118" s="48" t="n">
        <v>4820000</v>
      </c>
      <c r="G118" s="47"/>
      <c r="H118" s="47"/>
      <c r="I118" s="47"/>
      <c r="J118" s="47"/>
      <c r="K118" s="47"/>
      <c r="L118" s="44" t="n">
        <v>4870000</v>
      </c>
      <c r="M118" s="48" t="n">
        <v>4820000</v>
      </c>
      <c r="N118" s="49" t="n">
        <v>0</v>
      </c>
      <c r="O118" s="49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49" t="n">
        <v>0</v>
      </c>
      <c r="AA118" s="49" t="n">
        <v>0</v>
      </c>
      <c r="AB118" s="49" t="n">
        <v>4753401</v>
      </c>
      <c r="AC118" s="49" t="n">
        <v>4753401</v>
      </c>
      <c r="AD118" s="48" t="n">
        <v>4753401</v>
      </c>
      <c r="AE118" s="44" t="n">
        <v>0</v>
      </c>
      <c r="AF118" s="44" t="n">
        <v>0</v>
      </c>
      <c r="AG118" s="44" t="n">
        <v>360000</v>
      </c>
      <c r="AH118" s="44" t="n">
        <v>15000</v>
      </c>
      <c r="AI118" s="44" t="n">
        <v>125000</v>
      </c>
      <c r="AJ118" s="45" t="n">
        <v>0.75</v>
      </c>
      <c r="AK118" s="44" t="n">
        <v>0</v>
      </c>
      <c r="AL118" s="45" t="n">
        <v>0</v>
      </c>
      <c r="AM118" s="44" t="n">
        <v>0</v>
      </c>
      <c r="AN118" s="7"/>
    </row>
    <row r="119" customFormat="false" ht="15.75" hidden="false" customHeight="false" outlineLevel="4" collapsed="false">
      <c r="A119" s="46" t="s">
        <v>78</v>
      </c>
      <c r="B119" s="47" t="s">
        <v>17</v>
      </c>
      <c r="C119" s="47" t="s">
        <v>18</v>
      </c>
      <c r="D119" s="47" t="s">
        <v>121</v>
      </c>
      <c r="E119" s="47" t="s">
        <v>79</v>
      </c>
      <c r="F119" s="48" t="n">
        <v>1140000</v>
      </c>
      <c r="G119" s="47"/>
      <c r="H119" s="47"/>
      <c r="I119" s="47"/>
      <c r="J119" s="47"/>
      <c r="K119" s="47"/>
      <c r="L119" s="44" t="n">
        <v>960000</v>
      </c>
      <c r="M119" s="48" t="n">
        <v>1140000</v>
      </c>
      <c r="N119" s="49" t="n">
        <v>0</v>
      </c>
      <c r="O119" s="49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49" t="n">
        <v>0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49" t="n">
        <v>0</v>
      </c>
      <c r="AA119" s="49" t="n">
        <v>0</v>
      </c>
      <c r="AB119" s="49" t="n">
        <v>1138851</v>
      </c>
      <c r="AC119" s="49" t="n">
        <v>1138851</v>
      </c>
      <c r="AD119" s="48" t="n">
        <v>1138851</v>
      </c>
      <c r="AE119" s="44" t="n">
        <v>0</v>
      </c>
      <c r="AF119" s="44" t="n">
        <v>0</v>
      </c>
      <c r="AG119" s="44" t="n">
        <v>360000</v>
      </c>
      <c r="AH119" s="44" t="n">
        <v>15000</v>
      </c>
      <c r="AI119" s="44" t="n">
        <v>125000</v>
      </c>
      <c r="AJ119" s="45" t="n">
        <v>0.75</v>
      </c>
      <c r="AK119" s="44" t="n">
        <v>0</v>
      </c>
      <c r="AL119" s="45" t="n">
        <v>0</v>
      </c>
      <c r="AM119" s="44" t="n">
        <v>0</v>
      </c>
      <c r="AN119" s="7"/>
    </row>
    <row r="120" customFormat="false" ht="31.5" hidden="false" customHeight="false" outlineLevel="2" collapsed="false">
      <c r="A120" s="46" t="s">
        <v>122</v>
      </c>
      <c r="B120" s="47" t="s">
        <v>17</v>
      </c>
      <c r="C120" s="47" t="s">
        <v>18</v>
      </c>
      <c r="D120" s="47" t="s">
        <v>123</v>
      </c>
      <c r="E120" s="47"/>
      <c r="F120" s="48" t="n">
        <f aca="false">F121</f>
        <v>87195042</v>
      </c>
      <c r="G120" s="48" t="n">
        <f aca="false">G121</f>
        <v>0</v>
      </c>
      <c r="H120" s="48" t="n">
        <f aca="false">H121</f>
        <v>0</v>
      </c>
      <c r="I120" s="48" t="n">
        <f aca="false">I121</f>
        <v>0</v>
      </c>
      <c r="J120" s="48" t="n">
        <f aca="false">J121</f>
        <v>0</v>
      </c>
      <c r="K120" s="48" t="n">
        <f aca="false">K121</f>
        <v>0</v>
      </c>
      <c r="L120" s="48" t="n">
        <f aca="false">L121</f>
        <v>84853000</v>
      </c>
      <c r="M120" s="48" t="n">
        <f aca="false">M121</f>
        <v>87195042</v>
      </c>
      <c r="N120" s="48" t="n">
        <f aca="false">N121</f>
        <v>0</v>
      </c>
      <c r="O120" s="48" t="n">
        <f aca="false">O121</f>
        <v>0</v>
      </c>
      <c r="P120" s="48" t="n">
        <f aca="false">P121</f>
        <v>0</v>
      </c>
      <c r="Q120" s="48" t="n">
        <f aca="false">Q121</f>
        <v>0</v>
      </c>
      <c r="R120" s="48" t="n">
        <f aca="false">R121</f>
        <v>0</v>
      </c>
      <c r="S120" s="48" t="n">
        <f aca="false">S121</f>
        <v>0</v>
      </c>
      <c r="T120" s="48" t="n">
        <f aca="false">T121</f>
        <v>0</v>
      </c>
      <c r="U120" s="48" t="n">
        <f aca="false">U121</f>
        <v>0</v>
      </c>
      <c r="V120" s="48" t="n">
        <f aca="false">V121</f>
        <v>0</v>
      </c>
      <c r="W120" s="48" t="n">
        <f aca="false">W121</f>
        <v>0</v>
      </c>
      <c r="X120" s="48" t="n">
        <f aca="false">X121</f>
        <v>0</v>
      </c>
      <c r="Y120" s="48" t="n">
        <f aca="false">Y121</f>
        <v>0</v>
      </c>
      <c r="Z120" s="48" t="n">
        <f aca="false">Z121</f>
        <v>0</v>
      </c>
      <c r="AA120" s="48" t="n">
        <f aca="false">AA121</f>
        <v>0</v>
      </c>
      <c r="AB120" s="48" t="n">
        <f aca="false">AB121</f>
        <v>84144952</v>
      </c>
      <c r="AC120" s="48" t="n">
        <f aca="false">AC121</f>
        <v>84144952</v>
      </c>
      <c r="AD120" s="48" t="n">
        <f aca="false">AD121</f>
        <v>84144952</v>
      </c>
      <c r="AE120" s="44" t="n">
        <v>0</v>
      </c>
      <c r="AF120" s="44" t="n">
        <v>0</v>
      </c>
      <c r="AG120" s="44" t="n">
        <v>300000</v>
      </c>
      <c r="AH120" s="44" t="n">
        <v>0</v>
      </c>
      <c r="AI120" s="44" t="n">
        <v>0</v>
      </c>
      <c r="AJ120" s="45" t="n">
        <v>1</v>
      </c>
      <c r="AK120" s="44" t="n">
        <v>0</v>
      </c>
      <c r="AL120" s="45" t="n">
        <v>0</v>
      </c>
      <c r="AM120" s="44" t="n">
        <v>0</v>
      </c>
      <c r="AN120" s="7"/>
    </row>
    <row r="121" customFormat="false" ht="47.25" hidden="false" customHeight="false" outlineLevel="3" collapsed="false">
      <c r="A121" s="46" t="s">
        <v>24</v>
      </c>
      <c r="B121" s="47" t="s">
        <v>17</v>
      </c>
      <c r="C121" s="47" t="s">
        <v>18</v>
      </c>
      <c r="D121" s="47" t="s">
        <v>123</v>
      </c>
      <c r="E121" s="47" t="s">
        <v>25</v>
      </c>
      <c r="F121" s="48" t="n">
        <f aca="false">F122+F123</f>
        <v>87195042</v>
      </c>
      <c r="G121" s="48" t="n">
        <f aca="false">G122+G123</f>
        <v>0</v>
      </c>
      <c r="H121" s="48" t="n">
        <f aca="false">H122+H123</f>
        <v>0</v>
      </c>
      <c r="I121" s="48" t="n">
        <f aca="false">I122+I123</f>
        <v>0</v>
      </c>
      <c r="J121" s="48" t="n">
        <f aca="false">J122+J123</f>
        <v>0</v>
      </c>
      <c r="K121" s="48" t="n">
        <f aca="false">K122+K123</f>
        <v>0</v>
      </c>
      <c r="L121" s="48" t="n">
        <f aca="false">L122+L123</f>
        <v>84853000</v>
      </c>
      <c r="M121" s="48" t="n">
        <f aca="false">M122+M123</f>
        <v>87195042</v>
      </c>
      <c r="N121" s="48" t="n">
        <f aca="false">N122+N123</f>
        <v>0</v>
      </c>
      <c r="O121" s="48" t="n">
        <f aca="false">O122+O123</f>
        <v>0</v>
      </c>
      <c r="P121" s="48" t="n">
        <f aca="false">P122+P123</f>
        <v>0</v>
      </c>
      <c r="Q121" s="48" t="n">
        <f aca="false">Q122+Q123</f>
        <v>0</v>
      </c>
      <c r="R121" s="48" t="n">
        <f aca="false">R122+R123</f>
        <v>0</v>
      </c>
      <c r="S121" s="48" t="n">
        <f aca="false">S122+S123</f>
        <v>0</v>
      </c>
      <c r="T121" s="48" t="n">
        <f aca="false">T122+T123</f>
        <v>0</v>
      </c>
      <c r="U121" s="48" t="n">
        <f aca="false">U122+U123</f>
        <v>0</v>
      </c>
      <c r="V121" s="48" t="n">
        <f aca="false">V122+V123</f>
        <v>0</v>
      </c>
      <c r="W121" s="48" t="n">
        <f aca="false">W122+W123</f>
        <v>0</v>
      </c>
      <c r="X121" s="48" t="n">
        <f aca="false">X122+X123</f>
        <v>0</v>
      </c>
      <c r="Y121" s="48" t="n">
        <f aca="false">Y122+Y123</f>
        <v>0</v>
      </c>
      <c r="Z121" s="48" t="n">
        <f aca="false">Z122+Z123</f>
        <v>0</v>
      </c>
      <c r="AA121" s="48" t="n">
        <f aca="false">AA122+AA123</f>
        <v>0</v>
      </c>
      <c r="AB121" s="48" t="n">
        <f aca="false">AB122+AB123</f>
        <v>84144952</v>
      </c>
      <c r="AC121" s="48" t="n">
        <f aca="false">AC122+AC123</f>
        <v>84144952</v>
      </c>
      <c r="AD121" s="48" t="n">
        <f aca="false">AD122+AD123</f>
        <v>84144952</v>
      </c>
      <c r="AE121" s="44" t="n">
        <v>0</v>
      </c>
      <c r="AF121" s="44" t="n">
        <v>0</v>
      </c>
      <c r="AG121" s="44" t="n">
        <v>300000</v>
      </c>
      <c r="AH121" s="44" t="n">
        <v>0</v>
      </c>
      <c r="AI121" s="44" t="n">
        <v>0</v>
      </c>
      <c r="AJ121" s="45" t="n">
        <v>1</v>
      </c>
      <c r="AK121" s="44" t="n">
        <v>0</v>
      </c>
      <c r="AL121" s="45" t="n">
        <v>0</v>
      </c>
      <c r="AM121" s="44" t="n">
        <v>0</v>
      </c>
      <c r="AN121" s="7"/>
    </row>
    <row r="122" customFormat="false" ht="15.75" hidden="false" customHeight="false" outlineLevel="4" collapsed="false">
      <c r="A122" s="46" t="s">
        <v>26</v>
      </c>
      <c r="B122" s="47" t="s">
        <v>17</v>
      </c>
      <c r="C122" s="47" t="s">
        <v>18</v>
      </c>
      <c r="D122" s="47" t="s">
        <v>123</v>
      </c>
      <c r="E122" s="47" t="s">
        <v>27</v>
      </c>
      <c r="F122" s="48" t="n">
        <v>46209317</v>
      </c>
      <c r="G122" s="47"/>
      <c r="H122" s="47"/>
      <c r="I122" s="47"/>
      <c r="J122" s="47"/>
      <c r="K122" s="47"/>
      <c r="L122" s="44" t="n">
        <v>43680000</v>
      </c>
      <c r="M122" s="48" t="n">
        <v>46209317</v>
      </c>
      <c r="N122" s="49" t="n">
        <v>0</v>
      </c>
      <c r="O122" s="49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49" t="n">
        <v>0</v>
      </c>
      <c r="AA122" s="49" t="n">
        <v>0</v>
      </c>
      <c r="AB122" s="49" t="n">
        <v>45436070</v>
      </c>
      <c r="AC122" s="49" t="n">
        <v>45436070</v>
      </c>
      <c r="AD122" s="48" t="n">
        <v>45436070</v>
      </c>
      <c r="AE122" s="44" t="n">
        <v>0</v>
      </c>
      <c r="AF122" s="44" t="n">
        <v>0</v>
      </c>
      <c r="AG122" s="44" t="n">
        <v>300000</v>
      </c>
      <c r="AH122" s="44" t="n">
        <v>0</v>
      </c>
      <c r="AI122" s="44" t="n">
        <v>0</v>
      </c>
      <c r="AJ122" s="45" t="n">
        <v>1</v>
      </c>
      <c r="AK122" s="44" t="n">
        <v>0</v>
      </c>
      <c r="AL122" s="45" t="n">
        <v>0</v>
      </c>
      <c r="AM122" s="44" t="n">
        <v>0</v>
      </c>
      <c r="AN122" s="7"/>
    </row>
    <row r="123" customFormat="false" ht="15.75" hidden="false" customHeight="false" outlineLevel="2" collapsed="false">
      <c r="A123" s="46" t="s">
        <v>78</v>
      </c>
      <c r="B123" s="47" t="s">
        <v>17</v>
      </c>
      <c r="C123" s="47" t="s">
        <v>18</v>
      </c>
      <c r="D123" s="47" t="s">
        <v>123</v>
      </c>
      <c r="E123" s="47" t="s">
        <v>79</v>
      </c>
      <c r="F123" s="48" t="n">
        <v>40985725</v>
      </c>
      <c r="G123" s="47"/>
      <c r="H123" s="47"/>
      <c r="I123" s="47"/>
      <c r="J123" s="47"/>
      <c r="K123" s="47"/>
      <c r="L123" s="44" t="n">
        <v>41173000</v>
      </c>
      <c r="M123" s="48" t="n">
        <v>40985725</v>
      </c>
      <c r="N123" s="49" t="n">
        <v>0</v>
      </c>
      <c r="O123" s="49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49" t="n">
        <v>0</v>
      </c>
      <c r="AA123" s="49" t="n">
        <v>0</v>
      </c>
      <c r="AB123" s="49" t="n">
        <v>38708882</v>
      </c>
      <c r="AC123" s="49" t="n">
        <v>38708882</v>
      </c>
      <c r="AD123" s="48" t="n">
        <v>38708882</v>
      </c>
      <c r="AE123" s="44" t="n">
        <v>0</v>
      </c>
      <c r="AF123" s="44" t="n">
        <v>0</v>
      </c>
      <c r="AG123" s="44" t="n">
        <v>20956419.88</v>
      </c>
      <c r="AH123" s="44" t="n">
        <v>145390.12</v>
      </c>
      <c r="AI123" s="44" t="n">
        <v>0</v>
      </c>
      <c r="AJ123" s="45" t="n">
        <v>1</v>
      </c>
      <c r="AK123" s="44" t="n">
        <v>0</v>
      </c>
      <c r="AL123" s="45" t="n">
        <v>0</v>
      </c>
      <c r="AM123" s="44" t="n">
        <v>0</v>
      </c>
      <c r="AN123" s="7"/>
    </row>
    <row r="124" customFormat="false" ht="63" hidden="false" customHeight="false" outlineLevel="3" collapsed="false">
      <c r="A124" s="46" t="s">
        <v>124</v>
      </c>
      <c r="B124" s="47" t="s">
        <v>17</v>
      </c>
      <c r="C124" s="47" t="s">
        <v>18</v>
      </c>
      <c r="D124" s="47" t="s">
        <v>125</v>
      </c>
      <c r="E124" s="47"/>
      <c r="F124" s="48" t="n">
        <f aca="false">F125</f>
        <v>6605792.84</v>
      </c>
      <c r="G124" s="48" t="n">
        <f aca="false">G125</f>
        <v>0</v>
      </c>
      <c r="H124" s="48" t="n">
        <f aca="false">H125</f>
        <v>0</v>
      </c>
      <c r="I124" s="48" t="n">
        <f aca="false">I125</f>
        <v>0</v>
      </c>
      <c r="J124" s="48" t="n">
        <f aca="false">J125</f>
        <v>0</v>
      </c>
      <c r="K124" s="48" t="n">
        <f aca="false">K125</f>
        <v>0</v>
      </c>
      <c r="L124" s="48" t="n">
        <f aca="false">L125</f>
        <v>2000000</v>
      </c>
      <c r="M124" s="48" t="n">
        <f aca="false">M125</f>
        <v>6605792.84</v>
      </c>
      <c r="N124" s="48" t="n">
        <f aca="false">N125</f>
        <v>0</v>
      </c>
      <c r="O124" s="48" t="n">
        <f aca="false">O125</f>
        <v>0</v>
      </c>
      <c r="P124" s="48" t="n">
        <f aca="false">P125</f>
        <v>0</v>
      </c>
      <c r="Q124" s="48" t="n">
        <f aca="false">Q125</f>
        <v>0</v>
      </c>
      <c r="R124" s="48" t="n">
        <f aca="false">R125</f>
        <v>0</v>
      </c>
      <c r="S124" s="48" t="n">
        <f aca="false">S125</f>
        <v>0</v>
      </c>
      <c r="T124" s="48" t="n">
        <f aca="false">T125</f>
        <v>0</v>
      </c>
      <c r="U124" s="48" t="n">
        <f aca="false">U125</f>
        <v>0</v>
      </c>
      <c r="V124" s="48" t="n">
        <f aca="false">V125</f>
        <v>0</v>
      </c>
      <c r="W124" s="48" t="n">
        <f aca="false">W125</f>
        <v>0</v>
      </c>
      <c r="X124" s="48" t="n">
        <f aca="false">X125</f>
        <v>0</v>
      </c>
      <c r="Y124" s="48" t="n">
        <f aca="false">Y125</f>
        <v>0</v>
      </c>
      <c r="Z124" s="48" t="n">
        <f aca="false">Z125</f>
        <v>0</v>
      </c>
      <c r="AA124" s="48" t="n">
        <f aca="false">AA125</f>
        <v>0</v>
      </c>
      <c r="AB124" s="48" t="n">
        <f aca="false">AB125</f>
        <v>5645497.28</v>
      </c>
      <c r="AC124" s="48" t="n">
        <f aca="false">AC125</f>
        <v>5645497.28</v>
      </c>
      <c r="AD124" s="48" t="n">
        <f aca="false">AD125</f>
        <v>5620325.13</v>
      </c>
      <c r="AE124" s="44" t="n">
        <v>0</v>
      </c>
      <c r="AF124" s="44" t="n">
        <v>0</v>
      </c>
      <c r="AG124" s="44" t="n">
        <v>199050.43</v>
      </c>
      <c r="AH124" s="44" t="n">
        <v>11967.67</v>
      </c>
      <c r="AI124" s="44" t="n">
        <v>0</v>
      </c>
      <c r="AJ124" s="45" t="n">
        <v>1</v>
      </c>
      <c r="AK124" s="44" t="n">
        <v>0</v>
      </c>
      <c r="AL124" s="45" t="n">
        <v>0</v>
      </c>
      <c r="AM124" s="44" t="n">
        <v>0</v>
      </c>
      <c r="AN124" s="7"/>
    </row>
    <row r="125" customFormat="false" ht="47.25" hidden="false" customHeight="false" outlineLevel="4" collapsed="false">
      <c r="A125" s="46" t="s">
        <v>24</v>
      </c>
      <c r="B125" s="47" t="s">
        <v>17</v>
      </c>
      <c r="C125" s="47" t="s">
        <v>18</v>
      </c>
      <c r="D125" s="47" t="s">
        <v>125</v>
      </c>
      <c r="E125" s="47" t="s">
        <v>25</v>
      </c>
      <c r="F125" s="48" t="n">
        <f aca="false">F126+F127</f>
        <v>6605792.84</v>
      </c>
      <c r="G125" s="48" t="n">
        <f aca="false">G126+G127</f>
        <v>0</v>
      </c>
      <c r="H125" s="48" t="n">
        <f aca="false">H126+H127</f>
        <v>0</v>
      </c>
      <c r="I125" s="48" t="n">
        <f aca="false">I126+I127</f>
        <v>0</v>
      </c>
      <c r="J125" s="48" t="n">
        <f aca="false">J126+J127</f>
        <v>0</v>
      </c>
      <c r="K125" s="48" t="n">
        <f aca="false">K126+K127</f>
        <v>0</v>
      </c>
      <c r="L125" s="48" t="n">
        <f aca="false">L126+L127</f>
        <v>2000000</v>
      </c>
      <c r="M125" s="48" t="n">
        <f aca="false">M126+M127</f>
        <v>6605792.84</v>
      </c>
      <c r="N125" s="48" t="n">
        <f aca="false">N126+N127</f>
        <v>0</v>
      </c>
      <c r="O125" s="48" t="n">
        <f aca="false">O126+O127</f>
        <v>0</v>
      </c>
      <c r="P125" s="48" t="n">
        <f aca="false">P126+P127</f>
        <v>0</v>
      </c>
      <c r="Q125" s="48" t="n">
        <f aca="false">Q126+Q127</f>
        <v>0</v>
      </c>
      <c r="R125" s="48" t="n">
        <f aca="false">R126+R127</f>
        <v>0</v>
      </c>
      <c r="S125" s="48" t="n">
        <f aca="false">S126+S127</f>
        <v>0</v>
      </c>
      <c r="T125" s="48" t="n">
        <f aca="false">T126+T127</f>
        <v>0</v>
      </c>
      <c r="U125" s="48" t="n">
        <f aca="false">U126+U127</f>
        <v>0</v>
      </c>
      <c r="V125" s="48" t="n">
        <f aca="false">V126+V127</f>
        <v>0</v>
      </c>
      <c r="W125" s="48" t="n">
        <f aca="false">W126+W127</f>
        <v>0</v>
      </c>
      <c r="X125" s="48" t="n">
        <f aca="false">X126+X127</f>
        <v>0</v>
      </c>
      <c r="Y125" s="48" t="n">
        <f aca="false">Y126+Y127</f>
        <v>0</v>
      </c>
      <c r="Z125" s="48" t="n">
        <f aca="false">Z126+Z127</f>
        <v>0</v>
      </c>
      <c r="AA125" s="48" t="n">
        <f aca="false">AA126+AA127</f>
        <v>0</v>
      </c>
      <c r="AB125" s="48" t="n">
        <f aca="false">AB126+AB127</f>
        <v>5645497.28</v>
      </c>
      <c r="AC125" s="48" t="n">
        <f aca="false">AC126+AC127</f>
        <v>5645497.28</v>
      </c>
      <c r="AD125" s="48" t="n">
        <f aca="false">AD126+AD127</f>
        <v>5620325.13</v>
      </c>
      <c r="AE125" s="44" t="n">
        <v>0</v>
      </c>
      <c r="AF125" s="44" t="n">
        <v>0</v>
      </c>
      <c r="AG125" s="44" t="n">
        <v>199050.43</v>
      </c>
      <c r="AH125" s="44" t="n">
        <v>11967.67</v>
      </c>
      <c r="AI125" s="44" t="n">
        <v>0</v>
      </c>
      <c r="AJ125" s="45" t="n">
        <v>1</v>
      </c>
      <c r="AK125" s="44" t="n">
        <v>0</v>
      </c>
      <c r="AL125" s="45" t="n">
        <v>0</v>
      </c>
      <c r="AM125" s="44" t="n">
        <v>0</v>
      </c>
      <c r="AN125" s="7"/>
    </row>
    <row r="126" customFormat="false" ht="15.75" hidden="false" customHeight="false" outlineLevel="3" collapsed="false">
      <c r="A126" s="46" t="s">
        <v>26</v>
      </c>
      <c r="B126" s="47" t="s">
        <v>17</v>
      </c>
      <c r="C126" s="47" t="s">
        <v>18</v>
      </c>
      <c r="D126" s="47" t="s">
        <v>125</v>
      </c>
      <c r="E126" s="47" t="s">
        <v>27</v>
      </c>
      <c r="F126" s="48" t="n">
        <v>5800000</v>
      </c>
      <c r="G126" s="47"/>
      <c r="H126" s="47"/>
      <c r="I126" s="47"/>
      <c r="J126" s="47"/>
      <c r="K126" s="47"/>
      <c r="L126" s="44" t="n">
        <v>1500000</v>
      </c>
      <c r="M126" s="48" t="n">
        <v>5800000</v>
      </c>
      <c r="N126" s="49" t="n">
        <v>0</v>
      </c>
      <c r="O126" s="49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49" t="n">
        <v>0</v>
      </c>
      <c r="AA126" s="49" t="n">
        <v>0</v>
      </c>
      <c r="AB126" s="49" t="n">
        <v>4878521.85</v>
      </c>
      <c r="AC126" s="49" t="n">
        <v>4878521.85</v>
      </c>
      <c r="AD126" s="48" t="n">
        <v>4853349.7</v>
      </c>
      <c r="AE126" s="44" t="n">
        <v>0</v>
      </c>
      <c r="AF126" s="44" t="n">
        <v>0</v>
      </c>
      <c r="AG126" s="44" t="n">
        <v>20757369.45</v>
      </c>
      <c r="AH126" s="44" t="n">
        <v>133422.45</v>
      </c>
      <c r="AI126" s="44" t="n">
        <v>0</v>
      </c>
      <c r="AJ126" s="45" t="n">
        <v>1</v>
      </c>
      <c r="AK126" s="44" t="n">
        <v>0</v>
      </c>
      <c r="AL126" s="45" t="n">
        <v>0</v>
      </c>
      <c r="AM126" s="44" t="n">
        <v>0</v>
      </c>
      <c r="AN126" s="7"/>
    </row>
    <row r="127" customFormat="false" ht="15.75" hidden="false" customHeight="false" outlineLevel="4" collapsed="false">
      <c r="A127" s="46" t="s">
        <v>78</v>
      </c>
      <c r="B127" s="47" t="s">
        <v>17</v>
      </c>
      <c r="C127" s="47" t="s">
        <v>18</v>
      </c>
      <c r="D127" s="47" t="s">
        <v>125</v>
      </c>
      <c r="E127" s="47" t="s">
        <v>79</v>
      </c>
      <c r="F127" s="48" t="n">
        <v>805792.84</v>
      </c>
      <c r="G127" s="47"/>
      <c r="H127" s="47"/>
      <c r="I127" s="47"/>
      <c r="J127" s="47"/>
      <c r="K127" s="47"/>
      <c r="L127" s="44" t="n">
        <v>500000</v>
      </c>
      <c r="M127" s="48" t="n">
        <v>805792.84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49" t="n">
        <v>0</v>
      </c>
      <c r="AA127" s="49" t="n">
        <v>0</v>
      </c>
      <c r="AB127" s="49" t="n">
        <v>766975.43</v>
      </c>
      <c r="AC127" s="49" t="n">
        <v>766975.43</v>
      </c>
      <c r="AD127" s="48" t="n">
        <v>766975.43</v>
      </c>
      <c r="AE127" s="44" t="n">
        <v>0</v>
      </c>
      <c r="AF127" s="44" t="n">
        <v>0</v>
      </c>
      <c r="AG127" s="44" t="n">
        <v>20757369.45</v>
      </c>
      <c r="AH127" s="44" t="n">
        <v>133422.45</v>
      </c>
      <c r="AI127" s="44" t="n">
        <v>0</v>
      </c>
      <c r="AJ127" s="45" t="n">
        <v>1</v>
      </c>
      <c r="AK127" s="44" t="n">
        <v>0</v>
      </c>
      <c r="AL127" s="45" t="n">
        <v>0</v>
      </c>
      <c r="AM127" s="44" t="n">
        <v>0</v>
      </c>
      <c r="AN127" s="7"/>
    </row>
    <row r="128" customFormat="false" ht="31.5" hidden="false" customHeight="false" outlineLevel="0" collapsed="false">
      <c r="A128" s="46" t="s">
        <v>126</v>
      </c>
      <c r="B128" s="47" t="s">
        <v>17</v>
      </c>
      <c r="C128" s="47" t="s">
        <v>18</v>
      </c>
      <c r="D128" s="47" t="s">
        <v>127</v>
      </c>
      <c r="E128" s="47"/>
      <c r="F128" s="48" t="n">
        <f aca="false">F129</f>
        <v>1500000</v>
      </c>
      <c r="G128" s="48" t="n">
        <f aca="false">G129</f>
        <v>0</v>
      </c>
      <c r="H128" s="48" t="n">
        <f aca="false">H129</f>
        <v>0</v>
      </c>
      <c r="I128" s="48" t="n">
        <f aca="false">I129</f>
        <v>0</v>
      </c>
      <c r="J128" s="48" t="n">
        <f aca="false">J129</f>
        <v>0</v>
      </c>
      <c r="K128" s="48" t="n">
        <f aca="false">K129</f>
        <v>0</v>
      </c>
      <c r="L128" s="48" t="n">
        <f aca="false">L129</f>
        <v>1500000</v>
      </c>
      <c r="M128" s="48" t="n">
        <f aca="false">M129</f>
        <v>1500000</v>
      </c>
      <c r="N128" s="48" t="n">
        <f aca="false">N129</f>
        <v>0</v>
      </c>
      <c r="O128" s="48" t="n">
        <f aca="false">O129</f>
        <v>0</v>
      </c>
      <c r="P128" s="48" t="n">
        <f aca="false">P129</f>
        <v>0</v>
      </c>
      <c r="Q128" s="48" t="n">
        <f aca="false">Q129</f>
        <v>0</v>
      </c>
      <c r="R128" s="48" t="n">
        <f aca="false">R129</f>
        <v>0</v>
      </c>
      <c r="S128" s="48" t="n">
        <f aca="false">S129</f>
        <v>0</v>
      </c>
      <c r="T128" s="48" t="n">
        <f aca="false">T129</f>
        <v>0</v>
      </c>
      <c r="U128" s="48" t="n">
        <f aca="false">U129</f>
        <v>0</v>
      </c>
      <c r="V128" s="48" t="n">
        <f aca="false">V129</f>
        <v>0</v>
      </c>
      <c r="W128" s="48" t="n">
        <f aca="false">W129</f>
        <v>0</v>
      </c>
      <c r="X128" s="48" t="n">
        <f aca="false">X129</f>
        <v>0</v>
      </c>
      <c r="Y128" s="48" t="n">
        <f aca="false">Y129</f>
        <v>0</v>
      </c>
      <c r="Z128" s="48" t="n">
        <f aca="false">Z129</f>
        <v>0</v>
      </c>
      <c r="AA128" s="48" t="n">
        <f aca="false">AA129</f>
        <v>0</v>
      </c>
      <c r="AB128" s="48" t="n">
        <f aca="false">AB129</f>
        <v>1500000</v>
      </c>
      <c r="AC128" s="48" t="n">
        <f aca="false">AC129</f>
        <v>1500000</v>
      </c>
      <c r="AD128" s="48" t="n">
        <f aca="false">AD129</f>
        <v>1500000</v>
      </c>
      <c r="AE128" s="44" t="n">
        <v>0</v>
      </c>
      <c r="AF128" s="44" t="n">
        <v>0</v>
      </c>
      <c r="AG128" s="44" t="n">
        <v>305906774.76</v>
      </c>
      <c r="AH128" s="44" t="n">
        <v>81467.35</v>
      </c>
      <c r="AI128" s="44" t="n">
        <v>6821642.73</v>
      </c>
      <c r="AJ128" s="45" t="n">
        <v>0.978192368398175</v>
      </c>
      <c r="AK128" s="44" t="n">
        <v>0</v>
      </c>
      <c r="AL128" s="45" t="n">
        <v>0</v>
      </c>
      <c r="AM128" s="44" t="n">
        <v>0</v>
      </c>
      <c r="AN128" s="7"/>
    </row>
    <row r="129" customFormat="false" ht="15.75" hidden="false" customHeight="false" outlineLevel="1" collapsed="false">
      <c r="A129" s="46" t="s">
        <v>30</v>
      </c>
      <c r="B129" s="47" t="s">
        <v>17</v>
      </c>
      <c r="C129" s="47" t="s">
        <v>18</v>
      </c>
      <c r="D129" s="47" t="s">
        <v>127</v>
      </c>
      <c r="E129" s="47" t="s">
        <v>31</v>
      </c>
      <c r="F129" s="48" t="n">
        <f aca="false">F130</f>
        <v>1500000</v>
      </c>
      <c r="G129" s="48" t="n">
        <f aca="false">G130</f>
        <v>0</v>
      </c>
      <c r="H129" s="48" t="n">
        <f aca="false">H130</f>
        <v>0</v>
      </c>
      <c r="I129" s="48" t="n">
        <f aca="false">I130</f>
        <v>0</v>
      </c>
      <c r="J129" s="48" t="n">
        <f aca="false">J130</f>
        <v>0</v>
      </c>
      <c r="K129" s="48" t="n">
        <f aca="false">K130</f>
        <v>0</v>
      </c>
      <c r="L129" s="48" t="n">
        <f aca="false">L130</f>
        <v>1500000</v>
      </c>
      <c r="M129" s="48" t="n">
        <f aca="false">M130</f>
        <v>1500000</v>
      </c>
      <c r="N129" s="48" t="n">
        <f aca="false">N130</f>
        <v>0</v>
      </c>
      <c r="O129" s="48" t="n">
        <f aca="false">O130</f>
        <v>0</v>
      </c>
      <c r="P129" s="48" t="n">
        <f aca="false">P130</f>
        <v>0</v>
      </c>
      <c r="Q129" s="48" t="n">
        <f aca="false">Q130</f>
        <v>0</v>
      </c>
      <c r="R129" s="48" t="n">
        <f aca="false">R130</f>
        <v>0</v>
      </c>
      <c r="S129" s="48" t="n">
        <f aca="false">S130</f>
        <v>0</v>
      </c>
      <c r="T129" s="48" t="n">
        <f aca="false">T130</f>
        <v>0</v>
      </c>
      <c r="U129" s="48" t="n">
        <f aca="false">U130</f>
        <v>0</v>
      </c>
      <c r="V129" s="48" t="n">
        <f aca="false">V130</f>
        <v>0</v>
      </c>
      <c r="W129" s="48" t="n">
        <f aca="false">W130</f>
        <v>0</v>
      </c>
      <c r="X129" s="48" t="n">
        <f aca="false">X130</f>
        <v>0</v>
      </c>
      <c r="Y129" s="48" t="n">
        <f aca="false">Y130</f>
        <v>0</v>
      </c>
      <c r="Z129" s="48" t="n">
        <f aca="false">Z130</f>
        <v>0</v>
      </c>
      <c r="AA129" s="48" t="n">
        <f aca="false">AA130</f>
        <v>0</v>
      </c>
      <c r="AB129" s="48" t="n">
        <f aca="false">AB130</f>
        <v>1500000</v>
      </c>
      <c r="AC129" s="48" t="n">
        <f aca="false">AC130</f>
        <v>1500000</v>
      </c>
      <c r="AD129" s="48" t="n">
        <f aca="false">AD130</f>
        <v>1500000</v>
      </c>
      <c r="AE129" s="44" t="n">
        <v>0</v>
      </c>
      <c r="AF129" s="44" t="n">
        <v>0</v>
      </c>
      <c r="AG129" s="44" t="n">
        <v>103770760.56</v>
      </c>
      <c r="AH129" s="44" t="n">
        <v>25172.15</v>
      </c>
      <c r="AI129" s="44" t="n">
        <v>5094902.13</v>
      </c>
      <c r="AJ129" s="45" t="n">
        <v>0.95321091864631</v>
      </c>
      <c r="AK129" s="44" t="n">
        <v>0</v>
      </c>
      <c r="AL129" s="45" t="n">
        <v>0</v>
      </c>
      <c r="AM129" s="44" t="n">
        <v>0</v>
      </c>
      <c r="AN129" s="7"/>
    </row>
    <row r="130" customFormat="false" ht="78.75" hidden="false" customHeight="false" outlineLevel="2" collapsed="false">
      <c r="A130" s="46" t="s">
        <v>32</v>
      </c>
      <c r="B130" s="47" t="s">
        <v>17</v>
      </c>
      <c r="C130" s="47" t="s">
        <v>18</v>
      </c>
      <c r="D130" s="47" t="s">
        <v>127</v>
      </c>
      <c r="E130" s="47" t="s">
        <v>33</v>
      </c>
      <c r="F130" s="48" t="n">
        <v>1500000</v>
      </c>
      <c r="G130" s="47"/>
      <c r="H130" s="47"/>
      <c r="I130" s="47"/>
      <c r="J130" s="47"/>
      <c r="K130" s="47"/>
      <c r="L130" s="44" t="n">
        <v>1500000</v>
      </c>
      <c r="M130" s="48" t="n">
        <v>1500000</v>
      </c>
      <c r="N130" s="49" t="n">
        <v>0</v>
      </c>
      <c r="O130" s="49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49" t="n">
        <v>0</v>
      </c>
      <c r="AA130" s="49" t="n">
        <v>0</v>
      </c>
      <c r="AB130" s="49" t="n">
        <v>1500000</v>
      </c>
      <c r="AC130" s="49" t="n">
        <v>1500000</v>
      </c>
      <c r="AD130" s="48" t="n">
        <v>1500000</v>
      </c>
      <c r="AE130" s="44" t="n">
        <v>0</v>
      </c>
      <c r="AF130" s="44" t="n">
        <v>0</v>
      </c>
      <c r="AG130" s="44" t="n">
        <v>5892252</v>
      </c>
      <c r="AH130" s="44" t="n">
        <v>0</v>
      </c>
      <c r="AI130" s="44" t="n">
        <v>67748</v>
      </c>
      <c r="AJ130" s="45" t="n">
        <v>0.98863288590604</v>
      </c>
      <c r="AK130" s="44" t="n">
        <v>0</v>
      </c>
      <c r="AL130" s="45" t="n">
        <v>0</v>
      </c>
      <c r="AM130" s="44" t="n">
        <v>0</v>
      </c>
      <c r="AN130" s="7"/>
    </row>
    <row r="131" customFormat="false" ht="47.25" hidden="false" customHeight="false" outlineLevel="3" collapsed="false">
      <c r="A131" s="46" t="s">
        <v>128</v>
      </c>
      <c r="B131" s="47" t="s">
        <v>17</v>
      </c>
      <c r="C131" s="47" t="s">
        <v>18</v>
      </c>
      <c r="D131" s="47" t="s">
        <v>129</v>
      </c>
      <c r="E131" s="47"/>
      <c r="F131" s="48" t="n">
        <f aca="false">F132</f>
        <v>6500000</v>
      </c>
      <c r="G131" s="48" t="n">
        <f aca="false">G132</f>
        <v>0</v>
      </c>
      <c r="H131" s="48" t="n">
        <f aca="false">H132</f>
        <v>0</v>
      </c>
      <c r="I131" s="48" t="n">
        <f aca="false">I132</f>
        <v>0</v>
      </c>
      <c r="J131" s="48" t="n">
        <f aca="false">J132</f>
        <v>0</v>
      </c>
      <c r="K131" s="48" t="n">
        <f aca="false">K132</f>
        <v>0</v>
      </c>
      <c r="L131" s="48" t="n">
        <f aca="false">L132</f>
        <v>6500000</v>
      </c>
      <c r="M131" s="48" t="n">
        <f aca="false">M132</f>
        <v>6500000</v>
      </c>
      <c r="N131" s="48" t="n">
        <f aca="false">N132</f>
        <v>0</v>
      </c>
      <c r="O131" s="48" t="n">
        <f aca="false">O132</f>
        <v>0</v>
      </c>
      <c r="P131" s="48" t="n">
        <f aca="false">P132</f>
        <v>0</v>
      </c>
      <c r="Q131" s="48" t="n">
        <f aca="false">Q132</f>
        <v>0</v>
      </c>
      <c r="R131" s="48" t="n">
        <f aca="false">R132</f>
        <v>0</v>
      </c>
      <c r="S131" s="48" t="n">
        <f aca="false">S132</f>
        <v>0</v>
      </c>
      <c r="T131" s="48" t="n">
        <f aca="false">T132</f>
        <v>0</v>
      </c>
      <c r="U131" s="48" t="n">
        <f aca="false">U132</f>
        <v>0</v>
      </c>
      <c r="V131" s="48" t="n">
        <f aca="false">V132</f>
        <v>0</v>
      </c>
      <c r="W131" s="48" t="n">
        <f aca="false">W132</f>
        <v>0</v>
      </c>
      <c r="X131" s="48" t="n">
        <f aca="false">X132</f>
        <v>0</v>
      </c>
      <c r="Y131" s="48" t="n">
        <f aca="false">Y132</f>
        <v>0</v>
      </c>
      <c r="Z131" s="48" t="n">
        <f aca="false">Z132</f>
        <v>0</v>
      </c>
      <c r="AA131" s="48" t="n">
        <f aca="false">AA132</f>
        <v>0</v>
      </c>
      <c r="AB131" s="48" t="n">
        <f aca="false">AB132</f>
        <v>5696411</v>
      </c>
      <c r="AC131" s="48" t="n">
        <f aca="false">AC132</f>
        <v>5696411</v>
      </c>
      <c r="AD131" s="48" t="n">
        <f aca="false">AD132</f>
        <v>5696411</v>
      </c>
      <c r="AE131" s="44" t="n">
        <v>0</v>
      </c>
      <c r="AF131" s="44" t="n">
        <v>0</v>
      </c>
      <c r="AG131" s="44" t="n">
        <v>5892252</v>
      </c>
      <c r="AH131" s="44" t="n">
        <v>0</v>
      </c>
      <c r="AI131" s="44" t="n">
        <v>67748</v>
      </c>
      <c r="AJ131" s="45" t="n">
        <v>0.98863288590604</v>
      </c>
      <c r="AK131" s="44" t="n">
        <v>0</v>
      </c>
      <c r="AL131" s="45" t="n">
        <v>0</v>
      </c>
      <c r="AM131" s="44" t="n">
        <v>0</v>
      </c>
      <c r="AN131" s="7"/>
    </row>
    <row r="132" customFormat="false" ht="15.75" hidden="false" customHeight="false" outlineLevel="4" collapsed="false">
      <c r="A132" s="46" t="s">
        <v>30</v>
      </c>
      <c r="B132" s="47" t="s">
        <v>17</v>
      </c>
      <c r="C132" s="47" t="s">
        <v>18</v>
      </c>
      <c r="D132" s="47" t="s">
        <v>129</v>
      </c>
      <c r="E132" s="47" t="s">
        <v>31</v>
      </c>
      <c r="F132" s="48" t="n">
        <f aca="false">F133</f>
        <v>6500000</v>
      </c>
      <c r="G132" s="48" t="n">
        <f aca="false">G133</f>
        <v>0</v>
      </c>
      <c r="H132" s="48" t="n">
        <f aca="false">H133</f>
        <v>0</v>
      </c>
      <c r="I132" s="48" t="n">
        <f aca="false">I133</f>
        <v>0</v>
      </c>
      <c r="J132" s="48" t="n">
        <f aca="false">J133</f>
        <v>0</v>
      </c>
      <c r="K132" s="48" t="n">
        <f aca="false">K133</f>
        <v>0</v>
      </c>
      <c r="L132" s="48" t="n">
        <f aca="false">L133</f>
        <v>6500000</v>
      </c>
      <c r="M132" s="48" t="n">
        <f aca="false">M133</f>
        <v>6500000</v>
      </c>
      <c r="N132" s="48" t="n">
        <f aca="false">N133</f>
        <v>0</v>
      </c>
      <c r="O132" s="48" t="n">
        <f aca="false">O133</f>
        <v>0</v>
      </c>
      <c r="P132" s="48" t="n">
        <f aca="false">P133</f>
        <v>0</v>
      </c>
      <c r="Q132" s="48" t="n">
        <f aca="false">Q133</f>
        <v>0</v>
      </c>
      <c r="R132" s="48" t="n">
        <f aca="false">R133</f>
        <v>0</v>
      </c>
      <c r="S132" s="48" t="n">
        <f aca="false">S133</f>
        <v>0</v>
      </c>
      <c r="T132" s="48" t="n">
        <f aca="false">T133</f>
        <v>0</v>
      </c>
      <c r="U132" s="48" t="n">
        <f aca="false">U133</f>
        <v>0</v>
      </c>
      <c r="V132" s="48" t="n">
        <f aca="false">V133</f>
        <v>0</v>
      </c>
      <c r="W132" s="48" t="n">
        <f aca="false">W133</f>
        <v>0</v>
      </c>
      <c r="X132" s="48" t="n">
        <f aca="false">X133</f>
        <v>0</v>
      </c>
      <c r="Y132" s="48" t="n">
        <f aca="false">Y133</f>
        <v>0</v>
      </c>
      <c r="Z132" s="48" t="n">
        <f aca="false">Z133</f>
        <v>0</v>
      </c>
      <c r="AA132" s="48" t="n">
        <f aca="false">AA133</f>
        <v>0</v>
      </c>
      <c r="AB132" s="48" t="n">
        <f aca="false">AB133</f>
        <v>5696411</v>
      </c>
      <c r="AC132" s="48" t="n">
        <f aca="false">AC133</f>
        <v>5696411</v>
      </c>
      <c r="AD132" s="48" t="n">
        <f aca="false">AD133</f>
        <v>5696411</v>
      </c>
      <c r="AE132" s="44" t="n">
        <v>0</v>
      </c>
      <c r="AF132" s="44" t="n">
        <v>0</v>
      </c>
      <c r="AG132" s="44" t="n">
        <v>4753401</v>
      </c>
      <c r="AH132" s="44" t="n">
        <v>0</v>
      </c>
      <c r="AI132" s="44" t="n">
        <v>66599</v>
      </c>
      <c r="AJ132" s="45" t="n">
        <v>0.986182780082988</v>
      </c>
      <c r="AK132" s="44" t="n">
        <v>0</v>
      </c>
      <c r="AL132" s="45" t="n">
        <v>0</v>
      </c>
      <c r="AM132" s="44" t="n">
        <v>0</v>
      </c>
      <c r="AN132" s="7"/>
    </row>
    <row r="133" customFormat="false" ht="78.75" hidden="false" customHeight="false" outlineLevel="4" collapsed="false">
      <c r="A133" s="46" t="s">
        <v>32</v>
      </c>
      <c r="B133" s="47" t="s">
        <v>17</v>
      </c>
      <c r="C133" s="47" t="s">
        <v>18</v>
      </c>
      <c r="D133" s="47" t="s">
        <v>129</v>
      </c>
      <c r="E133" s="47" t="s">
        <v>33</v>
      </c>
      <c r="F133" s="48" t="n">
        <v>6500000</v>
      </c>
      <c r="G133" s="47"/>
      <c r="H133" s="47"/>
      <c r="I133" s="47"/>
      <c r="J133" s="47"/>
      <c r="K133" s="47"/>
      <c r="L133" s="44" t="n">
        <v>6500000</v>
      </c>
      <c r="M133" s="48" t="n">
        <v>6500000</v>
      </c>
      <c r="N133" s="49" t="n">
        <v>0</v>
      </c>
      <c r="O133" s="49" t="n">
        <v>0</v>
      </c>
      <c r="P133" s="49" t="n">
        <v>0</v>
      </c>
      <c r="Q133" s="49" t="n">
        <v>0</v>
      </c>
      <c r="R133" s="49" t="n">
        <v>0</v>
      </c>
      <c r="S133" s="49" t="n">
        <v>0</v>
      </c>
      <c r="T133" s="49" t="n">
        <v>0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0</v>
      </c>
      <c r="Z133" s="49" t="n">
        <v>0</v>
      </c>
      <c r="AA133" s="49" t="n">
        <v>0</v>
      </c>
      <c r="AB133" s="49" t="n">
        <v>5696411</v>
      </c>
      <c r="AC133" s="49" t="n">
        <v>5696411</v>
      </c>
      <c r="AD133" s="48" t="n">
        <v>5696411</v>
      </c>
      <c r="AE133" s="44" t="n">
        <v>0</v>
      </c>
      <c r="AF133" s="44" t="n">
        <v>0</v>
      </c>
      <c r="AG133" s="44" t="n">
        <v>1138851</v>
      </c>
      <c r="AH133" s="44" t="n">
        <v>0</v>
      </c>
      <c r="AI133" s="44" t="n">
        <v>1149</v>
      </c>
      <c r="AJ133" s="45" t="n">
        <v>0.998992105263158</v>
      </c>
      <c r="AK133" s="44" t="n">
        <v>0</v>
      </c>
      <c r="AL133" s="45" t="n">
        <v>0</v>
      </c>
      <c r="AM133" s="44" t="n">
        <v>0</v>
      </c>
      <c r="AN133" s="7"/>
    </row>
    <row r="134" customFormat="false" ht="31.5" hidden="false" customHeight="false" outlineLevel="2" collapsed="false">
      <c r="A134" s="46" t="s">
        <v>130</v>
      </c>
      <c r="B134" s="47" t="s">
        <v>17</v>
      </c>
      <c r="C134" s="47" t="s">
        <v>18</v>
      </c>
      <c r="D134" s="47" t="s">
        <v>131</v>
      </c>
      <c r="E134" s="47"/>
      <c r="F134" s="48" t="n">
        <f aca="false">F135</f>
        <v>300000</v>
      </c>
      <c r="G134" s="48" t="n">
        <f aca="false">G135</f>
        <v>0</v>
      </c>
      <c r="H134" s="48" t="n">
        <f aca="false">H135</f>
        <v>0</v>
      </c>
      <c r="I134" s="48" t="n">
        <f aca="false">I135</f>
        <v>0</v>
      </c>
      <c r="J134" s="48" t="n">
        <f aca="false">J135</f>
        <v>0</v>
      </c>
      <c r="K134" s="48" t="n">
        <f aca="false">K135</f>
        <v>0</v>
      </c>
      <c r="L134" s="48" t="n">
        <f aca="false">L135</f>
        <v>0</v>
      </c>
      <c r="M134" s="48" t="n">
        <f aca="false">M135</f>
        <v>300000</v>
      </c>
      <c r="N134" s="48" t="n">
        <f aca="false">N135</f>
        <v>0</v>
      </c>
      <c r="O134" s="48" t="n">
        <f aca="false">O135</f>
        <v>0</v>
      </c>
      <c r="P134" s="48" t="n">
        <f aca="false">P135</f>
        <v>0</v>
      </c>
      <c r="Q134" s="48" t="n">
        <f aca="false">Q135</f>
        <v>0</v>
      </c>
      <c r="R134" s="48" t="n">
        <f aca="false">R135</f>
        <v>0</v>
      </c>
      <c r="S134" s="48" t="n">
        <f aca="false">S135</f>
        <v>0</v>
      </c>
      <c r="T134" s="48" t="n">
        <f aca="false">T135</f>
        <v>0</v>
      </c>
      <c r="U134" s="48" t="n">
        <f aca="false">U135</f>
        <v>0</v>
      </c>
      <c r="V134" s="48" t="n">
        <f aca="false">V135</f>
        <v>0</v>
      </c>
      <c r="W134" s="48" t="n">
        <f aca="false">W135</f>
        <v>0</v>
      </c>
      <c r="X134" s="48" t="n">
        <f aca="false">X135</f>
        <v>0</v>
      </c>
      <c r="Y134" s="48" t="n">
        <f aca="false">Y135</f>
        <v>0</v>
      </c>
      <c r="Z134" s="48" t="n">
        <f aca="false">Z135</f>
        <v>0</v>
      </c>
      <c r="AA134" s="48" t="n">
        <f aca="false">AA135</f>
        <v>0</v>
      </c>
      <c r="AB134" s="48" t="n">
        <f aca="false">AB135</f>
        <v>299975</v>
      </c>
      <c r="AC134" s="48" t="n">
        <f aca="false">AC135</f>
        <v>299975</v>
      </c>
      <c r="AD134" s="48" t="n">
        <f aca="false">AD135</f>
        <v>299975</v>
      </c>
      <c r="AE134" s="44" t="n">
        <v>0</v>
      </c>
      <c r="AF134" s="44" t="n">
        <v>0</v>
      </c>
      <c r="AG134" s="44" t="n">
        <v>84144952</v>
      </c>
      <c r="AH134" s="44" t="n">
        <v>0</v>
      </c>
      <c r="AI134" s="44" t="n">
        <v>3050090</v>
      </c>
      <c r="AJ134" s="45" t="n">
        <v>0.965019914779099</v>
      </c>
      <c r="AK134" s="44" t="n">
        <v>0</v>
      </c>
      <c r="AL134" s="45" t="n">
        <v>0</v>
      </c>
      <c r="AM134" s="44" t="n">
        <v>0</v>
      </c>
      <c r="AN134" s="7"/>
    </row>
    <row r="135" customFormat="false" ht="47.25" hidden="false" customHeight="false" outlineLevel="3" collapsed="false">
      <c r="A135" s="46" t="s">
        <v>24</v>
      </c>
      <c r="B135" s="47" t="s">
        <v>17</v>
      </c>
      <c r="C135" s="47" t="s">
        <v>18</v>
      </c>
      <c r="D135" s="47" t="s">
        <v>131</v>
      </c>
      <c r="E135" s="47" t="s">
        <v>25</v>
      </c>
      <c r="F135" s="48" t="n">
        <f aca="false">F136+F137</f>
        <v>300000</v>
      </c>
      <c r="G135" s="48" t="n">
        <f aca="false">G136+G137</f>
        <v>0</v>
      </c>
      <c r="H135" s="48" t="n">
        <f aca="false">H136+H137</f>
        <v>0</v>
      </c>
      <c r="I135" s="48" t="n">
        <f aca="false">I136+I137</f>
        <v>0</v>
      </c>
      <c r="J135" s="48" t="n">
        <f aca="false">J136+J137</f>
        <v>0</v>
      </c>
      <c r="K135" s="48" t="n">
        <f aca="false">K136+K137</f>
        <v>0</v>
      </c>
      <c r="L135" s="48" t="n">
        <f aca="false">L136+L137</f>
        <v>0</v>
      </c>
      <c r="M135" s="48" t="n">
        <f aca="false">M136+M137</f>
        <v>300000</v>
      </c>
      <c r="N135" s="48" t="n">
        <f aca="false">N136+N137</f>
        <v>0</v>
      </c>
      <c r="O135" s="48" t="n">
        <f aca="false">O136+O137</f>
        <v>0</v>
      </c>
      <c r="P135" s="48" t="n">
        <f aca="false">P136+P137</f>
        <v>0</v>
      </c>
      <c r="Q135" s="48" t="n">
        <f aca="false">Q136+Q137</f>
        <v>0</v>
      </c>
      <c r="R135" s="48" t="n">
        <f aca="false">R136+R137</f>
        <v>0</v>
      </c>
      <c r="S135" s="48" t="n">
        <f aca="false">S136+S137</f>
        <v>0</v>
      </c>
      <c r="T135" s="48" t="n">
        <f aca="false">T136+T137</f>
        <v>0</v>
      </c>
      <c r="U135" s="48" t="n">
        <f aca="false">U136+U137</f>
        <v>0</v>
      </c>
      <c r="V135" s="48" t="n">
        <f aca="false">V136+V137</f>
        <v>0</v>
      </c>
      <c r="W135" s="48" t="n">
        <f aca="false">W136+W137</f>
        <v>0</v>
      </c>
      <c r="X135" s="48" t="n">
        <f aca="false">X136+X137</f>
        <v>0</v>
      </c>
      <c r="Y135" s="48" t="n">
        <f aca="false">Y136+Y137</f>
        <v>0</v>
      </c>
      <c r="Z135" s="48" t="n">
        <f aca="false">Z136+Z137</f>
        <v>0</v>
      </c>
      <c r="AA135" s="48" t="n">
        <f aca="false">AA136+AA137</f>
        <v>0</v>
      </c>
      <c r="AB135" s="48" t="n">
        <f aca="false">AB136+AB137</f>
        <v>299975</v>
      </c>
      <c r="AC135" s="48" t="n">
        <f aca="false">AC136+AC137</f>
        <v>299975</v>
      </c>
      <c r="AD135" s="48" t="n">
        <f aca="false">AD136+AD137</f>
        <v>299975</v>
      </c>
      <c r="AE135" s="44" t="n">
        <v>0</v>
      </c>
      <c r="AF135" s="44" t="n">
        <v>0</v>
      </c>
      <c r="AG135" s="44" t="n">
        <v>84144952</v>
      </c>
      <c r="AH135" s="44" t="n">
        <v>0</v>
      </c>
      <c r="AI135" s="44" t="n">
        <v>3050090</v>
      </c>
      <c r="AJ135" s="45" t="n">
        <v>0.965019914779099</v>
      </c>
      <c r="AK135" s="44" t="n">
        <v>0</v>
      </c>
      <c r="AL135" s="45" t="n">
        <v>0</v>
      </c>
      <c r="AM135" s="44" t="n">
        <v>0</v>
      </c>
      <c r="AN135" s="7"/>
    </row>
    <row r="136" customFormat="false" ht="15.75" hidden="false" customHeight="false" outlineLevel="4" collapsed="false">
      <c r="A136" s="46" t="s">
        <v>26</v>
      </c>
      <c r="B136" s="47" t="s">
        <v>17</v>
      </c>
      <c r="C136" s="47" t="s">
        <v>18</v>
      </c>
      <c r="D136" s="47" t="s">
        <v>131</v>
      </c>
      <c r="E136" s="47" t="s">
        <v>27</v>
      </c>
      <c r="F136" s="48" t="n">
        <v>200000</v>
      </c>
      <c r="G136" s="47"/>
      <c r="H136" s="47"/>
      <c r="I136" s="47"/>
      <c r="J136" s="47"/>
      <c r="K136" s="47"/>
      <c r="L136" s="44" t="n">
        <v>0</v>
      </c>
      <c r="M136" s="48" t="n">
        <v>200000</v>
      </c>
      <c r="N136" s="49" t="n">
        <v>0</v>
      </c>
      <c r="O136" s="49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49" t="n">
        <v>0</v>
      </c>
      <c r="AA136" s="49" t="n">
        <v>0</v>
      </c>
      <c r="AB136" s="49" t="n">
        <v>200000</v>
      </c>
      <c r="AC136" s="49" t="n">
        <v>200000</v>
      </c>
      <c r="AD136" s="48" t="n">
        <v>200000</v>
      </c>
      <c r="AE136" s="44" t="n">
        <v>0</v>
      </c>
      <c r="AF136" s="44" t="n">
        <v>0</v>
      </c>
      <c r="AG136" s="44" t="n">
        <v>45436070</v>
      </c>
      <c r="AH136" s="44" t="n">
        <v>0</v>
      </c>
      <c r="AI136" s="44" t="n">
        <v>773247</v>
      </c>
      <c r="AJ136" s="45" t="n">
        <v>0.983266426552031</v>
      </c>
      <c r="AK136" s="44" t="n">
        <v>0</v>
      </c>
      <c r="AL136" s="45" t="n">
        <v>0</v>
      </c>
      <c r="AM136" s="44" t="n">
        <v>0</v>
      </c>
      <c r="AN136" s="7"/>
    </row>
    <row r="137" customFormat="false" ht="15.75" hidden="false" customHeight="false" outlineLevel="4" collapsed="false">
      <c r="A137" s="46" t="s">
        <v>78</v>
      </c>
      <c r="B137" s="47" t="s">
        <v>17</v>
      </c>
      <c r="C137" s="47" t="s">
        <v>18</v>
      </c>
      <c r="D137" s="47" t="s">
        <v>131</v>
      </c>
      <c r="E137" s="47" t="s">
        <v>79</v>
      </c>
      <c r="F137" s="48" t="n">
        <v>100000</v>
      </c>
      <c r="G137" s="47"/>
      <c r="H137" s="47"/>
      <c r="I137" s="47"/>
      <c r="J137" s="47"/>
      <c r="K137" s="47"/>
      <c r="L137" s="44" t="n">
        <v>0</v>
      </c>
      <c r="M137" s="48" t="n">
        <v>100000</v>
      </c>
      <c r="N137" s="49" t="n">
        <v>0</v>
      </c>
      <c r="O137" s="49" t="n">
        <v>0</v>
      </c>
      <c r="P137" s="49" t="n">
        <v>0</v>
      </c>
      <c r="Q137" s="49" t="n">
        <v>0</v>
      </c>
      <c r="R137" s="49" t="n">
        <v>0</v>
      </c>
      <c r="S137" s="49" t="n">
        <v>0</v>
      </c>
      <c r="T137" s="49" t="n">
        <v>0</v>
      </c>
      <c r="U137" s="49" t="n">
        <v>0</v>
      </c>
      <c r="V137" s="49" t="n">
        <v>0</v>
      </c>
      <c r="W137" s="49" t="n">
        <v>0</v>
      </c>
      <c r="X137" s="49" t="n">
        <v>0</v>
      </c>
      <c r="Y137" s="49" t="n">
        <v>0</v>
      </c>
      <c r="Z137" s="49" t="n">
        <v>0</v>
      </c>
      <c r="AA137" s="49" t="n">
        <v>0</v>
      </c>
      <c r="AB137" s="49" t="n">
        <v>99975</v>
      </c>
      <c r="AC137" s="49" t="n">
        <v>99975</v>
      </c>
      <c r="AD137" s="48" t="n">
        <v>99975</v>
      </c>
      <c r="AE137" s="44" t="n">
        <v>0</v>
      </c>
      <c r="AF137" s="44" t="n">
        <v>0</v>
      </c>
      <c r="AG137" s="44" t="n">
        <v>38708882</v>
      </c>
      <c r="AH137" s="44" t="n">
        <v>0</v>
      </c>
      <c r="AI137" s="44" t="n">
        <v>2276843</v>
      </c>
      <c r="AJ137" s="45" t="n">
        <v>0.944447902287931</v>
      </c>
      <c r="AK137" s="44" t="n">
        <v>0</v>
      </c>
      <c r="AL137" s="45" t="n">
        <v>0</v>
      </c>
      <c r="AM137" s="44" t="n">
        <v>0</v>
      </c>
      <c r="AN137" s="7"/>
    </row>
    <row r="138" customFormat="false" ht="31.5" hidden="false" customHeight="false" outlineLevel="2" collapsed="false">
      <c r="A138" s="46" t="s">
        <v>132</v>
      </c>
      <c r="B138" s="47" t="s">
        <v>17</v>
      </c>
      <c r="C138" s="47" t="s">
        <v>18</v>
      </c>
      <c r="D138" s="47" t="s">
        <v>133</v>
      </c>
      <c r="E138" s="47"/>
      <c r="F138" s="48" t="n">
        <f aca="false">F139</f>
        <v>450000</v>
      </c>
      <c r="G138" s="48" t="n">
        <f aca="false">G139</f>
        <v>0</v>
      </c>
      <c r="H138" s="48" t="n">
        <f aca="false">H139</f>
        <v>0</v>
      </c>
      <c r="I138" s="48" t="n">
        <f aca="false">I139</f>
        <v>0</v>
      </c>
      <c r="J138" s="48" t="n">
        <f aca="false">J139</f>
        <v>0</v>
      </c>
      <c r="K138" s="48" t="n">
        <f aca="false">K139</f>
        <v>0</v>
      </c>
      <c r="L138" s="48" t="n">
        <f aca="false">L139</f>
        <v>450000</v>
      </c>
      <c r="M138" s="48" t="n">
        <f aca="false">M139</f>
        <v>450000</v>
      </c>
      <c r="N138" s="48" t="n">
        <f aca="false">N139</f>
        <v>0</v>
      </c>
      <c r="O138" s="48" t="n">
        <f aca="false">O139</f>
        <v>0</v>
      </c>
      <c r="P138" s="48" t="n">
        <f aca="false">P139</f>
        <v>0</v>
      </c>
      <c r="Q138" s="48" t="n">
        <f aca="false">Q139</f>
        <v>0</v>
      </c>
      <c r="R138" s="48" t="n">
        <f aca="false">R139</f>
        <v>0</v>
      </c>
      <c r="S138" s="48" t="n">
        <f aca="false">S139</f>
        <v>0</v>
      </c>
      <c r="T138" s="48" t="n">
        <f aca="false">T139</f>
        <v>0</v>
      </c>
      <c r="U138" s="48" t="n">
        <f aca="false">U139</f>
        <v>0</v>
      </c>
      <c r="V138" s="48" t="n">
        <f aca="false">V139</f>
        <v>0</v>
      </c>
      <c r="W138" s="48" t="n">
        <f aca="false">W139</f>
        <v>0</v>
      </c>
      <c r="X138" s="48" t="n">
        <f aca="false">X139</f>
        <v>0</v>
      </c>
      <c r="Y138" s="48" t="n">
        <f aca="false">Y139</f>
        <v>0</v>
      </c>
      <c r="Z138" s="48" t="n">
        <f aca="false">Z139</f>
        <v>0</v>
      </c>
      <c r="AA138" s="48" t="n">
        <f aca="false">AA139</f>
        <v>0</v>
      </c>
      <c r="AB138" s="48" t="n">
        <f aca="false">AB139</f>
        <v>277395.43</v>
      </c>
      <c r="AC138" s="48" t="n">
        <f aca="false">AC139</f>
        <v>277395.43</v>
      </c>
      <c r="AD138" s="48" t="n">
        <f aca="false">AD139</f>
        <v>277395.43</v>
      </c>
      <c r="AE138" s="44" t="n">
        <v>0</v>
      </c>
      <c r="AF138" s="44" t="n">
        <v>0</v>
      </c>
      <c r="AG138" s="44" t="n">
        <v>5620325.13</v>
      </c>
      <c r="AH138" s="44" t="n">
        <v>25172.15</v>
      </c>
      <c r="AI138" s="44" t="n">
        <v>960295.56</v>
      </c>
      <c r="AJ138" s="45" t="n">
        <v>0.854628265938779</v>
      </c>
      <c r="AK138" s="44" t="n">
        <v>0</v>
      </c>
      <c r="AL138" s="45" t="n">
        <v>0</v>
      </c>
      <c r="AM138" s="44" t="n">
        <v>0</v>
      </c>
      <c r="AN138" s="7"/>
    </row>
    <row r="139" customFormat="false" ht="47.25" hidden="false" customHeight="false" outlineLevel="3" collapsed="false">
      <c r="A139" s="46" t="s">
        <v>24</v>
      </c>
      <c r="B139" s="47" t="s">
        <v>17</v>
      </c>
      <c r="C139" s="47" t="s">
        <v>18</v>
      </c>
      <c r="D139" s="47" t="s">
        <v>133</v>
      </c>
      <c r="E139" s="47" t="s">
        <v>25</v>
      </c>
      <c r="F139" s="48" t="n">
        <f aca="false">F140</f>
        <v>450000</v>
      </c>
      <c r="G139" s="48" t="n">
        <f aca="false">G140</f>
        <v>0</v>
      </c>
      <c r="H139" s="48" t="n">
        <f aca="false">H140</f>
        <v>0</v>
      </c>
      <c r="I139" s="48" t="n">
        <f aca="false">I140</f>
        <v>0</v>
      </c>
      <c r="J139" s="48" t="n">
        <f aca="false">J140</f>
        <v>0</v>
      </c>
      <c r="K139" s="48" t="n">
        <f aca="false">K140</f>
        <v>0</v>
      </c>
      <c r="L139" s="48" t="n">
        <f aca="false">L140</f>
        <v>450000</v>
      </c>
      <c r="M139" s="48" t="n">
        <f aca="false">M140</f>
        <v>450000</v>
      </c>
      <c r="N139" s="48" t="n">
        <f aca="false">N140</f>
        <v>0</v>
      </c>
      <c r="O139" s="48" t="n">
        <f aca="false">O140</f>
        <v>0</v>
      </c>
      <c r="P139" s="48" t="n">
        <f aca="false">P140</f>
        <v>0</v>
      </c>
      <c r="Q139" s="48" t="n">
        <f aca="false">Q140</f>
        <v>0</v>
      </c>
      <c r="R139" s="48" t="n">
        <f aca="false">R140</f>
        <v>0</v>
      </c>
      <c r="S139" s="48" t="n">
        <f aca="false">S140</f>
        <v>0</v>
      </c>
      <c r="T139" s="48" t="n">
        <f aca="false">T140</f>
        <v>0</v>
      </c>
      <c r="U139" s="48" t="n">
        <f aca="false">U140</f>
        <v>0</v>
      </c>
      <c r="V139" s="48" t="n">
        <f aca="false">V140</f>
        <v>0</v>
      </c>
      <c r="W139" s="48" t="n">
        <f aca="false">W140</f>
        <v>0</v>
      </c>
      <c r="X139" s="48" t="n">
        <f aca="false">X140</f>
        <v>0</v>
      </c>
      <c r="Y139" s="48" t="n">
        <f aca="false">Y140</f>
        <v>0</v>
      </c>
      <c r="Z139" s="48" t="n">
        <f aca="false">Z140</f>
        <v>0</v>
      </c>
      <c r="AA139" s="48" t="n">
        <f aca="false">AA140</f>
        <v>0</v>
      </c>
      <c r="AB139" s="48" t="n">
        <f aca="false">AB140</f>
        <v>277395.43</v>
      </c>
      <c r="AC139" s="48" t="n">
        <f aca="false">AC140</f>
        <v>277395.43</v>
      </c>
      <c r="AD139" s="48" t="n">
        <f aca="false">AD140</f>
        <v>277395.43</v>
      </c>
      <c r="AE139" s="44" t="n">
        <v>0</v>
      </c>
      <c r="AF139" s="44" t="n">
        <v>0</v>
      </c>
      <c r="AG139" s="44" t="n">
        <v>5620325.13</v>
      </c>
      <c r="AH139" s="44" t="n">
        <v>25172.15</v>
      </c>
      <c r="AI139" s="44" t="n">
        <v>960295.56</v>
      </c>
      <c r="AJ139" s="45" t="n">
        <v>0.854628265938779</v>
      </c>
      <c r="AK139" s="44" t="n">
        <v>0</v>
      </c>
      <c r="AL139" s="45" t="n">
        <v>0</v>
      </c>
      <c r="AM139" s="44" t="n">
        <v>0</v>
      </c>
      <c r="AN139" s="7"/>
    </row>
    <row r="140" customFormat="false" ht="15.75" hidden="false" customHeight="false" outlineLevel="4" collapsed="false">
      <c r="A140" s="46" t="s">
        <v>26</v>
      </c>
      <c r="B140" s="47" t="s">
        <v>17</v>
      </c>
      <c r="C140" s="47" t="s">
        <v>18</v>
      </c>
      <c r="D140" s="47" t="s">
        <v>133</v>
      </c>
      <c r="E140" s="47" t="s">
        <v>27</v>
      </c>
      <c r="F140" s="48" t="n">
        <v>450000</v>
      </c>
      <c r="G140" s="47"/>
      <c r="H140" s="47"/>
      <c r="I140" s="47"/>
      <c r="J140" s="47"/>
      <c r="K140" s="47"/>
      <c r="L140" s="44" t="n">
        <v>450000</v>
      </c>
      <c r="M140" s="48" t="n">
        <v>450000</v>
      </c>
      <c r="N140" s="49" t="n">
        <v>0</v>
      </c>
      <c r="O140" s="49" t="n">
        <v>0</v>
      </c>
      <c r="P140" s="49" t="n">
        <v>0</v>
      </c>
      <c r="Q140" s="49" t="n">
        <v>0</v>
      </c>
      <c r="R140" s="49" t="n">
        <v>0</v>
      </c>
      <c r="S140" s="49" t="n">
        <v>0</v>
      </c>
      <c r="T140" s="49" t="n">
        <v>0</v>
      </c>
      <c r="U140" s="49" t="n">
        <v>0</v>
      </c>
      <c r="V140" s="49" t="n">
        <v>0</v>
      </c>
      <c r="W140" s="49" t="n">
        <v>0</v>
      </c>
      <c r="X140" s="49" t="n">
        <v>0</v>
      </c>
      <c r="Y140" s="49" t="n">
        <v>0</v>
      </c>
      <c r="Z140" s="49" t="n">
        <v>0</v>
      </c>
      <c r="AA140" s="49" t="n">
        <v>0</v>
      </c>
      <c r="AB140" s="49" t="n">
        <v>277395.43</v>
      </c>
      <c r="AC140" s="49" t="n">
        <v>277395.43</v>
      </c>
      <c r="AD140" s="48" t="n">
        <v>277395.43</v>
      </c>
      <c r="AE140" s="44" t="n">
        <v>0</v>
      </c>
      <c r="AF140" s="44" t="n">
        <v>0</v>
      </c>
      <c r="AG140" s="44" t="n">
        <v>4853349.7</v>
      </c>
      <c r="AH140" s="44" t="n">
        <v>25172.15</v>
      </c>
      <c r="AI140" s="44" t="n">
        <v>921478.15</v>
      </c>
      <c r="AJ140" s="45" t="n">
        <v>0.841124456896552</v>
      </c>
      <c r="AK140" s="44" t="n">
        <v>0</v>
      </c>
      <c r="AL140" s="45" t="n">
        <v>0</v>
      </c>
      <c r="AM140" s="44" t="n">
        <v>0</v>
      </c>
      <c r="AN140" s="7"/>
    </row>
    <row r="141" customFormat="false" ht="15.75" hidden="false" customHeight="false" outlineLevel="4" collapsed="false">
      <c r="A141" s="46" t="s">
        <v>134</v>
      </c>
      <c r="B141" s="47" t="s">
        <v>17</v>
      </c>
      <c r="C141" s="47" t="s">
        <v>18</v>
      </c>
      <c r="D141" s="47" t="s">
        <v>135</v>
      </c>
      <c r="E141" s="47"/>
      <c r="F141" s="48" t="n">
        <f aca="false">F142</f>
        <v>380000</v>
      </c>
      <c r="G141" s="48" t="n">
        <f aca="false">G142</f>
        <v>0</v>
      </c>
      <c r="H141" s="48" t="n">
        <f aca="false">H142</f>
        <v>0</v>
      </c>
      <c r="I141" s="48" t="n">
        <f aca="false">I142</f>
        <v>0</v>
      </c>
      <c r="J141" s="48" t="n">
        <f aca="false">J142</f>
        <v>0</v>
      </c>
      <c r="K141" s="48" t="n">
        <f aca="false">K142</f>
        <v>0</v>
      </c>
      <c r="L141" s="48" t="n">
        <f aca="false">L142</f>
        <v>200000</v>
      </c>
      <c r="M141" s="48" t="n">
        <f aca="false">M142</f>
        <v>380000</v>
      </c>
      <c r="N141" s="48" t="n">
        <f aca="false">N142</f>
        <v>0</v>
      </c>
      <c r="O141" s="48" t="n">
        <f aca="false">O142</f>
        <v>0</v>
      </c>
      <c r="P141" s="48" t="n">
        <f aca="false">P142</f>
        <v>0</v>
      </c>
      <c r="Q141" s="48" t="n">
        <f aca="false">Q142</f>
        <v>0</v>
      </c>
      <c r="R141" s="48" t="n">
        <f aca="false">R142</f>
        <v>0</v>
      </c>
      <c r="S141" s="48" t="n">
        <f aca="false">S142</f>
        <v>0</v>
      </c>
      <c r="T141" s="48" t="n">
        <f aca="false">T142</f>
        <v>0</v>
      </c>
      <c r="U141" s="48" t="n">
        <f aca="false">U142</f>
        <v>0</v>
      </c>
      <c r="V141" s="48" t="n">
        <f aca="false">V142</f>
        <v>0</v>
      </c>
      <c r="W141" s="48" t="n">
        <f aca="false">W142</f>
        <v>0</v>
      </c>
      <c r="X141" s="48" t="n">
        <f aca="false">X142</f>
        <v>0</v>
      </c>
      <c r="Y141" s="48" t="n">
        <f aca="false">Y142</f>
        <v>0</v>
      </c>
      <c r="Z141" s="48" t="n">
        <f aca="false">Z142</f>
        <v>0</v>
      </c>
      <c r="AA141" s="48" t="n">
        <f aca="false">AA142</f>
        <v>0</v>
      </c>
      <c r="AB141" s="48" t="n">
        <f aca="false">AB142</f>
        <v>339450</v>
      </c>
      <c r="AC141" s="48" t="n">
        <f aca="false">AC142</f>
        <v>339450</v>
      </c>
      <c r="AD141" s="48" t="n">
        <f aca="false">AD142</f>
        <v>339450</v>
      </c>
      <c r="AE141" s="44" t="n">
        <v>0</v>
      </c>
      <c r="AF141" s="44" t="n">
        <v>0</v>
      </c>
      <c r="AG141" s="44" t="n">
        <v>766975.43</v>
      </c>
      <c r="AH141" s="44" t="n">
        <v>0</v>
      </c>
      <c r="AI141" s="44" t="n">
        <v>38817.41</v>
      </c>
      <c r="AJ141" s="45" t="n">
        <v>0.951827060165985</v>
      </c>
      <c r="AK141" s="44" t="n">
        <v>0</v>
      </c>
      <c r="AL141" s="45" t="n">
        <v>0</v>
      </c>
      <c r="AM141" s="44" t="n">
        <v>0</v>
      </c>
      <c r="AN141" s="7"/>
    </row>
    <row r="142" customFormat="false" ht="47.25" hidden="false" customHeight="false" outlineLevel="2" collapsed="false">
      <c r="A142" s="46" t="s">
        <v>24</v>
      </c>
      <c r="B142" s="47" t="s">
        <v>17</v>
      </c>
      <c r="C142" s="47" t="s">
        <v>18</v>
      </c>
      <c r="D142" s="47" t="s">
        <v>135</v>
      </c>
      <c r="E142" s="47" t="s">
        <v>25</v>
      </c>
      <c r="F142" s="48" t="n">
        <f aca="false">F143</f>
        <v>380000</v>
      </c>
      <c r="G142" s="48" t="n">
        <f aca="false">G143</f>
        <v>0</v>
      </c>
      <c r="H142" s="48" t="n">
        <f aca="false">H143</f>
        <v>0</v>
      </c>
      <c r="I142" s="48" t="n">
        <f aca="false">I143</f>
        <v>0</v>
      </c>
      <c r="J142" s="48" t="n">
        <f aca="false">J143</f>
        <v>0</v>
      </c>
      <c r="K142" s="48" t="n">
        <f aca="false">K143</f>
        <v>0</v>
      </c>
      <c r="L142" s="48" t="n">
        <f aca="false">L143</f>
        <v>200000</v>
      </c>
      <c r="M142" s="48" t="n">
        <f aca="false">M143</f>
        <v>380000</v>
      </c>
      <c r="N142" s="48" t="n">
        <f aca="false">N143</f>
        <v>0</v>
      </c>
      <c r="O142" s="48" t="n">
        <f aca="false">O143</f>
        <v>0</v>
      </c>
      <c r="P142" s="48" t="n">
        <f aca="false">P143</f>
        <v>0</v>
      </c>
      <c r="Q142" s="48" t="n">
        <f aca="false">Q143</f>
        <v>0</v>
      </c>
      <c r="R142" s="48" t="n">
        <f aca="false">R143</f>
        <v>0</v>
      </c>
      <c r="S142" s="48" t="n">
        <f aca="false">S143</f>
        <v>0</v>
      </c>
      <c r="T142" s="48" t="n">
        <f aca="false">T143</f>
        <v>0</v>
      </c>
      <c r="U142" s="48" t="n">
        <f aca="false">U143</f>
        <v>0</v>
      </c>
      <c r="V142" s="48" t="n">
        <f aca="false">V143</f>
        <v>0</v>
      </c>
      <c r="W142" s="48" t="n">
        <f aca="false">W143</f>
        <v>0</v>
      </c>
      <c r="X142" s="48" t="n">
        <f aca="false">X143</f>
        <v>0</v>
      </c>
      <c r="Y142" s="48" t="n">
        <f aca="false">Y143</f>
        <v>0</v>
      </c>
      <c r="Z142" s="48" t="n">
        <f aca="false">Z143</f>
        <v>0</v>
      </c>
      <c r="AA142" s="48" t="n">
        <f aca="false">AA143</f>
        <v>0</v>
      </c>
      <c r="AB142" s="48" t="n">
        <f aca="false">AB143</f>
        <v>339450</v>
      </c>
      <c r="AC142" s="48" t="n">
        <f aca="false">AC143</f>
        <v>339450</v>
      </c>
      <c r="AD142" s="48" t="n">
        <f aca="false">AD143</f>
        <v>339450</v>
      </c>
      <c r="AE142" s="44" t="n">
        <v>0</v>
      </c>
      <c r="AF142" s="44" t="n">
        <v>0</v>
      </c>
      <c r="AG142" s="44" t="n">
        <v>1500000</v>
      </c>
      <c r="AH142" s="44" t="n">
        <v>0</v>
      </c>
      <c r="AI142" s="44" t="n">
        <v>0</v>
      </c>
      <c r="AJ142" s="45" t="n">
        <v>1</v>
      </c>
      <c r="AK142" s="44" t="n">
        <v>0</v>
      </c>
      <c r="AL142" s="45" t="n">
        <v>0</v>
      </c>
      <c r="AM142" s="44" t="n">
        <v>0</v>
      </c>
      <c r="AN142" s="7"/>
    </row>
    <row r="143" customFormat="false" ht="15.75" hidden="false" customHeight="false" outlineLevel="3" collapsed="false">
      <c r="A143" s="46" t="s">
        <v>26</v>
      </c>
      <c r="B143" s="47" t="s">
        <v>17</v>
      </c>
      <c r="C143" s="47" t="s">
        <v>18</v>
      </c>
      <c r="D143" s="47" t="s">
        <v>135</v>
      </c>
      <c r="E143" s="47" t="s">
        <v>27</v>
      </c>
      <c r="F143" s="48" t="n">
        <v>380000</v>
      </c>
      <c r="G143" s="47"/>
      <c r="H143" s="47"/>
      <c r="I143" s="47"/>
      <c r="J143" s="47"/>
      <c r="K143" s="47"/>
      <c r="L143" s="44" t="n">
        <v>200000</v>
      </c>
      <c r="M143" s="48" t="n">
        <v>380000</v>
      </c>
      <c r="N143" s="49" t="n">
        <v>0</v>
      </c>
      <c r="O143" s="49" t="n">
        <v>0</v>
      </c>
      <c r="P143" s="49" t="n">
        <v>0</v>
      </c>
      <c r="Q143" s="49" t="n">
        <v>0</v>
      </c>
      <c r="R143" s="49" t="n">
        <v>0</v>
      </c>
      <c r="S143" s="49" t="n">
        <v>0</v>
      </c>
      <c r="T143" s="49" t="n">
        <v>0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0</v>
      </c>
      <c r="Z143" s="49" t="n">
        <v>0</v>
      </c>
      <c r="AA143" s="49" t="n">
        <v>0</v>
      </c>
      <c r="AB143" s="49" t="n">
        <v>339450</v>
      </c>
      <c r="AC143" s="49" t="n">
        <v>339450</v>
      </c>
      <c r="AD143" s="48" t="n">
        <v>339450</v>
      </c>
      <c r="AE143" s="44" t="n">
        <v>0</v>
      </c>
      <c r="AF143" s="44" t="n">
        <v>0</v>
      </c>
      <c r="AG143" s="44" t="n">
        <v>1500000</v>
      </c>
      <c r="AH143" s="44" t="n">
        <v>0</v>
      </c>
      <c r="AI143" s="44" t="n">
        <v>0</v>
      </c>
      <c r="AJ143" s="45" t="n">
        <v>1</v>
      </c>
      <c r="AK143" s="44" t="n">
        <v>0</v>
      </c>
      <c r="AL143" s="45" t="n">
        <v>0</v>
      </c>
      <c r="AM143" s="44" t="n">
        <v>0</v>
      </c>
      <c r="AN143" s="7"/>
    </row>
    <row r="144" customFormat="false" ht="47.25" hidden="false" customHeight="false" outlineLevel="4" collapsed="false">
      <c r="A144" s="41" t="s">
        <v>136</v>
      </c>
      <c r="B144" s="42" t="s">
        <v>17</v>
      </c>
      <c r="C144" s="42" t="s">
        <v>18</v>
      </c>
      <c r="D144" s="42" t="s">
        <v>137</v>
      </c>
      <c r="E144" s="42"/>
      <c r="F144" s="43" t="n">
        <f aca="false">F145+F148</f>
        <v>47114732</v>
      </c>
      <c r="G144" s="43" t="n">
        <f aca="false">G145+G148</f>
        <v>0</v>
      </c>
      <c r="H144" s="43" t="n">
        <f aca="false">H145+H148</f>
        <v>0</v>
      </c>
      <c r="I144" s="43" t="n">
        <f aca="false">I145+I148</f>
        <v>0</v>
      </c>
      <c r="J144" s="43" t="n">
        <f aca="false">J145+J148</f>
        <v>0</v>
      </c>
      <c r="K144" s="43" t="n">
        <f aca="false">K145+K148</f>
        <v>0</v>
      </c>
      <c r="L144" s="43" t="n">
        <f aca="false">L145+L148</f>
        <v>44800000</v>
      </c>
      <c r="M144" s="43" t="n">
        <f aca="false">M145+M148</f>
        <v>47114732</v>
      </c>
      <c r="N144" s="43" t="n">
        <f aca="false">N145+N148</f>
        <v>0</v>
      </c>
      <c r="O144" s="43" t="n">
        <f aca="false">O145+O148</f>
        <v>0</v>
      </c>
      <c r="P144" s="43" t="n">
        <f aca="false">P145+P148</f>
        <v>0</v>
      </c>
      <c r="Q144" s="43" t="n">
        <f aca="false">Q145+Q148</f>
        <v>0</v>
      </c>
      <c r="R144" s="43" t="n">
        <f aca="false">R145+R148</f>
        <v>0</v>
      </c>
      <c r="S144" s="43" t="n">
        <f aca="false">S145+S148</f>
        <v>0</v>
      </c>
      <c r="T144" s="43" t="n">
        <f aca="false">T145+T148</f>
        <v>0</v>
      </c>
      <c r="U144" s="43" t="n">
        <f aca="false">U145+U148</f>
        <v>0</v>
      </c>
      <c r="V144" s="43" t="n">
        <f aca="false">V145+V148</f>
        <v>0</v>
      </c>
      <c r="W144" s="43" t="n">
        <f aca="false">W145+W148</f>
        <v>0</v>
      </c>
      <c r="X144" s="43" t="n">
        <f aca="false">X145+X148</f>
        <v>0</v>
      </c>
      <c r="Y144" s="43" t="n">
        <f aca="false">Y145+Y148</f>
        <v>0</v>
      </c>
      <c r="Z144" s="43" t="n">
        <f aca="false">Z145+Z148</f>
        <v>0</v>
      </c>
      <c r="AA144" s="43" t="n">
        <f aca="false">AA145+AA148</f>
        <v>0</v>
      </c>
      <c r="AB144" s="43" t="n">
        <f aca="false">AB145+AB148</f>
        <v>46719532.32</v>
      </c>
      <c r="AC144" s="43" t="n">
        <f aca="false">AC145+AC148</f>
        <v>46719532.32</v>
      </c>
      <c r="AD144" s="43" t="n">
        <f aca="false">AD145+AD148</f>
        <v>46719532.32</v>
      </c>
      <c r="AE144" s="44" t="n">
        <v>0</v>
      </c>
      <c r="AF144" s="44" t="n">
        <v>0</v>
      </c>
      <c r="AG144" s="44" t="n">
        <v>1500000</v>
      </c>
      <c r="AH144" s="44" t="n">
        <v>0</v>
      </c>
      <c r="AI144" s="44" t="n">
        <v>0</v>
      </c>
      <c r="AJ144" s="45" t="n">
        <v>1</v>
      </c>
      <c r="AK144" s="44" t="n">
        <v>0</v>
      </c>
      <c r="AL144" s="45" t="n">
        <v>0</v>
      </c>
      <c r="AM144" s="44" t="n">
        <v>0</v>
      </c>
      <c r="AN144" s="7"/>
    </row>
    <row r="145" customFormat="false" ht="31.5" hidden="false" customHeight="false" outlineLevel="2" collapsed="false">
      <c r="A145" s="46" t="s">
        <v>138</v>
      </c>
      <c r="B145" s="47" t="s">
        <v>17</v>
      </c>
      <c r="C145" s="47" t="s">
        <v>18</v>
      </c>
      <c r="D145" s="47" t="s">
        <v>139</v>
      </c>
      <c r="E145" s="47"/>
      <c r="F145" s="48" t="n">
        <f aca="false">F146</f>
        <v>45514732</v>
      </c>
      <c r="G145" s="48" t="n">
        <f aca="false">G146</f>
        <v>0</v>
      </c>
      <c r="H145" s="48" t="n">
        <f aca="false">H146</f>
        <v>0</v>
      </c>
      <c r="I145" s="48" t="n">
        <f aca="false">I146</f>
        <v>0</v>
      </c>
      <c r="J145" s="48" t="n">
        <f aca="false">J146</f>
        <v>0</v>
      </c>
      <c r="K145" s="48" t="n">
        <f aca="false">K146</f>
        <v>0</v>
      </c>
      <c r="L145" s="48" t="n">
        <f aca="false">L146</f>
        <v>43800000</v>
      </c>
      <c r="M145" s="48" t="n">
        <f aca="false">M146</f>
        <v>45514732</v>
      </c>
      <c r="N145" s="48" t="n">
        <f aca="false">N146</f>
        <v>0</v>
      </c>
      <c r="O145" s="48" t="n">
        <f aca="false">O146</f>
        <v>0</v>
      </c>
      <c r="P145" s="48" t="n">
        <f aca="false">P146</f>
        <v>0</v>
      </c>
      <c r="Q145" s="48" t="n">
        <f aca="false">Q146</f>
        <v>0</v>
      </c>
      <c r="R145" s="48" t="n">
        <f aca="false">R146</f>
        <v>0</v>
      </c>
      <c r="S145" s="48" t="n">
        <f aca="false">S146</f>
        <v>0</v>
      </c>
      <c r="T145" s="48" t="n">
        <f aca="false">T146</f>
        <v>0</v>
      </c>
      <c r="U145" s="48" t="n">
        <f aca="false">U146</f>
        <v>0</v>
      </c>
      <c r="V145" s="48" t="n">
        <f aca="false">V146</f>
        <v>0</v>
      </c>
      <c r="W145" s="48" t="n">
        <f aca="false">W146</f>
        <v>0</v>
      </c>
      <c r="X145" s="48" t="n">
        <f aca="false">X146</f>
        <v>0</v>
      </c>
      <c r="Y145" s="48" t="n">
        <f aca="false">Y146</f>
        <v>0</v>
      </c>
      <c r="Z145" s="48" t="n">
        <f aca="false">Z146</f>
        <v>0</v>
      </c>
      <c r="AA145" s="48" t="n">
        <f aca="false">AA146</f>
        <v>0</v>
      </c>
      <c r="AB145" s="48" t="n">
        <f aca="false">AB146</f>
        <v>45120152</v>
      </c>
      <c r="AC145" s="48" t="n">
        <f aca="false">AC146</f>
        <v>45120152</v>
      </c>
      <c r="AD145" s="48" t="n">
        <f aca="false">AD146</f>
        <v>45120152</v>
      </c>
      <c r="AE145" s="44" t="n">
        <v>0</v>
      </c>
      <c r="AF145" s="44" t="n">
        <v>0</v>
      </c>
      <c r="AG145" s="44" t="n">
        <v>5696411</v>
      </c>
      <c r="AH145" s="44" t="n">
        <v>0</v>
      </c>
      <c r="AI145" s="44" t="n">
        <v>803589</v>
      </c>
      <c r="AJ145" s="45" t="n">
        <v>0.876370923076923</v>
      </c>
      <c r="AK145" s="44" t="n">
        <v>0</v>
      </c>
      <c r="AL145" s="45" t="n">
        <v>0</v>
      </c>
      <c r="AM145" s="44" t="n">
        <v>0</v>
      </c>
      <c r="AN145" s="7"/>
    </row>
    <row r="146" customFormat="false" ht="47.25" hidden="false" customHeight="false" outlineLevel="3" collapsed="false">
      <c r="A146" s="46" t="s">
        <v>24</v>
      </c>
      <c r="B146" s="47" t="s">
        <v>17</v>
      </c>
      <c r="C146" s="47" t="s">
        <v>18</v>
      </c>
      <c r="D146" s="47" t="s">
        <v>139</v>
      </c>
      <c r="E146" s="47" t="s">
        <v>25</v>
      </c>
      <c r="F146" s="48" t="n">
        <f aca="false">F147</f>
        <v>45514732</v>
      </c>
      <c r="G146" s="48" t="n">
        <f aca="false">G147</f>
        <v>0</v>
      </c>
      <c r="H146" s="48" t="n">
        <f aca="false">H147</f>
        <v>0</v>
      </c>
      <c r="I146" s="48" t="n">
        <f aca="false">I147</f>
        <v>0</v>
      </c>
      <c r="J146" s="48" t="n">
        <f aca="false">J147</f>
        <v>0</v>
      </c>
      <c r="K146" s="48" t="n">
        <f aca="false">K147</f>
        <v>0</v>
      </c>
      <c r="L146" s="48" t="n">
        <f aca="false">L147</f>
        <v>43800000</v>
      </c>
      <c r="M146" s="48" t="n">
        <f aca="false">M147</f>
        <v>45514732</v>
      </c>
      <c r="N146" s="48" t="n">
        <f aca="false">N147</f>
        <v>0</v>
      </c>
      <c r="O146" s="48" t="n">
        <f aca="false">O147</f>
        <v>0</v>
      </c>
      <c r="P146" s="48" t="n">
        <f aca="false">P147</f>
        <v>0</v>
      </c>
      <c r="Q146" s="48" t="n">
        <f aca="false">Q147</f>
        <v>0</v>
      </c>
      <c r="R146" s="48" t="n">
        <f aca="false">R147</f>
        <v>0</v>
      </c>
      <c r="S146" s="48" t="n">
        <f aca="false">S147</f>
        <v>0</v>
      </c>
      <c r="T146" s="48" t="n">
        <f aca="false">T147</f>
        <v>0</v>
      </c>
      <c r="U146" s="48" t="n">
        <f aca="false">U147</f>
        <v>0</v>
      </c>
      <c r="V146" s="48" t="n">
        <f aca="false">V147</f>
        <v>0</v>
      </c>
      <c r="W146" s="48" t="n">
        <f aca="false">W147</f>
        <v>0</v>
      </c>
      <c r="X146" s="48" t="n">
        <f aca="false">X147</f>
        <v>0</v>
      </c>
      <c r="Y146" s="48" t="n">
        <f aca="false">Y147</f>
        <v>0</v>
      </c>
      <c r="Z146" s="48" t="n">
        <f aca="false">Z147</f>
        <v>0</v>
      </c>
      <c r="AA146" s="48" t="n">
        <f aca="false">AA147</f>
        <v>0</v>
      </c>
      <c r="AB146" s="48" t="n">
        <f aca="false">AB147</f>
        <v>45120152</v>
      </c>
      <c r="AC146" s="48" t="n">
        <f aca="false">AC147</f>
        <v>45120152</v>
      </c>
      <c r="AD146" s="48" t="n">
        <f aca="false">AD147</f>
        <v>45120152</v>
      </c>
      <c r="AE146" s="44" t="n">
        <v>0</v>
      </c>
      <c r="AF146" s="44" t="n">
        <v>0</v>
      </c>
      <c r="AG146" s="44" t="n">
        <v>5696411</v>
      </c>
      <c r="AH146" s="44" t="n">
        <v>0</v>
      </c>
      <c r="AI146" s="44" t="n">
        <v>803589</v>
      </c>
      <c r="AJ146" s="45" t="n">
        <v>0.876370923076923</v>
      </c>
      <c r="AK146" s="44" t="n">
        <v>0</v>
      </c>
      <c r="AL146" s="45" t="n">
        <v>0</v>
      </c>
      <c r="AM146" s="44" t="n">
        <v>0</v>
      </c>
      <c r="AN146" s="7"/>
    </row>
    <row r="147" customFormat="false" ht="15.75" hidden="false" customHeight="false" outlineLevel="4" collapsed="false">
      <c r="A147" s="46" t="s">
        <v>26</v>
      </c>
      <c r="B147" s="47" t="s">
        <v>17</v>
      </c>
      <c r="C147" s="47" t="s">
        <v>18</v>
      </c>
      <c r="D147" s="47" t="s">
        <v>139</v>
      </c>
      <c r="E147" s="47" t="s">
        <v>27</v>
      </c>
      <c r="F147" s="48" t="n">
        <v>45514732</v>
      </c>
      <c r="G147" s="47"/>
      <c r="H147" s="47"/>
      <c r="I147" s="47"/>
      <c r="J147" s="47"/>
      <c r="K147" s="47"/>
      <c r="L147" s="44" t="n">
        <v>43800000</v>
      </c>
      <c r="M147" s="48" t="n">
        <v>45514732</v>
      </c>
      <c r="N147" s="49" t="n">
        <v>0</v>
      </c>
      <c r="O147" s="49" t="n">
        <v>0</v>
      </c>
      <c r="P147" s="49" t="n">
        <v>0</v>
      </c>
      <c r="Q147" s="49" t="n">
        <v>0</v>
      </c>
      <c r="R147" s="49" t="n">
        <v>0</v>
      </c>
      <c r="S147" s="49" t="n">
        <v>0</v>
      </c>
      <c r="T147" s="49" t="n">
        <v>0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0</v>
      </c>
      <c r="Z147" s="49" t="n">
        <v>0</v>
      </c>
      <c r="AA147" s="49" t="n">
        <v>0</v>
      </c>
      <c r="AB147" s="49" t="n">
        <v>45120152</v>
      </c>
      <c r="AC147" s="49" t="n">
        <v>45120152</v>
      </c>
      <c r="AD147" s="48" t="n">
        <v>45120152</v>
      </c>
      <c r="AE147" s="44" t="n">
        <v>0</v>
      </c>
      <c r="AF147" s="44" t="n">
        <v>0</v>
      </c>
      <c r="AG147" s="44" t="n">
        <v>5696411</v>
      </c>
      <c r="AH147" s="44" t="n">
        <v>0</v>
      </c>
      <c r="AI147" s="44" t="n">
        <v>803589</v>
      </c>
      <c r="AJ147" s="45" t="n">
        <v>0.876370923076923</v>
      </c>
      <c r="AK147" s="44" t="n">
        <v>0</v>
      </c>
      <c r="AL147" s="45" t="n">
        <v>0</v>
      </c>
      <c r="AM147" s="44" t="n">
        <v>0</v>
      </c>
      <c r="AN147" s="7"/>
    </row>
    <row r="148" customFormat="false" ht="47.25" hidden="false" customHeight="false" outlineLevel="2" collapsed="false">
      <c r="A148" s="46" t="s">
        <v>140</v>
      </c>
      <c r="B148" s="47" t="s">
        <v>17</v>
      </c>
      <c r="C148" s="47" t="s">
        <v>18</v>
      </c>
      <c r="D148" s="47" t="s">
        <v>141</v>
      </c>
      <c r="E148" s="47"/>
      <c r="F148" s="48" t="n">
        <f aca="false">F149</f>
        <v>1600000</v>
      </c>
      <c r="G148" s="48" t="n">
        <f aca="false">G149</f>
        <v>0</v>
      </c>
      <c r="H148" s="48" t="n">
        <f aca="false">H149</f>
        <v>0</v>
      </c>
      <c r="I148" s="48" t="n">
        <f aca="false">I149</f>
        <v>0</v>
      </c>
      <c r="J148" s="48" t="n">
        <f aca="false">J149</f>
        <v>0</v>
      </c>
      <c r="K148" s="48" t="n">
        <f aca="false">K149</f>
        <v>0</v>
      </c>
      <c r="L148" s="48" t="n">
        <f aca="false">L149</f>
        <v>1000000</v>
      </c>
      <c r="M148" s="48" t="n">
        <f aca="false">M149</f>
        <v>1600000</v>
      </c>
      <c r="N148" s="48" t="n">
        <f aca="false">N149</f>
        <v>0</v>
      </c>
      <c r="O148" s="48" t="n">
        <f aca="false">O149</f>
        <v>0</v>
      </c>
      <c r="P148" s="48" t="n">
        <f aca="false">P149</f>
        <v>0</v>
      </c>
      <c r="Q148" s="48" t="n">
        <f aca="false">Q149</f>
        <v>0</v>
      </c>
      <c r="R148" s="48" t="n">
        <f aca="false">R149</f>
        <v>0</v>
      </c>
      <c r="S148" s="48" t="n">
        <f aca="false">S149</f>
        <v>0</v>
      </c>
      <c r="T148" s="48" t="n">
        <f aca="false">T149</f>
        <v>0</v>
      </c>
      <c r="U148" s="48" t="n">
        <f aca="false">U149</f>
        <v>0</v>
      </c>
      <c r="V148" s="48" t="n">
        <f aca="false">V149</f>
        <v>0</v>
      </c>
      <c r="W148" s="48" t="n">
        <f aca="false">W149</f>
        <v>0</v>
      </c>
      <c r="X148" s="48" t="n">
        <f aca="false">X149</f>
        <v>0</v>
      </c>
      <c r="Y148" s="48" t="n">
        <f aca="false">Y149</f>
        <v>0</v>
      </c>
      <c r="Z148" s="48" t="n">
        <f aca="false">Z149</f>
        <v>0</v>
      </c>
      <c r="AA148" s="48" t="n">
        <f aca="false">AA149</f>
        <v>0</v>
      </c>
      <c r="AB148" s="48" t="n">
        <f aca="false">AB149</f>
        <v>1599380.32</v>
      </c>
      <c r="AC148" s="48" t="n">
        <f aca="false">AC149</f>
        <v>1599380.32</v>
      </c>
      <c r="AD148" s="48" t="n">
        <f aca="false">AD149</f>
        <v>1599380.32</v>
      </c>
      <c r="AE148" s="44" t="n">
        <v>0</v>
      </c>
      <c r="AF148" s="44" t="n">
        <v>0</v>
      </c>
      <c r="AG148" s="44" t="n">
        <v>299975</v>
      </c>
      <c r="AH148" s="44" t="n">
        <v>0</v>
      </c>
      <c r="AI148" s="44" t="n">
        <v>25</v>
      </c>
      <c r="AJ148" s="45" t="n">
        <v>0.999916666666667</v>
      </c>
      <c r="AK148" s="44" t="n">
        <v>0</v>
      </c>
      <c r="AL148" s="45" t="n">
        <v>0</v>
      </c>
      <c r="AM148" s="44" t="n">
        <v>0</v>
      </c>
      <c r="AN148" s="7"/>
    </row>
    <row r="149" customFormat="false" ht="47.25" hidden="false" customHeight="false" outlineLevel="3" collapsed="false">
      <c r="A149" s="46" t="s">
        <v>24</v>
      </c>
      <c r="B149" s="47" t="s">
        <v>17</v>
      </c>
      <c r="C149" s="47" t="s">
        <v>18</v>
      </c>
      <c r="D149" s="47" t="s">
        <v>141</v>
      </c>
      <c r="E149" s="47" t="s">
        <v>25</v>
      </c>
      <c r="F149" s="48" t="n">
        <f aca="false">F150</f>
        <v>1600000</v>
      </c>
      <c r="G149" s="48" t="n">
        <f aca="false">G150</f>
        <v>0</v>
      </c>
      <c r="H149" s="48" t="n">
        <f aca="false">H150</f>
        <v>0</v>
      </c>
      <c r="I149" s="48" t="n">
        <f aca="false">I150</f>
        <v>0</v>
      </c>
      <c r="J149" s="48" t="n">
        <f aca="false">J150</f>
        <v>0</v>
      </c>
      <c r="K149" s="48" t="n">
        <f aca="false">K150</f>
        <v>0</v>
      </c>
      <c r="L149" s="48" t="n">
        <f aca="false">L150</f>
        <v>1000000</v>
      </c>
      <c r="M149" s="48" t="n">
        <f aca="false">M150</f>
        <v>1600000</v>
      </c>
      <c r="N149" s="48" t="n">
        <f aca="false">N150</f>
        <v>0</v>
      </c>
      <c r="O149" s="48" t="n">
        <f aca="false">O150</f>
        <v>0</v>
      </c>
      <c r="P149" s="48" t="n">
        <f aca="false">P150</f>
        <v>0</v>
      </c>
      <c r="Q149" s="48" t="n">
        <f aca="false">Q150</f>
        <v>0</v>
      </c>
      <c r="R149" s="48" t="n">
        <f aca="false">R150</f>
        <v>0</v>
      </c>
      <c r="S149" s="48" t="n">
        <f aca="false">S150</f>
        <v>0</v>
      </c>
      <c r="T149" s="48" t="n">
        <f aca="false">T150</f>
        <v>0</v>
      </c>
      <c r="U149" s="48" t="n">
        <f aca="false">U150</f>
        <v>0</v>
      </c>
      <c r="V149" s="48" t="n">
        <f aca="false">V150</f>
        <v>0</v>
      </c>
      <c r="W149" s="48" t="n">
        <f aca="false">W150</f>
        <v>0</v>
      </c>
      <c r="X149" s="48" t="n">
        <f aca="false">X150</f>
        <v>0</v>
      </c>
      <c r="Y149" s="48" t="n">
        <f aca="false">Y150</f>
        <v>0</v>
      </c>
      <c r="Z149" s="48" t="n">
        <f aca="false">Z150</f>
        <v>0</v>
      </c>
      <c r="AA149" s="48" t="n">
        <f aca="false">AA150</f>
        <v>0</v>
      </c>
      <c r="AB149" s="48" t="n">
        <f aca="false">AB150</f>
        <v>1599380.32</v>
      </c>
      <c r="AC149" s="48" t="n">
        <f aca="false">AC150</f>
        <v>1599380.32</v>
      </c>
      <c r="AD149" s="48" t="n">
        <f aca="false">AD150</f>
        <v>1599380.32</v>
      </c>
      <c r="AE149" s="44"/>
      <c r="AF149" s="44"/>
      <c r="AG149" s="44"/>
      <c r="AH149" s="44"/>
      <c r="AI149" s="44"/>
      <c r="AJ149" s="45"/>
      <c r="AK149" s="44"/>
      <c r="AL149" s="45"/>
      <c r="AM149" s="44"/>
      <c r="AN149" s="7"/>
    </row>
    <row r="150" customFormat="false" ht="15.75" hidden="false" customHeight="false" outlineLevel="4" collapsed="false">
      <c r="A150" s="46" t="s">
        <v>26</v>
      </c>
      <c r="B150" s="47" t="s">
        <v>17</v>
      </c>
      <c r="C150" s="47" t="s">
        <v>18</v>
      </c>
      <c r="D150" s="47" t="s">
        <v>141</v>
      </c>
      <c r="E150" s="47" t="s">
        <v>27</v>
      </c>
      <c r="F150" s="48" t="n">
        <v>1600000</v>
      </c>
      <c r="G150" s="47"/>
      <c r="H150" s="47"/>
      <c r="I150" s="47"/>
      <c r="J150" s="47"/>
      <c r="K150" s="47"/>
      <c r="L150" s="44" t="n">
        <v>1000000</v>
      </c>
      <c r="M150" s="48" t="n">
        <v>1600000</v>
      </c>
      <c r="N150" s="49" t="n">
        <v>0</v>
      </c>
      <c r="O150" s="49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49" t="n">
        <v>0</v>
      </c>
      <c r="U150" s="49" t="n">
        <v>0</v>
      </c>
      <c r="V150" s="49" t="n">
        <v>0</v>
      </c>
      <c r="W150" s="49" t="n">
        <v>0</v>
      </c>
      <c r="X150" s="49" t="n">
        <v>0</v>
      </c>
      <c r="Y150" s="49" t="n">
        <v>0</v>
      </c>
      <c r="Z150" s="49" t="n">
        <v>0</v>
      </c>
      <c r="AA150" s="49" t="n">
        <v>0</v>
      </c>
      <c r="AB150" s="49" t="n">
        <v>1599380.32</v>
      </c>
      <c r="AC150" s="49" t="n">
        <v>1599380.32</v>
      </c>
      <c r="AD150" s="48" t="n">
        <v>1599380.32</v>
      </c>
      <c r="AE150" s="44"/>
      <c r="AF150" s="44"/>
      <c r="AG150" s="44"/>
      <c r="AH150" s="44"/>
      <c r="AI150" s="44"/>
      <c r="AJ150" s="45"/>
      <c r="AK150" s="44"/>
      <c r="AL150" s="45"/>
      <c r="AM150" s="44"/>
      <c r="AN150" s="7"/>
    </row>
    <row r="151" customFormat="false" ht="37.9" hidden="false" customHeight="true" outlineLevel="3" collapsed="false">
      <c r="A151" s="41" t="s">
        <v>142</v>
      </c>
      <c r="B151" s="42" t="s">
        <v>17</v>
      </c>
      <c r="C151" s="42" t="s">
        <v>18</v>
      </c>
      <c r="D151" s="42" t="s">
        <v>143</v>
      </c>
      <c r="E151" s="42"/>
      <c r="F151" s="43" t="n">
        <f aca="false">F152+F155+F158</f>
        <v>22570948</v>
      </c>
      <c r="G151" s="43" t="n">
        <f aca="false">G152+G155+G158</f>
        <v>0</v>
      </c>
      <c r="H151" s="43" t="n">
        <f aca="false">H152+H155+H158</f>
        <v>0</v>
      </c>
      <c r="I151" s="43" t="n">
        <f aca="false">I152+I155+I158</f>
        <v>0</v>
      </c>
      <c r="J151" s="43" t="n">
        <f aca="false">J152+J155+J158</f>
        <v>0</v>
      </c>
      <c r="K151" s="43" t="n">
        <f aca="false">K152+K155+K158</f>
        <v>0</v>
      </c>
      <c r="L151" s="43" t="n">
        <f aca="false">L152+L155+L158</f>
        <v>21200000</v>
      </c>
      <c r="M151" s="43" t="n">
        <f aca="false">M152+M155+M158</f>
        <v>22570948</v>
      </c>
      <c r="N151" s="43" t="n">
        <f aca="false">N152+N155+N158</f>
        <v>0</v>
      </c>
      <c r="O151" s="43" t="n">
        <f aca="false">O152+O155+O158</f>
        <v>0</v>
      </c>
      <c r="P151" s="43" t="n">
        <f aca="false">P152+P155+P158</f>
        <v>0</v>
      </c>
      <c r="Q151" s="43" t="n">
        <f aca="false">Q152+Q155+Q158</f>
        <v>0</v>
      </c>
      <c r="R151" s="43" t="n">
        <f aca="false">R152+R155+R158</f>
        <v>0</v>
      </c>
      <c r="S151" s="43" t="n">
        <f aca="false">S152+S155+S158</f>
        <v>0</v>
      </c>
      <c r="T151" s="43" t="n">
        <f aca="false">T152+T155+T158</f>
        <v>0</v>
      </c>
      <c r="U151" s="43" t="n">
        <f aca="false">U152+U155+U158</f>
        <v>0</v>
      </c>
      <c r="V151" s="43" t="n">
        <f aca="false">V152+V155+V158</f>
        <v>0</v>
      </c>
      <c r="W151" s="43" t="n">
        <f aca="false">W152+W155+W158</f>
        <v>0</v>
      </c>
      <c r="X151" s="43" t="n">
        <f aca="false">X152+X155+X158</f>
        <v>0</v>
      </c>
      <c r="Y151" s="43" t="n">
        <f aca="false">Y152+Y155+Y158</f>
        <v>0</v>
      </c>
      <c r="Z151" s="43" t="n">
        <f aca="false">Z152+Z155+Z158</f>
        <v>0</v>
      </c>
      <c r="AA151" s="43" t="n">
        <f aca="false">AA152+AA155+AA158</f>
        <v>0</v>
      </c>
      <c r="AB151" s="43" t="n">
        <f aca="false">AB152+AB155+AB158</f>
        <v>22042822.18</v>
      </c>
      <c r="AC151" s="43" t="n">
        <f aca="false">AC152+AC155+AC158</f>
        <v>22042822.18</v>
      </c>
      <c r="AD151" s="43" t="n">
        <f aca="false">AD152+AD155+AD158</f>
        <v>22042822.18</v>
      </c>
      <c r="AE151" s="44" t="n">
        <v>0</v>
      </c>
      <c r="AF151" s="44" t="n">
        <v>0</v>
      </c>
      <c r="AG151" s="44" t="n">
        <v>299975</v>
      </c>
      <c r="AH151" s="44" t="n">
        <v>0</v>
      </c>
      <c r="AI151" s="44" t="n">
        <v>25</v>
      </c>
      <c r="AJ151" s="45" t="n">
        <v>0.999916666666667</v>
      </c>
      <c r="AK151" s="44" t="n">
        <v>0</v>
      </c>
      <c r="AL151" s="45" t="n">
        <v>0</v>
      </c>
      <c r="AM151" s="44" t="n">
        <v>0</v>
      </c>
      <c r="AN151" s="7"/>
    </row>
    <row r="152" customFormat="false" ht="15.75" hidden="false" customHeight="false" outlineLevel="4" collapsed="false">
      <c r="A152" s="46" t="s">
        <v>144</v>
      </c>
      <c r="B152" s="47" t="s">
        <v>17</v>
      </c>
      <c r="C152" s="47" t="s">
        <v>18</v>
      </c>
      <c r="D152" s="47" t="s">
        <v>145</v>
      </c>
      <c r="E152" s="47"/>
      <c r="F152" s="48" t="n">
        <f aca="false">F153</f>
        <v>20700000</v>
      </c>
      <c r="G152" s="48" t="n">
        <f aca="false">G153</f>
        <v>0</v>
      </c>
      <c r="H152" s="48" t="n">
        <f aca="false">H153</f>
        <v>0</v>
      </c>
      <c r="I152" s="48" t="n">
        <f aca="false">I153</f>
        <v>0</v>
      </c>
      <c r="J152" s="48" t="n">
        <f aca="false">J153</f>
        <v>0</v>
      </c>
      <c r="K152" s="48" t="n">
        <f aca="false">K153</f>
        <v>0</v>
      </c>
      <c r="L152" s="48" t="n">
        <f aca="false">L153</f>
        <v>20700000</v>
      </c>
      <c r="M152" s="48" t="n">
        <f aca="false">M153</f>
        <v>20700000</v>
      </c>
      <c r="N152" s="48" t="n">
        <f aca="false">N153</f>
        <v>0</v>
      </c>
      <c r="O152" s="48" t="n">
        <f aca="false">O153</f>
        <v>0</v>
      </c>
      <c r="P152" s="48" t="n">
        <f aca="false">P153</f>
        <v>0</v>
      </c>
      <c r="Q152" s="48" t="n">
        <f aca="false">Q153</f>
        <v>0</v>
      </c>
      <c r="R152" s="48" t="n">
        <f aca="false">R153</f>
        <v>0</v>
      </c>
      <c r="S152" s="48" t="n">
        <f aca="false">S153</f>
        <v>0</v>
      </c>
      <c r="T152" s="48" t="n">
        <f aca="false">T153</f>
        <v>0</v>
      </c>
      <c r="U152" s="48" t="n">
        <f aca="false">U153</f>
        <v>0</v>
      </c>
      <c r="V152" s="48" t="n">
        <f aca="false">V153</f>
        <v>0</v>
      </c>
      <c r="W152" s="48" t="n">
        <f aca="false">W153</f>
        <v>0</v>
      </c>
      <c r="X152" s="48" t="n">
        <f aca="false">X153</f>
        <v>0</v>
      </c>
      <c r="Y152" s="48" t="n">
        <f aca="false">Y153</f>
        <v>0</v>
      </c>
      <c r="Z152" s="48" t="n">
        <f aca="false">Z153</f>
        <v>0</v>
      </c>
      <c r="AA152" s="48" t="n">
        <f aca="false">AA153</f>
        <v>0</v>
      </c>
      <c r="AB152" s="48" t="n">
        <f aca="false">AB153</f>
        <v>20428243</v>
      </c>
      <c r="AC152" s="48" t="n">
        <f aca="false">AC153</f>
        <v>20428243</v>
      </c>
      <c r="AD152" s="48" t="n">
        <f aca="false">AD153</f>
        <v>20428243</v>
      </c>
      <c r="AE152" s="44" t="n">
        <v>0</v>
      </c>
      <c r="AF152" s="44" t="n">
        <v>0</v>
      </c>
      <c r="AG152" s="44" t="n">
        <v>200000</v>
      </c>
      <c r="AH152" s="44" t="n">
        <v>0</v>
      </c>
      <c r="AI152" s="44" t="n">
        <v>0</v>
      </c>
      <c r="AJ152" s="45" t="n">
        <v>1</v>
      </c>
      <c r="AK152" s="44" t="n">
        <v>0</v>
      </c>
      <c r="AL152" s="45" t="n">
        <v>0</v>
      </c>
      <c r="AM152" s="44" t="n">
        <v>0</v>
      </c>
      <c r="AN152" s="7"/>
    </row>
    <row r="153" customFormat="false" ht="47.25" hidden="false" customHeight="false" outlineLevel="4" collapsed="false">
      <c r="A153" s="46" t="s">
        <v>24</v>
      </c>
      <c r="B153" s="47" t="s">
        <v>17</v>
      </c>
      <c r="C153" s="47" t="s">
        <v>18</v>
      </c>
      <c r="D153" s="47" t="s">
        <v>145</v>
      </c>
      <c r="E153" s="47" t="s">
        <v>25</v>
      </c>
      <c r="F153" s="48" t="n">
        <f aca="false">F154</f>
        <v>20700000</v>
      </c>
      <c r="G153" s="48" t="n">
        <f aca="false">G154</f>
        <v>0</v>
      </c>
      <c r="H153" s="48" t="n">
        <f aca="false">H154</f>
        <v>0</v>
      </c>
      <c r="I153" s="48" t="n">
        <f aca="false">I154</f>
        <v>0</v>
      </c>
      <c r="J153" s="48" t="n">
        <f aca="false">J154</f>
        <v>0</v>
      </c>
      <c r="K153" s="48" t="n">
        <f aca="false">K154</f>
        <v>0</v>
      </c>
      <c r="L153" s="48" t="n">
        <f aca="false">L154</f>
        <v>20700000</v>
      </c>
      <c r="M153" s="48" t="n">
        <f aca="false">M154</f>
        <v>20700000</v>
      </c>
      <c r="N153" s="48" t="n">
        <f aca="false">N154</f>
        <v>0</v>
      </c>
      <c r="O153" s="48" t="n">
        <f aca="false">O154</f>
        <v>0</v>
      </c>
      <c r="P153" s="48" t="n">
        <f aca="false">P154</f>
        <v>0</v>
      </c>
      <c r="Q153" s="48" t="n">
        <f aca="false">Q154</f>
        <v>0</v>
      </c>
      <c r="R153" s="48" t="n">
        <f aca="false">R154</f>
        <v>0</v>
      </c>
      <c r="S153" s="48" t="n">
        <f aca="false">S154</f>
        <v>0</v>
      </c>
      <c r="T153" s="48" t="n">
        <f aca="false">T154</f>
        <v>0</v>
      </c>
      <c r="U153" s="48" t="n">
        <f aca="false">U154</f>
        <v>0</v>
      </c>
      <c r="V153" s="48" t="n">
        <f aca="false">V154</f>
        <v>0</v>
      </c>
      <c r="W153" s="48" t="n">
        <f aca="false">W154</f>
        <v>0</v>
      </c>
      <c r="X153" s="48" t="n">
        <f aca="false">X154</f>
        <v>0</v>
      </c>
      <c r="Y153" s="48" t="n">
        <f aca="false">Y154</f>
        <v>0</v>
      </c>
      <c r="Z153" s="48" t="n">
        <f aca="false">Z154</f>
        <v>0</v>
      </c>
      <c r="AA153" s="48" t="n">
        <f aca="false">AA154</f>
        <v>0</v>
      </c>
      <c r="AB153" s="48" t="n">
        <f aca="false">AB154</f>
        <v>20428243</v>
      </c>
      <c r="AC153" s="48" t="n">
        <f aca="false">AC154</f>
        <v>20428243</v>
      </c>
      <c r="AD153" s="48" t="n">
        <f aca="false">AD154</f>
        <v>20428243</v>
      </c>
      <c r="AE153" s="44" t="n">
        <v>0</v>
      </c>
      <c r="AF153" s="44" t="n">
        <v>0</v>
      </c>
      <c r="AG153" s="44" t="n">
        <v>99975</v>
      </c>
      <c r="AH153" s="44" t="n">
        <v>0</v>
      </c>
      <c r="AI153" s="44" t="n">
        <v>25</v>
      </c>
      <c r="AJ153" s="45" t="n">
        <v>0.99975</v>
      </c>
      <c r="AK153" s="44" t="n">
        <v>0</v>
      </c>
      <c r="AL153" s="45" t="n">
        <v>0</v>
      </c>
      <c r="AM153" s="44" t="n">
        <v>0</v>
      </c>
      <c r="AN153" s="7"/>
    </row>
    <row r="154" customFormat="false" ht="15.75" hidden="false" customHeight="false" outlineLevel="2" collapsed="false">
      <c r="A154" s="46" t="s">
        <v>26</v>
      </c>
      <c r="B154" s="47" t="s">
        <v>17</v>
      </c>
      <c r="C154" s="47" t="s">
        <v>18</v>
      </c>
      <c r="D154" s="47" t="s">
        <v>145</v>
      </c>
      <c r="E154" s="47" t="s">
        <v>27</v>
      </c>
      <c r="F154" s="48" t="n">
        <v>20700000</v>
      </c>
      <c r="G154" s="47"/>
      <c r="H154" s="47"/>
      <c r="I154" s="47"/>
      <c r="J154" s="47"/>
      <c r="K154" s="47"/>
      <c r="L154" s="44" t="n">
        <v>20700000</v>
      </c>
      <c r="M154" s="48" t="n">
        <v>20700000</v>
      </c>
      <c r="N154" s="49" t="n">
        <v>0</v>
      </c>
      <c r="O154" s="49" t="n">
        <v>0</v>
      </c>
      <c r="P154" s="49" t="n">
        <v>0</v>
      </c>
      <c r="Q154" s="49" t="n">
        <v>0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  <c r="X154" s="49" t="n">
        <v>0</v>
      </c>
      <c r="Y154" s="49" t="n">
        <v>0</v>
      </c>
      <c r="Z154" s="49" t="n">
        <v>0</v>
      </c>
      <c r="AA154" s="49" t="n">
        <v>0</v>
      </c>
      <c r="AB154" s="49" t="n">
        <v>20428243</v>
      </c>
      <c r="AC154" s="49" t="n">
        <v>20428243</v>
      </c>
      <c r="AD154" s="48" t="n">
        <v>20428243</v>
      </c>
      <c r="AE154" s="44" t="n">
        <v>0</v>
      </c>
      <c r="AF154" s="44" t="n">
        <v>0</v>
      </c>
      <c r="AG154" s="44" t="n">
        <v>277395.43</v>
      </c>
      <c r="AH154" s="44" t="n">
        <v>0</v>
      </c>
      <c r="AI154" s="44" t="n">
        <v>172604.57</v>
      </c>
      <c r="AJ154" s="45" t="n">
        <v>0.616434288888889</v>
      </c>
      <c r="AK154" s="44" t="n">
        <v>0</v>
      </c>
      <c r="AL154" s="45" t="n">
        <v>0</v>
      </c>
      <c r="AM154" s="44" t="n">
        <v>0</v>
      </c>
      <c r="AN154" s="7"/>
    </row>
    <row r="155" customFormat="false" ht="47.25" hidden="false" customHeight="false" outlineLevel="3" collapsed="false">
      <c r="A155" s="46" t="s">
        <v>146</v>
      </c>
      <c r="B155" s="47" t="s">
        <v>17</v>
      </c>
      <c r="C155" s="47" t="s">
        <v>18</v>
      </c>
      <c r="D155" s="47" t="s">
        <v>147</v>
      </c>
      <c r="E155" s="47"/>
      <c r="F155" s="48" t="n">
        <f aca="false">F156</f>
        <v>730000</v>
      </c>
      <c r="G155" s="48" t="n">
        <f aca="false">G156</f>
        <v>0</v>
      </c>
      <c r="H155" s="48" t="n">
        <f aca="false">H156</f>
        <v>0</v>
      </c>
      <c r="I155" s="48" t="n">
        <f aca="false">I156</f>
        <v>0</v>
      </c>
      <c r="J155" s="48" t="n">
        <f aca="false">J156</f>
        <v>0</v>
      </c>
      <c r="K155" s="48" t="n">
        <f aca="false">K156</f>
        <v>0</v>
      </c>
      <c r="L155" s="48" t="n">
        <f aca="false">L156</f>
        <v>500000</v>
      </c>
      <c r="M155" s="48" t="n">
        <f aca="false">M156</f>
        <v>730000</v>
      </c>
      <c r="N155" s="48" t="n">
        <f aca="false">N156</f>
        <v>0</v>
      </c>
      <c r="O155" s="48" t="n">
        <f aca="false">O156</f>
        <v>0</v>
      </c>
      <c r="P155" s="48" t="n">
        <f aca="false">P156</f>
        <v>0</v>
      </c>
      <c r="Q155" s="48" t="n">
        <f aca="false">Q156</f>
        <v>0</v>
      </c>
      <c r="R155" s="48" t="n">
        <f aca="false">R156</f>
        <v>0</v>
      </c>
      <c r="S155" s="48" t="n">
        <f aca="false">S156</f>
        <v>0</v>
      </c>
      <c r="T155" s="48" t="n">
        <f aca="false">T156</f>
        <v>0</v>
      </c>
      <c r="U155" s="48" t="n">
        <f aca="false">U156</f>
        <v>0</v>
      </c>
      <c r="V155" s="48" t="n">
        <f aca="false">V156</f>
        <v>0</v>
      </c>
      <c r="W155" s="48" t="n">
        <f aca="false">W156</f>
        <v>0</v>
      </c>
      <c r="X155" s="48" t="n">
        <f aca="false">X156</f>
        <v>0</v>
      </c>
      <c r="Y155" s="48" t="n">
        <f aca="false">Y156</f>
        <v>0</v>
      </c>
      <c r="Z155" s="48" t="n">
        <f aca="false">Z156</f>
        <v>0</v>
      </c>
      <c r="AA155" s="48" t="n">
        <f aca="false">AA156</f>
        <v>0</v>
      </c>
      <c r="AB155" s="48" t="n">
        <f aca="false">AB156</f>
        <v>728995.63</v>
      </c>
      <c r="AC155" s="48" t="n">
        <f aca="false">AC156</f>
        <v>728995.63</v>
      </c>
      <c r="AD155" s="48" t="n">
        <f aca="false">AD156</f>
        <v>728995.63</v>
      </c>
      <c r="AE155" s="44" t="n">
        <v>0</v>
      </c>
      <c r="AF155" s="44" t="n">
        <v>0</v>
      </c>
      <c r="AG155" s="44" t="n">
        <v>277395.43</v>
      </c>
      <c r="AH155" s="44" t="n">
        <v>0</v>
      </c>
      <c r="AI155" s="44" t="n">
        <v>172604.57</v>
      </c>
      <c r="AJ155" s="45" t="n">
        <v>0.616434288888889</v>
      </c>
      <c r="AK155" s="44" t="n">
        <v>0</v>
      </c>
      <c r="AL155" s="45" t="n">
        <v>0</v>
      </c>
      <c r="AM155" s="44" t="n">
        <v>0</v>
      </c>
      <c r="AN155" s="7"/>
    </row>
    <row r="156" customFormat="false" ht="47.25" hidden="false" customHeight="false" outlineLevel="4" collapsed="false">
      <c r="A156" s="46" t="s">
        <v>24</v>
      </c>
      <c r="B156" s="47" t="s">
        <v>17</v>
      </c>
      <c r="C156" s="47" t="s">
        <v>18</v>
      </c>
      <c r="D156" s="47" t="s">
        <v>147</v>
      </c>
      <c r="E156" s="47" t="s">
        <v>25</v>
      </c>
      <c r="F156" s="48" t="n">
        <f aca="false">F157</f>
        <v>730000</v>
      </c>
      <c r="G156" s="48" t="n">
        <f aca="false">G157</f>
        <v>0</v>
      </c>
      <c r="H156" s="48" t="n">
        <f aca="false">H157</f>
        <v>0</v>
      </c>
      <c r="I156" s="48" t="n">
        <f aca="false">I157</f>
        <v>0</v>
      </c>
      <c r="J156" s="48" t="n">
        <f aca="false">J157</f>
        <v>0</v>
      </c>
      <c r="K156" s="48" t="n">
        <f aca="false">K157</f>
        <v>0</v>
      </c>
      <c r="L156" s="48" t="n">
        <f aca="false">L157</f>
        <v>500000</v>
      </c>
      <c r="M156" s="48" t="n">
        <f aca="false">M157</f>
        <v>730000</v>
      </c>
      <c r="N156" s="48" t="n">
        <f aca="false">N157</f>
        <v>0</v>
      </c>
      <c r="O156" s="48" t="n">
        <f aca="false">O157</f>
        <v>0</v>
      </c>
      <c r="P156" s="48" t="n">
        <f aca="false">P157</f>
        <v>0</v>
      </c>
      <c r="Q156" s="48" t="n">
        <f aca="false">Q157</f>
        <v>0</v>
      </c>
      <c r="R156" s="48" t="n">
        <f aca="false">R157</f>
        <v>0</v>
      </c>
      <c r="S156" s="48" t="n">
        <f aca="false">S157</f>
        <v>0</v>
      </c>
      <c r="T156" s="48" t="n">
        <f aca="false">T157</f>
        <v>0</v>
      </c>
      <c r="U156" s="48" t="n">
        <f aca="false">U157</f>
        <v>0</v>
      </c>
      <c r="V156" s="48" t="n">
        <f aca="false">V157</f>
        <v>0</v>
      </c>
      <c r="W156" s="48" t="n">
        <f aca="false">W157</f>
        <v>0</v>
      </c>
      <c r="X156" s="48" t="n">
        <f aca="false">X157</f>
        <v>0</v>
      </c>
      <c r="Y156" s="48" t="n">
        <f aca="false">Y157</f>
        <v>0</v>
      </c>
      <c r="Z156" s="48" t="n">
        <f aca="false">Z157</f>
        <v>0</v>
      </c>
      <c r="AA156" s="48" t="n">
        <f aca="false">AA157</f>
        <v>0</v>
      </c>
      <c r="AB156" s="48" t="n">
        <f aca="false">AB157</f>
        <v>728995.63</v>
      </c>
      <c r="AC156" s="48" t="n">
        <f aca="false">AC157</f>
        <v>728995.63</v>
      </c>
      <c r="AD156" s="48" t="n">
        <f aca="false">AD157</f>
        <v>728995.63</v>
      </c>
      <c r="AE156" s="44" t="n">
        <v>0</v>
      </c>
      <c r="AF156" s="44" t="n">
        <v>0</v>
      </c>
      <c r="AG156" s="44" t="n">
        <v>277395.43</v>
      </c>
      <c r="AH156" s="44" t="n">
        <v>0</v>
      </c>
      <c r="AI156" s="44" t="n">
        <v>172604.57</v>
      </c>
      <c r="AJ156" s="45" t="n">
        <v>0.616434288888889</v>
      </c>
      <c r="AK156" s="44" t="n">
        <v>0</v>
      </c>
      <c r="AL156" s="45" t="n">
        <v>0</v>
      </c>
      <c r="AM156" s="44" t="n">
        <v>0</v>
      </c>
      <c r="AN156" s="7"/>
    </row>
    <row r="157" customFormat="false" ht="15.75" hidden="false" customHeight="false" outlineLevel="2" collapsed="false">
      <c r="A157" s="46" t="s">
        <v>26</v>
      </c>
      <c r="B157" s="47" t="s">
        <v>17</v>
      </c>
      <c r="C157" s="47" t="s">
        <v>18</v>
      </c>
      <c r="D157" s="47" t="s">
        <v>147</v>
      </c>
      <c r="E157" s="47" t="s">
        <v>27</v>
      </c>
      <c r="F157" s="48" t="n">
        <v>730000</v>
      </c>
      <c r="G157" s="47"/>
      <c r="H157" s="47"/>
      <c r="I157" s="47"/>
      <c r="J157" s="47"/>
      <c r="K157" s="47"/>
      <c r="L157" s="44" t="n">
        <v>500000</v>
      </c>
      <c r="M157" s="48" t="n">
        <v>730000</v>
      </c>
      <c r="N157" s="49" t="n">
        <v>0</v>
      </c>
      <c r="O157" s="49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0</v>
      </c>
      <c r="Z157" s="49" t="n">
        <v>0</v>
      </c>
      <c r="AA157" s="49" t="n">
        <v>0</v>
      </c>
      <c r="AB157" s="49" t="n">
        <v>728995.63</v>
      </c>
      <c r="AC157" s="49" t="n">
        <v>728995.63</v>
      </c>
      <c r="AD157" s="48" t="n">
        <v>728995.63</v>
      </c>
      <c r="AE157" s="44" t="n">
        <v>0</v>
      </c>
      <c r="AF157" s="44" t="n">
        <v>0</v>
      </c>
      <c r="AG157" s="44" t="n">
        <v>339450</v>
      </c>
      <c r="AH157" s="44" t="n">
        <v>0</v>
      </c>
      <c r="AI157" s="44" t="n">
        <v>40550</v>
      </c>
      <c r="AJ157" s="45" t="n">
        <v>0.893289473684211</v>
      </c>
      <c r="AK157" s="44" t="n">
        <v>0</v>
      </c>
      <c r="AL157" s="45" t="n">
        <v>0</v>
      </c>
      <c r="AM157" s="44" t="n">
        <v>0</v>
      </c>
      <c r="AN157" s="7"/>
    </row>
    <row r="158" customFormat="false" ht="81" hidden="false" customHeight="true" outlineLevel="3" collapsed="false">
      <c r="A158" s="46" t="s">
        <v>148</v>
      </c>
      <c r="B158" s="47" t="s">
        <v>17</v>
      </c>
      <c r="C158" s="47" t="s">
        <v>18</v>
      </c>
      <c r="D158" s="47" t="s">
        <v>149</v>
      </c>
      <c r="E158" s="47"/>
      <c r="F158" s="48" t="n">
        <f aca="false">F159</f>
        <v>1140948</v>
      </c>
      <c r="G158" s="48" t="n">
        <f aca="false">G159</f>
        <v>0</v>
      </c>
      <c r="H158" s="48" t="n">
        <f aca="false">H159</f>
        <v>0</v>
      </c>
      <c r="I158" s="48" t="n">
        <f aca="false">I159</f>
        <v>0</v>
      </c>
      <c r="J158" s="48" t="n">
        <f aca="false">J159</f>
        <v>0</v>
      </c>
      <c r="K158" s="48" t="n">
        <f aca="false">K159</f>
        <v>0</v>
      </c>
      <c r="L158" s="48" t="n">
        <f aca="false">L159</f>
        <v>0</v>
      </c>
      <c r="M158" s="48" t="n">
        <f aca="false">M159</f>
        <v>1140948</v>
      </c>
      <c r="N158" s="48" t="n">
        <f aca="false">N159</f>
        <v>0</v>
      </c>
      <c r="O158" s="48" t="n">
        <f aca="false">O159</f>
        <v>0</v>
      </c>
      <c r="P158" s="48" t="n">
        <f aca="false">P159</f>
        <v>0</v>
      </c>
      <c r="Q158" s="48" t="n">
        <f aca="false">Q159</f>
        <v>0</v>
      </c>
      <c r="R158" s="48" t="n">
        <f aca="false">R159</f>
        <v>0</v>
      </c>
      <c r="S158" s="48" t="n">
        <f aca="false">S159</f>
        <v>0</v>
      </c>
      <c r="T158" s="48" t="n">
        <f aca="false">T159</f>
        <v>0</v>
      </c>
      <c r="U158" s="48" t="n">
        <f aca="false">U159</f>
        <v>0</v>
      </c>
      <c r="V158" s="48" t="n">
        <f aca="false">V159</f>
        <v>0</v>
      </c>
      <c r="W158" s="48" t="n">
        <f aca="false">W159</f>
        <v>0</v>
      </c>
      <c r="X158" s="48" t="n">
        <f aca="false">X159</f>
        <v>0</v>
      </c>
      <c r="Y158" s="48" t="n">
        <f aca="false">Y159</f>
        <v>0</v>
      </c>
      <c r="Z158" s="48" t="n">
        <f aca="false">Z159</f>
        <v>0</v>
      </c>
      <c r="AA158" s="48" t="n">
        <f aca="false">AA159</f>
        <v>0</v>
      </c>
      <c r="AB158" s="48" t="n">
        <f aca="false">AB159</f>
        <v>885583.55</v>
      </c>
      <c r="AC158" s="48" t="n">
        <f aca="false">AC159</f>
        <v>885583.55</v>
      </c>
      <c r="AD158" s="48" t="n">
        <f aca="false">AD159</f>
        <v>885583.55</v>
      </c>
      <c r="AE158" s="44" t="n">
        <v>0</v>
      </c>
      <c r="AF158" s="44" t="n">
        <v>0</v>
      </c>
      <c r="AG158" s="44" t="n">
        <v>339450</v>
      </c>
      <c r="AH158" s="44" t="n">
        <v>0</v>
      </c>
      <c r="AI158" s="44" t="n">
        <v>40550</v>
      </c>
      <c r="AJ158" s="45" t="n">
        <v>0.893289473684211</v>
      </c>
      <c r="AK158" s="44" t="n">
        <v>0</v>
      </c>
      <c r="AL158" s="45" t="n">
        <v>0</v>
      </c>
      <c r="AM158" s="44" t="n">
        <v>0</v>
      </c>
      <c r="AN158" s="7"/>
    </row>
    <row r="159" customFormat="false" ht="37.9" hidden="false" customHeight="true" outlineLevel="4" collapsed="false">
      <c r="A159" s="46" t="s">
        <v>52</v>
      </c>
      <c r="B159" s="47" t="s">
        <v>17</v>
      </c>
      <c r="C159" s="47" t="s">
        <v>18</v>
      </c>
      <c r="D159" s="47" t="s">
        <v>149</v>
      </c>
      <c r="E159" s="47" t="s">
        <v>53</v>
      </c>
      <c r="F159" s="48" t="n">
        <f aca="false">F160</f>
        <v>1140948</v>
      </c>
      <c r="G159" s="48" t="n">
        <f aca="false">G160</f>
        <v>0</v>
      </c>
      <c r="H159" s="48" t="n">
        <f aca="false">H160</f>
        <v>0</v>
      </c>
      <c r="I159" s="48" t="n">
        <f aca="false">I160</f>
        <v>0</v>
      </c>
      <c r="J159" s="48" t="n">
        <f aca="false">J160</f>
        <v>0</v>
      </c>
      <c r="K159" s="48" t="n">
        <f aca="false">K160</f>
        <v>0</v>
      </c>
      <c r="L159" s="48" t="n">
        <f aca="false">L160</f>
        <v>0</v>
      </c>
      <c r="M159" s="48" t="n">
        <f aca="false">M160</f>
        <v>1140948</v>
      </c>
      <c r="N159" s="48" t="n">
        <f aca="false">N160</f>
        <v>0</v>
      </c>
      <c r="O159" s="48" t="n">
        <f aca="false">O160</f>
        <v>0</v>
      </c>
      <c r="P159" s="48" t="n">
        <f aca="false">P160</f>
        <v>0</v>
      </c>
      <c r="Q159" s="48" t="n">
        <f aca="false">Q160</f>
        <v>0</v>
      </c>
      <c r="R159" s="48" t="n">
        <f aca="false">R160</f>
        <v>0</v>
      </c>
      <c r="S159" s="48" t="n">
        <f aca="false">S160</f>
        <v>0</v>
      </c>
      <c r="T159" s="48" t="n">
        <f aca="false">T160</f>
        <v>0</v>
      </c>
      <c r="U159" s="48" t="n">
        <f aca="false">U160</f>
        <v>0</v>
      </c>
      <c r="V159" s="48" t="n">
        <f aca="false">V160</f>
        <v>0</v>
      </c>
      <c r="W159" s="48" t="n">
        <f aca="false">W160</f>
        <v>0</v>
      </c>
      <c r="X159" s="48" t="n">
        <f aca="false">X160</f>
        <v>0</v>
      </c>
      <c r="Y159" s="48" t="n">
        <f aca="false">Y160</f>
        <v>0</v>
      </c>
      <c r="Z159" s="48" t="n">
        <f aca="false">Z160</f>
        <v>0</v>
      </c>
      <c r="AA159" s="48" t="n">
        <f aca="false">AA160</f>
        <v>0</v>
      </c>
      <c r="AB159" s="48" t="n">
        <f aca="false">AB160</f>
        <v>885583.55</v>
      </c>
      <c r="AC159" s="48" t="n">
        <f aca="false">AC160</f>
        <v>885583.55</v>
      </c>
      <c r="AD159" s="48" t="n">
        <f aca="false">AD160</f>
        <v>885583.55</v>
      </c>
      <c r="AE159" s="44" t="n">
        <v>0</v>
      </c>
      <c r="AF159" s="44" t="n">
        <v>0</v>
      </c>
      <c r="AG159" s="44" t="n">
        <v>339450</v>
      </c>
      <c r="AH159" s="44" t="n">
        <v>0</v>
      </c>
      <c r="AI159" s="44" t="n">
        <v>40550</v>
      </c>
      <c r="AJ159" s="45" t="n">
        <v>0.893289473684211</v>
      </c>
      <c r="AK159" s="44" t="n">
        <v>0</v>
      </c>
      <c r="AL159" s="45" t="n">
        <v>0</v>
      </c>
      <c r="AM159" s="44" t="n">
        <v>0</v>
      </c>
      <c r="AN159" s="7"/>
    </row>
    <row r="160" customFormat="false" ht="15.75" hidden="false" customHeight="false" outlineLevel="1" collapsed="false">
      <c r="A160" s="46" t="s">
        <v>54</v>
      </c>
      <c r="B160" s="47" t="s">
        <v>17</v>
      </c>
      <c r="C160" s="47" t="s">
        <v>18</v>
      </c>
      <c r="D160" s="47" t="s">
        <v>149</v>
      </c>
      <c r="E160" s="47" t="s">
        <v>55</v>
      </c>
      <c r="F160" s="48" t="n">
        <v>1140948</v>
      </c>
      <c r="G160" s="47"/>
      <c r="H160" s="47"/>
      <c r="I160" s="47"/>
      <c r="J160" s="47"/>
      <c r="K160" s="47"/>
      <c r="L160" s="44" t="n">
        <v>0</v>
      </c>
      <c r="M160" s="48" t="n">
        <v>1140948</v>
      </c>
      <c r="N160" s="49" t="n">
        <v>0</v>
      </c>
      <c r="O160" s="49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49" t="n">
        <v>0</v>
      </c>
      <c r="AA160" s="49" t="n">
        <v>0</v>
      </c>
      <c r="AB160" s="49" t="n">
        <v>885583.55</v>
      </c>
      <c r="AC160" s="49" t="n">
        <v>885583.55</v>
      </c>
      <c r="AD160" s="48" t="n">
        <v>885583.55</v>
      </c>
      <c r="AE160" s="44" t="n">
        <v>0</v>
      </c>
      <c r="AF160" s="44" t="n">
        <v>0</v>
      </c>
      <c r="AG160" s="44" t="n">
        <v>46719532.32</v>
      </c>
      <c r="AH160" s="44" t="n">
        <v>0</v>
      </c>
      <c r="AI160" s="44" t="n">
        <v>395199.68</v>
      </c>
      <c r="AJ160" s="45" t="n">
        <v>0.991611972238322</v>
      </c>
      <c r="AK160" s="44" t="n">
        <v>0</v>
      </c>
      <c r="AL160" s="45" t="n">
        <v>0</v>
      </c>
      <c r="AM160" s="44" t="n">
        <v>0</v>
      </c>
      <c r="AN160" s="7"/>
    </row>
    <row r="161" customFormat="false" ht="47.25" hidden="false" customHeight="false" outlineLevel="2" collapsed="false">
      <c r="A161" s="41" t="s">
        <v>150</v>
      </c>
      <c r="B161" s="42" t="s">
        <v>17</v>
      </c>
      <c r="C161" s="42" t="s">
        <v>18</v>
      </c>
      <c r="D161" s="42" t="s">
        <v>151</v>
      </c>
      <c r="E161" s="42"/>
      <c r="F161" s="43" t="n">
        <f aca="false">F162+F165+F168</f>
        <v>94236683</v>
      </c>
      <c r="G161" s="43" t="n">
        <f aca="false">G162+G165+G168</f>
        <v>0</v>
      </c>
      <c r="H161" s="43" t="n">
        <f aca="false">H162+H165+H168</f>
        <v>0</v>
      </c>
      <c r="I161" s="43" t="n">
        <f aca="false">I162+I165+I168</f>
        <v>0</v>
      </c>
      <c r="J161" s="43" t="n">
        <f aca="false">J162+J165+J168</f>
        <v>0</v>
      </c>
      <c r="K161" s="43" t="n">
        <f aca="false">K162+K165+K168</f>
        <v>0</v>
      </c>
      <c r="L161" s="43" t="n">
        <f aca="false">L162+L165+L168</f>
        <v>89379000</v>
      </c>
      <c r="M161" s="43" t="n">
        <f aca="false">M162+M165+M168</f>
        <v>94236683</v>
      </c>
      <c r="N161" s="43" t="n">
        <f aca="false">N162+N165+N168</f>
        <v>0</v>
      </c>
      <c r="O161" s="43" t="n">
        <f aca="false">O162+O165+O168</f>
        <v>0</v>
      </c>
      <c r="P161" s="43" t="n">
        <f aca="false">P162+P165+P168</f>
        <v>0</v>
      </c>
      <c r="Q161" s="43" t="n">
        <f aca="false">Q162+Q165+Q168</f>
        <v>0</v>
      </c>
      <c r="R161" s="43" t="n">
        <f aca="false">R162+R165+R168</f>
        <v>0</v>
      </c>
      <c r="S161" s="43" t="n">
        <f aca="false">S162+S165+S168</f>
        <v>0</v>
      </c>
      <c r="T161" s="43" t="n">
        <f aca="false">T162+T165+T168</f>
        <v>0</v>
      </c>
      <c r="U161" s="43" t="n">
        <f aca="false">U162+U165+U168</f>
        <v>0</v>
      </c>
      <c r="V161" s="43" t="n">
        <f aca="false">V162+V165+V168</f>
        <v>0</v>
      </c>
      <c r="W161" s="43" t="n">
        <f aca="false">W162+W165+W168</f>
        <v>0</v>
      </c>
      <c r="X161" s="43" t="n">
        <f aca="false">X162+X165+X168</f>
        <v>0</v>
      </c>
      <c r="Y161" s="43" t="n">
        <f aca="false">Y162+Y165+Y168</f>
        <v>0</v>
      </c>
      <c r="Z161" s="43" t="n">
        <f aca="false">Z162+Z165+Z168</f>
        <v>0</v>
      </c>
      <c r="AA161" s="43" t="n">
        <f aca="false">AA162+AA165+AA168</f>
        <v>0</v>
      </c>
      <c r="AB161" s="43" t="n">
        <f aca="false">AB162+AB165+AB168</f>
        <v>93802123.9</v>
      </c>
      <c r="AC161" s="43" t="n">
        <f aca="false">AC162+AC165+AC168</f>
        <v>93802123.9</v>
      </c>
      <c r="AD161" s="43" t="n">
        <f aca="false">AD162+AD165+AD168</f>
        <v>93746514.99</v>
      </c>
      <c r="AE161" s="44" t="n">
        <v>0</v>
      </c>
      <c r="AF161" s="44" t="n">
        <v>0</v>
      </c>
      <c r="AG161" s="44" t="n">
        <v>45120152</v>
      </c>
      <c r="AH161" s="44" t="n">
        <v>0</v>
      </c>
      <c r="AI161" s="44" t="n">
        <v>394580</v>
      </c>
      <c r="AJ161" s="45" t="n">
        <v>0.99133071902961</v>
      </c>
      <c r="AK161" s="44" t="n">
        <v>0</v>
      </c>
      <c r="AL161" s="45" t="n">
        <v>0</v>
      </c>
      <c r="AM161" s="44" t="n">
        <v>0</v>
      </c>
      <c r="AN161" s="7"/>
    </row>
    <row r="162" customFormat="false" ht="31.5" hidden="false" customHeight="false" outlineLevel="3" collapsed="false">
      <c r="A162" s="46" t="s">
        <v>152</v>
      </c>
      <c r="B162" s="47" t="s">
        <v>17</v>
      </c>
      <c r="C162" s="47" t="s">
        <v>18</v>
      </c>
      <c r="D162" s="47" t="s">
        <v>153</v>
      </c>
      <c r="E162" s="47"/>
      <c r="F162" s="48" t="n">
        <f aca="false">F163</f>
        <v>93101548</v>
      </c>
      <c r="G162" s="48" t="n">
        <f aca="false">G163</f>
        <v>0</v>
      </c>
      <c r="H162" s="48" t="n">
        <f aca="false">H163</f>
        <v>0</v>
      </c>
      <c r="I162" s="48" t="n">
        <f aca="false">I163</f>
        <v>0</v>
      </c>
      <c r="J162" s="48" t="n">
        <f aca="false">J163</f>
        <v>0</v>
      </c>
      <c r="K162" s="48" t="n">
        <f aca="false">K163</f>
        <v>0</v>
      </c>
      <c r="L162" s="48" t="n">
        <f aca="false">L163</f>
        <v>88379000</v>
      </c>
      <c r="M162" s="48" t="n">
        <f aca="false">M163</f>
        <v>93101548</v>
      </c>
      <c r="N162" s="48" t="n">
        <f aca="false">N163</f>
        <v>0</v>
      </c>
      <c r="O162" s="48" t="n">
        <f aca="false">O163</f>
        <v>0</v>
      </c>
      <c r="P162" s="48" t="n">
        <f aca="false">P163</f>
        <v>0</v>
      </c>
      <c r="Q162" s="48" t="n">
        <f aca="false">Q163</f>
        <v>0</v>
      </c>
      <c r="R162" s="48" t="n">
        <f aca="false">R163</f>
        <v>0</v>
      </c>
      <c r="S162" s="48" t="n">
        <f aca="false">S163</f>
        <v>0</v>
      </c>
      <c r="T162" s="48" t="n">
        <f aca="false">T163</f>
        <v>0</v>
      </c>
      <c r="U162" s="48" t="n">
        <f aca="false">U163</f>
        <v>0</v>
      </c>
      <c r="V162" s="48" t="n">
        <f aca="false">V163</f>
        <v>0</v>
      </c>
      <c r="W162" s="48" t="n">
        <f aca="false">W163</f>
        <v>0</v>
      </c>
      <c r="X162" s="48" t="n">
        <f aca="false">X163</f>
        <v>0</v>
      </c>
      <c r="Y162" s="48" t="n">
        <f aca="false">Y163</f>
        <v>0</v>
      </c>
      <c r="Z162" s="48" t="n">
        <f aca="false">Z163</f>
        <v>0</v>
      </c>
      <c r="AA162" s="48" t="n">
        <f aca="false">AA163</f>
        <v>0</v>
      </c>
      <c r="AB162" s="48" t="n">
        <f aca="false">AB163</f>
        <v>92907483</v>
      </c>
      <c r="AC162" s="48" t="n">
        <f aca="false">AC163</f>
        <v>92907483</v>
      </c>
      <c r="AD162" s="48" t="n">
        <f aca="false">AD163</f>
        <v>92907483</v>
      </c>
      <c r="AE162" s="44" t="n">
        <v>0</v>
      </c>
      <c r="AF162" s="44" t="n">
        <v>0</v>
      </c>
      <c r="AG162" s="44" t="n">
        <v>45120152</v>
      </c>
      <c r="AH162" s="44" t="n">
        <v>0</v>
      </c>
      <c r="AI162" s="44" t="n">
        <v>394580</v>
      </c>
      <c r="AJ162" s="45" t="n">
        <v>0.99133071902961</v>
      </c>
      <c r="AK162" s="44" t="n">
        <v>0</v>
      </c>
      <c r="AL162" s="45" t="n">
        <v>0</v>
      </c>
      <c r="AM162" s="44" t="n">
        <v>0</v>
      </c>
      <c r="AN162" s="7"/>
    </row>
    <row r="163" customFormat="false" ht="47.25" hidden="false" customHeight="false" outlineLevel="4" collapsed="false">
      <c r="A163" s="46" t="s">
        <v>24</v>
      </c>
      <c r="B163" s="47" t="s">
        <v>17</v>
      </c>
      <c r="C163" s="47" t="s">
        <v>18</v>
      </c>
      <c r="D163" s="47" t="s">
        <v>153</v>
      </c>
      <c r="E163" s="47" t="s">
        <v>25</v>
      </c>
      <c r="F163" s="48" t="n">
        <f aca="false">F164</f>
        <v>93101548</v>
      </c>
      <c r="G163" s="48" t="n">
        <f aca="false">G164</f>
        <v>0</v>
      </c>
      <c r="H163" s="48" t="n">
        <f aca="false">H164</f>
        <v>0</v>
      </c>
      <c r="I163" s="48" t="n">
        <f aca="false">I164</f>
        <v>0</v>
      </c>
      <c r="J163" s="48" t="n">
        <f aca="false">J164</f>
        <v>0</v>
      </c>
      <c r="K163" s="48" t="n">
        <f aca="false">K164</f>
        <v>0</v>
      </c>
      <c r="L163" s="48" t="n">
        <f aca="false">L164</f>
        <v>88379000</v>
      </c>
      <c r="M163" s="48" t="n">
        <f aca="false">M164</f>
        <v>93101548</v>
      </c>
      <c r="N163" s="48" t="n">
        <f aca="false">N164</f>
        <v>0</v>
      </c>
      <c r="O163" s="48" t="n">
        <f aca="false">O164</f>
        <v>0</v>
      </c>
      <c r="P163" s="48" t="n">
        <f aca="false">P164</f>
        <v>0</v>
      </c>
      <c r="Q163" s="48" t="n">
        <f aca="false">Q164</f>
        <v>0</v>
      </c>
      <c r="R163" s="48" t="n">
        <f aca="false">R164</f>
        <v>0</v>
      </c>
      <c r="S163" s="48" t="n">
        <f aca="false">S164</f>
        <v>0</v>
      </c>
      <c r="T163" s="48" t="n">
        <f aca="false">T164</f>
        <v>0</v>
      </c>
      <c r="U163" s="48" t="n">
        <f aca="false">U164</f>
        <v>0</v>
      </c>
      <c r="V163" s="48" t="n">
        <f aca="false">V164</f>
        <v>0</v>
      </c>
      <c r="W163" s="48" t="n">
        <f aca="false">W164</f>
        <v>0</v>
      </c>
      <c r="X163" s="48" t="n">
        <f aca="false">X164</f>
        <v>0</v>
      </c>
      <c r="Y163" s="48" t="n">
        <f aca="false">Y164</f>
        <v>0</v>
      </c>
      <c r="Z163" s="48" t="n">
        <f aca="false">Z164</f>
        <v>0</v>
      </c>
      <c r="AA163" s="48" t="n">
        <f aca="false">AA164</f>
        <v>0</v>
      </c>
      <c r="AB163" s="48" t="n">
        <f aca="false">AB164</f>
        <v>92907483</v>
      </c>
      <c r="AC163" s="48" t="n">
        <f aca="false">AC164</f>
        <v>92907483</v>
      </c>
      <c r="AD163" s="48" t="n">
        <f aca="false">AD164</f>
        <v>92907483</v>
      </c>
      <c r="AE163" s="44" t="n">
        <v>0</v>
      </c>
      <c r="AF163" s="44" t="n">
        <v>0</v>
      </c>
      <c r="AG163" s="44" t="n">
        <v>45120152</v>
      </c>
      <c r="AH163" s="44" t="n">
        <v>0</v>
      </c>
      <c r="AI163" s="44" t="n">
        <v>394580</v>
      </c>
      <c r="AJ163" s="45" t="n">
        <v>0.99133071902961</v>
      </c>
      <c r="AK163" s="44" t="n">
        <v>0</v>
      </c>
      <c r="AL163" s="45" t="n">
        <v>0</v>
      </c>
      <c r="AM163" s="44" t="n">
        <v>0</v>
      </c>
      <c r="AN163" s="7"/>
    </row>
    <row r="164" customFormat="false" ht="15.75" hidden="false" customHeight="false" outlineLevel="2" collapsed="false">
      <c r="A164" s="46" t="s">
        <v>26</v>
      </c>
      <c r="B164" s="47" t="s">
        <v>17</v>
      </c>
      <c r="C164" s="47" t="s">
        <v>18</v>
      </c>
      <c r="D164" s="47" t="s">
        <v>153</v>
      </c>
      <c r="E164" s="47" t="s">
        <v>27</v>
      </c>
      <c r="F164" s="48" t="n">
        <v>93101548</v>
      </c>
      <c r="G164" s="47"/>
      <c r="H164" s="47"/>
      <c r="I164" s="47"/>
      <c r="J164" s="47"/>
      <c r="K164" s="47"/>
      <c r="L164" s="44" t="n">
        <v>88379000</v>
      </c>
      <c r="M164" s="48" t="n">
        <v>93101548</v>
      </c>
      <c r="N164" s="49" t="n">
        <v>0</v>
      </c>
      <c r="O164" s="49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49" t="n">
        <v>0</v>
      </c>
      <c r="AA164" s="49" t="n">
        <v>0</v>
      </c>
      <c r="AB164" s="49" t="n">
        <v>92907483</v>
      </c>
      <c r="AC164" s="49" t="n">
        <v>92907483</v>
      </c>
      <c r="AD164" s="48" t="n">
        <v>92907483</v>
      </c>
      <c r="AE164" s="44" t="n">
        <v>0</v>
      </c>
      <c r="AF164" s="44" t="n">
        <v>0</v>
      </c>
      <c r="AG164" s="44" t="n">
        <v>1599380.32</v>
      </c>
      <c r="AH164" s="44" t="n">
        <v>0</v>
      </c>
      <c r="AI164" s="44" t="n">
        <v>619.68</v>
      </c>
      <c r="AJ164" s="45" t="n">
        <v>0.9996127</v>
      </c>
      <c r="AK164" s="44" t="n">
        <v>0</v>
      </c>
      <c r="AL164" s="45" t="n">
        <v>0</v>
      </c>
      <c r="AM164" s="44" t="n">
        <v>0</v>
      </c>
      <c r="AN164" s="7"/>
    </row>
    <row r="165" customFormat="false" ht="94.5" hidden="false" customHeight="false" outlineLevel="3" collapsed="false">
      <c r="A165" s="46" t="s">
        <v>154</v>
      </c>
      <c r="B165" s="47" t="s">
        <v>17</v>
      </c>
      <c r="C165" s="47" t="s">
        <v>18</v>
      </c>
      <c r="D165" s="47" t="s">
        <v>155</v>
      </c>
      <c r="E165" s="47"/>
      <c r="F165" s="48" t="n">
        <f aca="false">F166</f>
        <v>135135</v>
      </c>
      <c r="G165" s="48" t="n">
        <f aca="false">G166</f>
        <v>0</v>
      </c>
      <c r="H165" s="48" t="n">
        <f aca="false">H166</f>
        <v>0</v>
      </c>
      <c r="I165" s="48" t="n">
        <f aca="false">I166</f>
        <v>0</v>
      </c>
      <c r="J165" s="48" t="n">
        <f aca="false">J166</f>
        <v>0</v>
      </c>
      <c r="K165" s="48" t="n">
        <f aca="false">K166</f>
        <v>0</v>
      </c>
      <c r="L165" s="48" t="n">
        <f aca="false">L166</f>
        <v>0</v>
      </c>
      <c r="M165" s="48" t="n">
        <f aca="false">M166</f>
        <v>135135</v>
      </c>
      <c r="N165" s="48" t="n">
        <f aca="false">N166</f>
        <v>0</v>
      </c>
      <c r="O165" s="48" t="n">
        <f aca="false">O166</f>
        <v>0</v>
      </c>
      <c r="P165" s="48" t="n">
        <f aca="false">P166</f>
        <v>0</v>
      </c>
      <c r="Q165" s="48" t="n">
        <f aca="false">Q166</f>
        <v>0</v>
      </c>
      <c r="R165" s="48" t="n">
        <f aca="false">R166</f>
        <v>0</v>
      </c>
      <c r="S165" s="48" t="n">
        <f aca="false">S166</f>
        <v>0</v>
      </c>
      <c r="T165" s="48" t="n">
        <f aca="false">T166</f>
        <v>0</v>
      </c>
      <c r="U165" s="48" t="n">
        <f aca="false">U166</f>
        <v>0</v>
      </c>
      <c r="V165" s="48" t="n">
        <f aca="false">V166</f>
        <v>0</v>
      </c>
      <c r="W165" s="48" t="n">
        <f aca="false">W166</f>
        <v>0</v>
      </c>
      <c r="X165" s="48" t="n">
        <f aca="false">X166</f>
        <v>0</v>
      </c>
      <c r="Y165" s="48" t="n">
        <f aca="false">Y166</f>
        <v>0</v>
      </c>
      <c r="Z165" s="48" t="n">
        <f aca="false">Z166</f>
        <v>0</v>
      </c>
      <c r="AA165" s="48" t="n">
        <f aca="false">AA166</f>
        <v>0</v>
      </c>
      <c r="AB165" s="48" t="n">
        <f aca="false">AB166</f>
        <v>135135</v>
      </c>
      <c r="AC165" s="48" t="n">
        <f aca="false">AC166</f>
        <v>135135</v>
      </c>
      <c r="AD165" s="48" t="n">
        <f aca="false">AD166</f>
        <v>135135</v>
      </c>
      <c r="AE165" s="44" t="n">
        <v>0</v>
      </c>
      <c r="AF165" s="44" t="n">
        <v>0</v>
      </c>
      <c r="AG165" s="44" t="n">
        <v>1599380.32</v>
      </c>
      <c r="AH165" s="44" t="n">
        <v>0</v>
      </c>
      <c r="AI165" s="44" t="n">
        <v>619.68</v>
      </c>
      <c r="AJ165" s="45" t="n">
        <v>0.9996127</v>
      </c>
      <c r="AK165" s="44" t="n">
        <v>0</v>
      </c>
      <c r="AL165" s="45" t="n">
        <v>0</v>
      </c>
      <c r="AM165" s="44" t="n">
        <v>0</v>
      </c>
      <c r="AN165" s="7"/>
    </row>
    <row r="166" customFormat="false" ht="47.25" hidden="false" customHeight="false" outlineLevel="4" collapsed="false">
      <c r="A166" s="46" t="s">
        <v>24</v>
      </c>
      <c r="B166" s="47" t="s">
        <v>17</v>
      </c>
      <c r="C166" s="47" t="s">
        <v>18</v>
      </c>
      <c r="D166" s="47" t="s">
        <v>155</v>
      </c>
      <c r="E166" s="47" t="s">
        <v>25</v>
      </c>
      <c r="F166" s="48" t="n">
        <f aca="false">F167</f>
        <v>135135</v>
      </c>
      <c r="G166" s="48" t="n">
        <f aca="false">G167</f>
        <v>0</v>
      </c>
      <c r="H166" s="48" t="n">
        <f aca="false">H167</f>
        <v>0</v>
      </c>
      <c r="I166" s="48" t="n">
        <f aca="false">I167</f>
        <v>0</v>
      </c>
      <c r="J166" s="48" t="n">
        <f aca="false">J167</f>
        <v>0</v>
      </c>
      <c r="K166" s="48" t="n">
        <f aca="false">K167</f>
        <v>0</v>
      </c>
      <c r="L166" s="48" t="n">
        <f aca="false">L167</f>
        <v>0</v>
      </c>
      <c r="M166" s="48" t="n">
        <f aca="false">M167</f>
        <v>135135</v>
      </c>
      <c r="N166" s="48" t="n">
        <f aca="false">N167</f>
        <v>0</v>
      </c>
      <c r="O166" s="48" t="n">
        <f aca="false">O167</f>
        <v>0</v>
      </c>
      <c r="P166" s="48" t="n">
        <f aca="false">P167</f>
        <v>0</v>
      </c>
      <c r="Q166" s="48" t="n">
        <f aca="false">Q167</f>
        <v>0</v>
      </c>
      <c r="R166" s="48" t="n">
        <f aca="false">R167</f>
        <v>0</v>
      </c>
      <c r="S166" s="48" t="n">
        <f aca="false">S167</f>
        <v>0</v>
      </c>
      <c r="T166" s="48" t="n">
        <f aca="false">T167</f>
        <v>0</v>
      </c>
      <c r="U166" s="48" t="n">
        <f aca="false">U167</f>
        <v>0</v>
      </c>
      <c r="V166" s="48" t="n">
        <f aca="false">V167</f>
        <v>0</v>
      </c>
      <c r="W166" s="48" t="n">
        <f aca="false">W167</f>
        <v>0</v>
      </c>
      <c r="X166" s="48" t="n">
        <f aca="false">X167</f>
        <v>0</v>
      </c>
      <c r="Y166" s="48" t="n">
        <f aca="false">Y167</f>
        <v>0</v>
      </c>
      <c r="Z166" s="48" t="n">
        <f aca="false">Z167</f>
        <v>0</v>
      </c>
      <c r="AA166" s="48" t="n">
        <f aca="false">AA167</f>
        <v>0</v>
      </c>
      <c r="AB166" s="48" t="n">
        <f aca="false">AB167</f>
        <v>135135</v>
      </c>
      <c r="AC166" s="48" t="n">
        <f aca="false">AC167</f>
        <v>135135</v>
      </c>
      <c r="AD166" s="48" t="n">
        <f aca="false">AD167</f>
        <v>135135</v>
      </c>
      <c r="AE166" s="44" t="n">
        <v>0</v>
      </c>
      <c r="AF166" s="44" t="n">
        <v>0</v>
      </c>
      <c r="AG166" s="44" t="n">
        <v>1599380.32</v>
      </c>
      <c r="AH166" s="44" t="n">
        <v>0</v>
      </c>
      <c r="AI166" s="44" t="n">
        <v>619.68</v>
      </c>
      <c r="AJ166" s="45" t="n">
        <v>0.9996127</v>
      </c>
      <c r="AK166" s="44" t="n">
        <v>0</v>
      </c>
      <c r="AL166" s="45" t="n">
        <v>0</v>
      </c>
      <c r="AM166" s="44" t="n">
        <v>0</v>
      </c>
      <c r="AN166" s="7"/>
    </row>
    <row r="167" customFormat="false" ht="15.75" hidden="false" customHeight="false" outlineLevel="1" collapsed="false">
      <c r="A167" s="46" t="s">
        <v>26</v>
      </c>
      <c r="B167" s="47" t="s">
        <v>17</v>
      </c>
      <c r="C167" s="47" t="s">
        <v>18</v>
      </c>
      <c r="D167" s="47" t="s">
        <v>155</v>
      </c>
      <c r="E167" s="47" t="s">
        <v>27</v>
      </c>
      <c r="F167" s="48" t="n">
        <v>135135</v>
      </c>
      <c r="G167" s="47"/>
      <c r="H167" s="47"/>
      <c r="I167" s="47"/>
      <c r="J167" s="47"/>
      <c r="K167" s="47"/>
      <c r="L167" s="44" t="n">
        <v>0</v>
      </c>
      <c r="M167" s="48" t="n">
        <v>135135</v>
      </c>
      <c r="N167" s="49" t="n">
        <v>0</v>
      </c>
      <c r="O167" s="49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49" t="n">
        <v>0</v>
      </c>
      <c r="AA167" s="49" t="n">
        <v>0</v>
      </c>
      <c r="AB167" s="49" t="n">
        <v>135135</v>
      </c>
      <c r="AC167" s="49" t="n">
        <v>135135</v>
      </c>
      <c r="AD167" s="48" t="n">
        <v>135135</v>
      </c>
      <c r="AE167" s="44" t="n">
        <v>0</v>
      </c>
      <c r="AF167" s="44" t="n">
        <v>0</v>
      </c>
      <c r="AG167" s="44" t="n">
        <v>22042822.18</v>
      </c>
      <c r="AH167" s="44" t="n">
        <v>0</v>
      </c>
      <c r="AI167" s="44" t="n">
        <v>528125.82</v>
      </c>
      <c r="AJ167" s="45" t="n">
        <v>0.976601522452668</v>
      </c>
      <c r="AK167" s="44" t="n">
        <v>0</v>
      </c>
      <c r="AL167" s="45" t="n">
        <v>0</v>
      </c>
      <c r="AM167" s="44" t="n">
        <v>0</v>
      </c>
      <c r="AN167" s="7"/>
    </row>
    <row r="168" customFormat="false" ht="63" hidden="false" customHeight="false" outlineLevel="2" collapsed="false">
      <c r="A168" s="46" t="s">
        <v>156</v>
      </c>
      <c r="B168" s="47" t="s">
        <v>17</v>
      </c>
      <c r="C168" s="47" t="s">
        <v>18</v>
      </c>
      <c r="D168" s="47" t="s">
        <v>157</v>
      </c>
      <c r="E168" s="47"/>
      <c r="F168" s="48" t="n">
        <f aca="false">F169</f>
        <v>1000000</v>
      </c>
      <c r="G168" s="48" t="n">
        <f aca="false">G169</f>
        <v>0</v>
      </c>
      <c r="H168" s="48" t="n">
        <f aca="false">H169</f>
        <v>0</v>
      </c>
      <c r="I168" s="48" t="n">
        <f aca="false">I169</f>
        <v>0</v>
      </c>
      <c r="J168" s="48" t="n">
        <f aca="false">J169</f>
        <v>0</v>
      </c>
      <c r="K168" s="48" t="n">
        <f aca="false">K169</f>
        <v>0</v>
      </c>
      <c r="L168" s="48" t="n">
        <f aca="false">L169</f>
        <v>1000000</v>
      </c>
      <c r="M168" s="48" t="n">
        <f aca="false">M169</f>
        <v>1000000</v>
      </c>
      <c r="N168" s="48" t="n">
        <f aca="false">N169</f>
        <v>0</v>
      </c>
      <c r="O168" s="48" t="n">
        <f aca="false">O169</f>
        <v>0</v>
      </c>
      <c r="P168" s="48" t="n">
        <f aca="false">P169</f>
        <v>0</v>
      </c>
      <c r="Q168" s="48" t="n">
        <f aca="false">Q169</f>
        <v>0</v>
      </c>
      <c r="R168" s="48" t="n">
        <f aca="false">R169</f>
        <v>0</v>
      </c>
      <c r="S168" s="48" t="n">
        <f aca="false">S169</f>
        <v>0</v>
      </c>
      <c r="T168" s="48" t="n">
        <f aca="false">T169</f>
        <v>0</v>
      </c>
      <c r="U168" s="48" t="n">
        <f aca="false">U169</f>
        <v>0</v>
      </c>
      <c r="V168" s="48" t="n">
        <f aca="false">V169</f>
        <v>0</v>
      </c>
      <c r="W168" s="48" t="n">
        <f aca="false">W169</f>
        <v>0</v>
      </c>
      <c r="X168" s="48" t="n">
        <f aca="false">X169</f>
        <v>0</v>
      </c>
      <c r="Y168" s="48" t="n">
        <f aca="false">Y169</f>
        <v>0</v>
      </c>
      <c r="Z168" s="48" t="n">
        <f aca="false">Z169</f>
        <v>0</v>
      </c>
      <c r="AA168" s="48" t="n">
        <f aca="false">AA169</f>
        <v>0</v>
      </c>
      <c r="AB168" s="48" t="n">
        <f aca="false">AB169</f>
        <v>759505.9</v>
      </c>
      <c r="AC168" s="48" t="n">
        <f aca="false">AC169</f>
        <v>759505.9</v>
      </c>
      <c r="AD168" s="48" t="n">
        <f aca="false">AD169</f>
        <v>703896.99</v>
      </c>
      <c r="AE168" s="44" t="n">
        <v>0</v>
      </c>
      <c r="AF168" s="44" t="n">
        <v>0</v>
      </c>
      <c r="AG168" s="44" t="n">
        <v>20428243</v>
      </c>
      <c r="AH168" s="44" t="n">
        <v>0</v>
      </c>
      <c r="AI168" s="44" t="n">
        <v>271757</v>
      </c>
      <c r="AJ168" s="45" t="n">
        <v>0.986871642512077</v>
      </c>
      <c r="AK168" s="44" t="n">
        <v>0</v>
      </c>
      <c r="AL168" s="45" t="n">
        <v>0</v>
      </c>
      <c r="AM168" s="44" t="n">
        <v>0</v>
      </c>
      <c r="AN168" s="7"/>
    </row>
    <row r="169" customFormat="false" ht="47.25" hidden="false" customHeight="false" outlineLevel="3" collapsed="false">
      <c r="A169" s="46" t="s">
        <v>24</v>
      </c>
      <c r="B169" s="47" t="s">
        <v>17</v>
      </c>
      <c r="C169" s="47" t="s">
        <v>18</v>
      </c>
      <c r="D169" s="47" t="s">
        <v>157</v>
      </c>
      <c r="E169" s="47" t="s">
        <v>25</v>
      </c>
      <c r="F169" s="48" t="n">
        <f aca="false">F170</f>
        <v>1000000</v>
      </c>
      <c r="G169" s="48" t="n">
        <f aca="false">G170</f>
        <v>0</v>
      </c>
      <c r="H169" s="48" t="n">
        <f aca="false">H170</f>
        <v>0</v>
      </c>
      <c r="I169" s="48" t="n">
        <f aca="false">I170</f>
        <v>0</v>
      </c>
      <c r="J169" s="48" t="n">
        <f aca="false">J170</f>
        <v>0</v>
      </c>
      <c r="K169" s="48" t="n">
        <f aca="false">K170</f>
        <v>0</v>
      </c>
      <c r="L169" s="48" t="n">
        <f aca="false">L170</f>
        <v>1000000</v>
      </c>
      <c r="M169" s="48" t="n">
        <f aca="false">M170</f>
        <v>1000000</v>
      </c>
      <c r="N169" s="48" t="n">
        <f aca="false">N170</f>
        <v>0</v>
      </c>
      <c r="O169" s="48" t="n">
        <f aca="false">O170</f>
        <v>0</v>
      </c>
      <c r="P169" s="48" t="n">
        <f aca="false">P170</f>
        <v>0</v>
      </c>
      <c r="Q169" s="48" t="n">
        <f aca="false">Q170</f>
        <v>0</v>
      </c>
      <c r="R169" s="48" t="n">
        <f aca="false">R170</f>
        <v>0</v>
      </c>
      <c r="S169" s="48" t="n">
        <f aca="false">S170</f>
        <v>0</v>
      </c>
      <c r="T169" s="48" t="n">
        <f aca="false">T170</f>
        <v>0</v>
      </c>
      <c r="U169" s="48" t="n">
        <f aca="false">U170</f>
        <v>0</v>
      </c>
      <c r="V169" s="48" t="n">
        <f aca="false">V170</f>
        <v>0</v>
      </c>
      <c r="W169" s="48" t="n">
        <f aca="false">W170</f>
        <v>0</v>
      </c>
      <c r="X169" s="48" t="n">
        <f aca="false">X170</f>
        <v>0</v>
      </c>
      <c r="Y169" s="48" t="n">
        <f aca="false">Y170</f>
        <v>0</v>
      </c>
      <c r="Z169" s="48" t="n">
        <f aca="false">Z170</f>
        <v>0</v>
      </c>
      <c r="AA169" s="48" t="n">
        <f aca="false">AA170</f>
        <v>0</v>
      </c>
      <c r="AB169" s="48" t="n">
        <f aca="false">AB170</f>
        <v>759505.9</v>
      </c>
      <c r="AC169" s="48" t="n">
        <f aca="false">AC170</f>
        <v>759505.9</v>
      </c>
      <c r="AD169" s="48" t="n">
        <f aca="false">AD170</f>
        <v>703896.99</v>
      </c>
      <c r="AE169" s="44" t="n">
        <v>0</v>
      </c>
      <c r="AF169" s="44" t="n">
        <v>0</v>
      </c>
      <c r="AG169" s="44" t="n">
        <v>20428243</v>
      </c>
      <c r="AH169" s="44" t="n">
        <v>0</v>
      </c>
      <c r="AI169" s="44" t="n">
        <v>271757</v>
      </c>
      <c r="AJ169" s="45" t="n">
        <v>0.986871642512077</v>
      </c>
      <c r="AK169" s="44" t="n">
        <v>0</v>
      </c>
      <c r="AL169" s="45" t="n">
        <v>0</v>
      </c>
      <c r="AM169" s="44" t="n">
        <v>0</v>
      </c>
      <c r="AN169" s="7"/>
    </row>
    <row r="170" customFormat="false" ht="15.75" hidden="false" customHeight="false" outlineLevel="4" collapsed="false">
      <c r="A170" s="46" t="s">
        <v>26</v>
      </c>
      <c r="B170" s="47" t="s">
        <v>17</v>
      </c>
      <c r="C170" s="47" t="s">
        <v>18</v>
      </c>
      <c r="D170" s="47" t="s">
        <v>157</v>
      </c>
      <c r="E170" s="47" t="s">
        <v>27</v>
      </c>
      <c r="F170" s="48" t="n">
        <v>1000000</v>
      </c>
      <c r="G170" s="47"/>
      <c r="H170" s="47"/>
      <c r="I170" s="47"/>
      <c r="J170" s="47"/>
      <c r="K170" s="47"/>
      <c r="L170" s="44" t="n">
        <v>1000000</v>
      </c>
      <c r="M170" s="48" t="n">
        <v>1000000</v>
      </c>
      <c r="N170" s="49" t="n">
        <v>0</v>
      </c>
      <c r="O170" s="49" t="n">
        <v>0</v>
      </c>
      <c r="P170" s="49" t="n">
        <v>0</v>
      </c>
      <c r="Q170" s="49" t="n">
        <v>0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0</v>
      </c>
      <c r="Z170" s="49" t="n">
        <v>0</v>
      </c>
      <c r="AA170" s="49" t="n">
        <v>0</v>
      </c>
      <c r="AB170" s="49" t="n">
        <v>759505.9</v>
      </c>
      <c r="AC170" s="49" t="n">
        <v>759505.9</v>
      </c>
      <c r="AD170" s="48" t="n">
        <v>703896.99</v>
      </c>
      <c r="AE170" s="44" t="n">
        <v>0</v>
      </c>
      <c r="AF170" s="44" t="n">
        <v>0</v>
      </c>
      <c r="AG170" s="44" t="n">
        <v>20428243</v>
      </c>
      <c r="AH170" s="44" t="n">
        <v>0</v>
      </c>
      <c r="AI170" s="44" t="n">
        <v>271757</v>
      </c>
      <c r="AJ170" s="45" t="n">
        <v>0.986871642512077</v>
      </c>
      <c r="AK170" s="44" t="n">
        <v>0</v>
      </c>
      <c r="AL170" s="45" t="n">
        <v>0</v>
      </c>
      <c r="AM170" s="44" t="n">
        <v>0</v>
      </c>
      <c r="AN170" s="7"/>
    </row>
    <row r="171" customFormat="false" ht="47.25" hidden="false" customHeight="false" outlineLevel="2" collapsed="false">
      <c r="A171" s="41" t="s">
        <v>158</v>
      </c>
      <c r="B171" s="42" t="s">
        <v>17</v>
      </c>
      <c r="C171" s="42" t="s">
        <v>18</v>
      </c>
      <c r="D171" s="42" t="s">
        <v>159</v>
      </c>
      <c r="E171" s="42"/>
      <c r="F171" s="43" t="n">
        <f aca="false">F172+F179+F186</f>
        <v>39996687</v>
      </c>
      <c r="G171" s="43" t="n">
        <f aca="false">G172+G179+G186</f>
        <v>0</v>
      </c>
      <c r="H171" s="43" t="n">
        <f aca="false">H172+H179+H186</f>
        <v>0</v>
      </c>
      <c r="I171" s="43" t="n">
        <f aca="false">I172+I179+I186</f>
        <v>0</v>
      </c>
      <c r="J171" s="43" t="n">
        <f aca="false">J172+J179+J186</f>
        <v>0</v>
      </c>
      <c r="K171" s="43" t="n">
        <f aca="false">K172+K179+K186</f>
        <v>0</v>
      </c>
      <c r="L171" s="43" t="n">
        <f aca="false">L172+L179+L186</f>
        <v>35188000</v>
      </c>
      <c r="M171" s="43" t="n">
        <f aca="false">M172+M179+M186</f>
        <v>39996687</v>
      </c>
      <c r="N171" s="43" t="n">
        <f aca="false">N172+N179+N186</f>
        <v>0</v>
      </c>
      <c r="O171" s="43" t="n">
        <f aca="false">O172+O179+O186</f>
        <v>0</v>
      </c>
      <c r="P171" s="43" t="n">
        <f aca="false">P172+P179+P186</f>
        <v>0</v>
      </c>
      <c r="Q171" s="43" t="n">
        <f aca="false">Q172+Q179+Q186</f>
        <v>0</v>
      </c>
      <c r="R171" s="43" t="n">
        <f aca="false">R172+R179+R186</f>
        <v>0</v>
      </c>
      <c r="S171" s="43" t="n">
        <f aca="false">S172+S179+S186</f>
        <v>0</v>
      </c>
      <c r="T171" s="43" t="n">
        <f aca="false">T172+T179+T186</f>
        <v>0</v>
      </c>
      <c r="U171" s="43" t="n">
        <f aca="false">U172+U179+U186</f>
        <v>0</v>
      </c>
      <c r="V171" s="43" t="n">
        <f aca="false">V172+V179+V186</f>
        <v>0</v>
      </c>
      <c r="W171" s="43" t="n">
        <f aca="false">W172+W179+W186</f>
        <v>0</v>
      </c>
      <c r="X171" s="43" t="n">
        <f aca="false">X172+X179+X186</f>
        <v>0</v>
      </c>
      <c r="Y171" s="43" t="n">
        <f aca="false">Y172+Y179+Y186</f>
        <v>0</v>
      </c>
      <c r="Z171" s="43" t="n">
        <f aca="false">Z172+Z179+Z186</f>
        <v>0</v>
      </c>
      <c r="AA171" s="43" t="n">
        <f aca="false">AA172+AA179+AA186</f>
        <v>0</v>
      </c>
      <c r="AB171" s="43" t="n">
        <f aca="false">AB172+AB179+AB186</f>
        <v>39627831</v>
      </c>
      <c r="AC171" s="43" t="n">
        <f aca="false">AC172+AC179+AC186</f>
        <v>39627831</v>
      </c>
      <c r="AD171" s="43" t="n">
        <f aca="false">AD172+AD179+AD186</f>
        <v>39627144.71</v>
      </c>
      <c r="AE171" s="44" t="n">
        <v>0</v>
      </c>
      <c r="AF171" s="44" t="n">
        <v>0</v>
      </c>
      <c r="AG171" s="44" t="n">
        <v>728995.63</v>
      </c>
      <c r="AH171" s="44" t="n">
        <v>0</v>
      </c>
      <c r="AI171" s="44" t="n">
        <v>1004.37</v>
      </c>
      <c r="AJ171" s="45" t="n">
        <v>0.998624150684932</v>
      </c>
      <c r="AK171" s="44" t="n">
        <v>0</v>
      </c>
      <c r="AL171" s="45" t="n">
        <v>0</v>
      </c>
      <c r="AM171" s="44" t="n">
        <v>0</v>
      </c>
      <c r="AN171" s="7"/>
    </row>
    <row r="172" customFormat="false" ht="31.5" hidden="false" customHeight="false" outlineLevel="3" collapsed="false">
      <c r="A172" s="46" t="s">
        <v>160</v>
      </c>
      <c r="B172" s="47" t="s">
        <v>17</v>
      </c>
      <c r="C172" s="47" t="s">
        <v>18</v>
      </c>
      <c r="D172" s="47" t="s">
        <v>161</v>
      </c>
      <c r="E172" s="47"/>
      <c r="F172" s="48" t="n">
        <f aca="false">F173+F175+F177</f>
        <v>5365773</v>
      </c>
      <c r="G172" s="48" t="n">
        <f aca="false">G173+G175+G177</f>
        <v>0</v>
      </c>
      <c r="H172" s="48" t="n">
        <f aca="false">H173+H175+H177</f>
        <v>0</v>
      </c>
      <c r="I172" s="48" t="n">
        <f aca="false">I173+I175+I177</f>
        <v>0</v>
      </c>
      <c r="J172" s="48" t="n">
        <f aca="false">J173+J175+J177</f>
        <v>0</v>
      </c>
      <c r="K172" s="48" t="n">
        <f aca="false">K173+K175+K177</f>
        <v>0</v>
      </c>
      <c r="L172" s="48" t="n">
        <f aca="false">L173+L175+L177</f>
        <v>4735000</v>
      </c>
      <c r="M172" s="48" t="n">
        <f aca="false">M173+M175+M177</f>
        <v>5365773</v>
      </c>
      <c r="N172" s="48" t="n">
        <f aca="false">N173+N175+N177</f>
        <v>0</v>
      </c>
      <c r="O172" s="48" t="n">
        <f aca="false">O173+O175+O177</f>
        <v>0</v>
      </c>
      <c r="P172" s="48" t="n">
        <f aca="false">P173+P175+P177</f>
        <v>0</v>
      </c>
      <c r="Q172" s="48" t="n">
        <f aca="false">Q173+Q175+Q177</f>
        <v>0</v>
      </c>
      <c r="R172" s="48" t="n">
        <f aca="false">R173+R175+R177</f>
        <v>0</v>
      </c>
      <c r="S172" s="48" t="n">
        <f aca="false">S173+S175+S177</f>
        <v>0</v>
      </c>
      <c r="T172" s="48" t="n">
        <f aca="false">T173+T175+T177</f>
        <v>0</v>
      </c>
      <c r="U172" s="48" t="n">
        <f aca="false">U173+U175+U177</f>
        <v>0</v>
      </c>
      <c r="V172" s="48" t="n">
        <f aca="false">V173+V175+V177</f>
        <v>0</v>
      </c>
      <c r="W172" s="48" t="n">
        <f aca="false">W173+W175+W177</f>
        <v>0</v>
      </c>
      <c r="X172" s="48" t="n">
        <f aca="false">X173+X175+X177</f>
        <v>0</v>
      </c>
      <c r="Y172" s="48" t="n">
        <f aca="false">Y173+Y175+Y177</f>
        <v>0</v>
      </c>
      <c r="Z172" s="48" t="n">
        <f aca="false">Z173+Z175+Z177</f>
        <v>0</v>
      </c>
      <c r="AA172" s="48" t="n">
        <f aca="false">AA173+AA175+AA177</f>
        <v>0</v>
      </c>
      <c r="AB172" s="48" t="n">
        <f aca="false">AB173+AB175+AB177</f>
        <v>5296045</v>
      </c>
      <c r="AC172" s="48" t="n">
        <f aca="false">AC173+AC175+AC177</f>
        <v>5296045</v>
      </c>
      <c r="AD172" s="48" t="n">
        <f aca="false">AD173+AD175+AD177</f>
        <v>5295363.91</v>
      </c>
      <c r="AE172" s="44" t="n">
        <v>0</v>
      </c>
      <c r="AF172" s="44" t="n">
        <v>0</v>
      </c>
      <c r="AG172" s="44" t="n">
        <v>728995.63</v>
      </c>
      <c r="AH172" s="44" t="n">
        <v>0</v>
      </c>
      <c r="AI172" s="44" t="n">
        <v>1004.37</v>
      </c>
      <c r="AJ172" s="45" t="n">
        <v>0.998624150684932</v>
      </c>
      <c r="AK172" s="44" t="n">
        <v>0</v>
      </c>
      <c r="AL172" s="45" t="n">
        <v>0</v>
      </c>
      <c r="AM172" s="44" t="n">
        <v>0</v>
      </c>
      <c r="AN172" s="7"/>
    </row>
    <row r="173" customFormat="false" ht="94.5" hidden="false" customHeight="false" outlineLevel="4" collapsed="false">
      <c r="A173" s="46" t="s">
        <v>98</v>
      </c>
      <c r="B173" s="47" t="s">
        <v>17</v>
      </c>
      <c r="C173" s="47" t="s">
        <v>18</v>
      </c>
      <c r="D173" s="47" t="s">
        <v>161</v>
      </c>
      <c r="E173" s="47" t="s">
        <v>99</v>
      </c>
      <c r="F173" s="48" t="n">
        <f aca="false">F174</f>
        <v>5030773</v>
      </c>
      <c r="G173" s="48" t="n">
        <f aca="false">G174</f>
        <v>0</v>
      </c>
      <c r="H173" s="48" t="n">
        <f aca="false">H174</f>
        <v>0</v>
      </c>
      <c r="I173" s="48" t="n">
        <f aca="false">I174</f>
        <v>0</v>
      </c>
      <c r="J173" s="48" t="n">
        <f aca="false">J174</f>
        <v>0</v>
      </c>
      <c r="K173" s="48" t="n">
        <f aca="false">K174</f>
        <v>0</v>
      </c>
      <c r="L173" s="48" t="n">
        <f aca="false">L174</f>
        <v>4400000</v>
      </c>
      <c r="M173" s="48" t="n">
        <f aca="false">M174</f>
        <v>5030773</v>
      </c>
      <c r="N173" s="48" t="n">
        <f aca="false">N174</f>
        <v>0</v>
      </c>
      <c r="O173" s="48" t="n">
        <f aca="false">O174</f>
        <v>0</v>
      </c>
      <c r="P173" s="48" t="n">
        <f aca="false">P174</f>
        <v>0</v>
      </c>
      <c r="Q173" s="48" t="n">
        <f aca="false">Q174</f>
        <v>0</v>
      </c>
      <c r="R173" s="48" t="n">
        <f aca="false">R174</f>
        <v>0</v>
      </c>
      <c r="S173" s="48" t="n">
        <f aca="false">S174</f>
        <v>0</v>
      </c>
      <c r="T173" s="48" t="n">
        <f aca="false">T174</f>
        <v>0</v>
      </c>
      <c r="U173" s="48" t="n">
        <f aca="false">U174</f>
        <v>0</v>
      </c>
      <c r="V173" s="48" t="n">
        <f aca="false">V174</f>
        <v>0</v>
      </c>
      <c r="W173" s="48" t="n">
        <f aca="false">W174</f>
        <v>0</v>
      </c>
      <c r="X173" s="48" t="n">
        <f aca="false">X174</f>
        <v>0</v>
      </c>
      <c r="Y173" s="48" t="n">
        <f aca="false">Y174</f>
        <v>0</v>
      </c>
      <c r="Z173" s="48" t="n">
        <f aca="false">Z174</f>
        <v>0</v>
      </c>
      <c r="AA173" s="48" t="n">
        <f aca="false">AA174</f>
        <v>0</v>
      </c>
      <c r="AB173" s="48" t="n">
        <f aca="false">AB174</f>
        <v>4978679</v>
      </c>
      <c r="AC173" s="48" t="n">
        <f aca="false">AC174</f>
        <v>4978679</v>
      </c>
      <c r="AD173" s="48" t="n">
        <f aca="false">AD174</f>
        <v>4978677.65</v>
      </c>
      <c r="AE173" s="44" t="n">
        <v>0</v>
      </c>
      <c r="AF173" s="44" t="n">
        <v>0</v>
      </c>
      <c r="AG173" s="44" t="n">
        <v>728995.63</v>
      </c>
      <c r="AH173" s="44" t="n">
        <v>0</v>
      </c>
      <c r="AI173" s="44" t="n">
        <v>1004.37</v>
      </c>
      <c r="AJ173" s="45" t="n">
        <v>0.998624150684932</v>
      </c>
      <c r="AK173" s="44" t="n">
        <v>0</v>
      </c>
      <c r="AL173" s="45" t="n">
        <v>0</v>
      </c>
      <c r="AM173" s="44" t="n">
        <v>0</v>
      </c>
      <c r="AN173" s="7"/>
    </row>
    <row r="174" customFormat="false" ht="31.5" hidden="false" customHeight="false" outlineLevel="2" collapsed="false">
      <c r="A174" s="46" t="s">
        <v>100</v>
      </c>
      <c r="B174" s="47" t="s">
        <v>17</v>
      </c>
      <c r="C174" s="47" t="s">
        <v>18</v>
      </c>
      <c r="D174" s="47" t="s">
        <v>161</v>
      </c>
      <c r="E174" s="47" t="s">
        <v>101</v>
      </c>
      <c r="F174" s="48" t="n">
        <v>5030773</v>
      </c>
      <c r="G174" s="47"/>
      <c r="H174" s="47"/>
      <c r="I174" s="47"/>
      <c r="J174" s="47"/>
      <c r="K174" s="47"/>
      <c r="L174" s="44" t="n">
        <v>4400000</v>
      </c>
      <c r="M174" s="48" t="n">
        <v>5030773</v>
      </c>
      <c r="N174" s="49" t="n">
        <v>0</v>
      </c>
      <c r="O174" s="49" t="n">
        <v>0</v>
      </c>
      <c r="P174" s="49" t="n">
        <v>0</v>
      </c>
      <c r="Q174" s="49" t="n">
        <v>0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 t="n">
        <v>0</v>
      </c>
      <c r="W174" s="49" t="n">
        <v>0</v>
      </c>
      <c r="X174" s="49" t="n">
        <v>0</v>
      </c>
      <c r="Y174" s="49" t="n">
        <v>0</v>
      </c>
      <c r="Z174" s="49" t="n">
        <v>0</v>
      </c>
      <c r="AA174" s="49" t="n">
        <v>0</v>
      </c>
      <c r="AB174" s="49" t="n">
        <v>4978679</v>
      </c>
      <c r="AC174" s="49" t="n">
        <v>4978679</v>
      </c>
      <c r="AD174" s="48" t="n">
        <v>4978677.65</v>
      </c>
      <c r="AE174" s="44" t="n">
        <v>0</v>
      </c>
      <c r="AF174" s="44" t="n">
        <v>0</v>
      </c>
      <c r="AG174" s="44" t="n">
        <v>885583.55</v>
      </c>
      <c r="AH174" s="44" t="n">
        <v>0</v>
      </c>
      <c r="AI174" s="44" t="n">
        <v>255364.45</v>
      </c>
      <c r="AJ174" s="45" t="n">
        <v>0.776182218646249</v>
      </c>
      <c r="AK174" s="44" t="n">
        <v>0</v>
      </c>
      <c r="AL174" s="45" t="n">
        <v>0</v>
      </c>
      <c r="AM174" s="44" t="n">
        <v>0</v>
      </c>
      <c r="AN174" s="7"/>
    </row>
    <row r="175" customFormat="false" ht="31.5" hidden="false" customHeight="false" outlineLevel="3" collapsed="false">
      <c r="A175" s="46" t="s">
        <v>42</v>
      </c>
      <c r="B175" s="47" t="s">
        <v>17</v>
      </c>
      <c r="C175" s="47" t="s">
        <v>18</v>
      </c>
      <c r="D175" s="47" t="s">
        <v>161</v>
      </c>
      <c r="E175" s="47" t="s">
        <v>43</v>
      </c>
      <c r="F175" s="48" t="n">
        <f aca="false">F176</f>
        <v>332000</v>
      </c>
      <c r="G175" s="48" t="n">
        <f aca="false">G176</f>
        <v>0</v>
      </c>
      <c r="H175" s="48" t="n">
        <f aca="false">H176</f>
        <v>0</v>
      </c>
      <c r="I175" s="48" t="n">
        <f aca="false">I176</f>
        <v>0</v>
      </c>
      <c r="J175" s="48" t="n">
        <f aca="false">J176</f>
        <v>0</v>
      </c>
      <c r="K175" s="48" t="n">
        <f aca="false">K176</f>
        <v>0</v>
      </c>
      <c r="L175" s="48" t="n">
        <f aca="false">L176</f>
        <v>332000</v>
      </c>
      <c r="M175" s="48" t="n">
        <f aca="false">M176</f>
        <v>332000</v>
      </c>
      <c r="N175" s="48" t="n">
        <f aca="false">N176</f>
        <v>0</v>
      </c>
      <c r="O175" s="48" t="n">
        <f aca="false">O176</f>
        <v>0</v>
      </c>
      <c r="P175" s="48" t="n">
        <f aca="false">P176</f>
        <v>0</v>
      </c>
      <c r="Q175" s="48" t="n">
        <f aca="false">Q176</f>
        <v>0</v>
      </c>
      <c r="R175" s="48" t="n">
        <f aca="false">R176</f>
        <v>0</v>
      </c>
      <c r="S175" s="48" t="n">
        <f aca="false">S176</f>
        <v>0</v>
      </c>
      <c r="T175" s="48" t="n">
        <f aca="false">T176</f>
        <v>0</v>
      </c>
      <c r="U175" s="48" t="n">
        <f aca="false">U176</f>
        <v>0</v>
      </c>
      <c r="V175" s="48" t="n">
        <f aca="false">V176</f>
        <v>0</v>
      </c>
      <c r="W175" s="48" t="n">
        <f aca="false">W176</f>
        <v>0</v>
      </c>
      <c r="X175" s="48" t="n">
        <f aca="false">X176</f>
        <v>0</v>
      </c>
      <c r="Y175" s="48" t="n">
        <f aca="false">Y176</f>
        <v>0</v>
      </c>
      <c r="Z175" s="48" t="n">
        <f aca="false">Z176</f>
        <v>0</v>
      </c>
      <c r="AA175" s="48" t="n">
        <f aca="false">AA176</f>
        <v>0</v>
      </c>
      <c r="AB175" s="48" t="n">
        <f aca="false">AB176</f>
        <v>316566</v>
      </c>
      <c r="AC175" s="48" t="n">
        <f aca="false">AC176</f>
        <v>316566</v>
      </c>
      <c r="AD175" s="48" t="n">
        <f aca="false">AD176</f>
        <v>315886.26</v>
      </c>
      <c r="AE175" s="44" t="n">
        <v>0</v>
      </c>
      <c r="AF175" s="44" t="n">
        <v>0</v>
      </c>
      <c r="AG175" s="44" t="n">
        <v>885583.55</v>
      </c>
      <c r="AH175" s="44" t="n">
        <v>0</v>
      </c>
      <c r="AI175" s="44" t="n">
        <v>255364.45</v>
      </c>
      <c r="AJ175" s="45" t="n">
        <v>0.776182218646249</v>
      </c>
      <c r="AK175" s="44" t="n">
        <v>0</v>
      </c>
      <c r="AL175" s="45" t="n">
        <v>0</v>
      </c>
      <c r="AM175" s="44" t="n">
        <v>0</v>
      </c>
      <c r="AN175" s="7"/>
    </row>
    <row r="176" customFormat="false" ht="47.25" hidden="false" customHeight="false" outlineLevel="4" collapsed="false">
      <c r="A176" s="46" t="s">
        <v>44</v>
      </c>
      <c r="B176" s="47" t="s">
        <v>17</v>
      </c>
      <c r="C176" s="47" t="s">
        <v>18</v>
      </c>
      <c r="D176" s="47" t="s">
        <v>161</v>
      </c>
      <c r="E176" s="47" t="s">
        <v>45</v>
      </c>
      <c r="F176" s="48" t="n">
        <v>332000</v>
      </c>
      <c r="G176" s="47"/>
      <c r="H176" s="47"/>
      <c r="I176" s="47"/>
      <c r="J176" s="47"/>
      <c r="K176" s="47"/>
      <c r="L176" s="44" t="n">
        <v>332000</v>
      </c>
      <c r="M176" s="48" t="n">
        <v>332000</v>
      </c>
      <c r="N176" s="49" t="n">
        <v>0</v>
      </c>
      <c r="O176" s="49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49" t="n">
        <v>0</v>
      </c>
      <c r="U176" s="49" t="n">
        <v>0</v>
      </c>
      <c r="V176" s="49" t="n">
        <v>0</v>
      </c>
      <c r="W176" s="49" t="n">
        <v>0</v>
      </c>
      <c r="X176" s="49" t="n">
        <v>0</v>
      </c>
      <c r="Y176" s="49" t="n">
        <v>0</v>
      </c>
      <c r="Z176" s="49" t="n">
        <v>0</v>
      </c>
      <c r="AA176" s="49" t="n">
        <v>0</v>
      </c>
      <c r="AB176" s="49" t="n">
        <v>316566</v>
      </c>
      <c r="AC176" s="49" t="n">
        <v>316566</v>
      </c>
      <c r="AD176" s="48" t="n">
        <v>315886.26</v>
      </c>
      <c r="AE176" s="44" t="n">
        <v>0</v>
      </c>
      <c r="AF176" s="44" t="n">
        <v>0</v>
      </c>
      <c r="AG176" s="44" t="n">
        <v>885583.55</v>
      </c>
      <c r="AH176" s="44" t="n">
        <v>0</v>
      </c>
      <c r="AI176" s="44" t="n">
        <v>255364.45</v>
      </c>
      <c r="AJ176" s="45" t="n">
        <v>0.776182218646249</v>
      </c>
      <c r="AK176" s="44" t="n">
        <v>0</v>
      </c>
      <c r="AL176" s="45" t="n">
        <v>0</v>
      </c>
      <c r="AM176" s="44" t="n">
        <v>0</v>
      </c>
      <c r="AN176" s="7"/>
    </row>
    <row r="177" customFormat="false" ht="15.75" hidden="false" customHeight="false" outlineLevel="1" collapsed="false">
      <c r="A177" s="46" t="s">
        <v>30</v>
      </c>
      <c r="B177" s="47" t="s">
        <v>17</v>
      </c>
      <c r="C177" s="47" t="s">
        <v>18</v>
      </c>
      <c r="D177" s="47" t="s">
        <v>161</v>
      </c>
      <c r="E177" s="47" t="s">
        <v>31</v>
      </c>
      <c r="F177" s="48" t="n">
        <f aca="false">F178</f>
        <v>3000</v>
      </c>
      <c r="G177" s="48" t="n">
        <f aca="false">G178</f>
        <v>0</v>
      </c>
      <c r="H177" s="48" t="n">
        <f aca="false">H178</f>
        <v>0</v>
      </c>
      <c r="I177" s="48" t="n">
        <f aca="false">I178</f>
        <v>0</v>
      </c>
      <c r="J177" s="48" t="n">
        <f aca="false">J178</f>
        <v>0</v>
      </c>
      <c r="K177" s="48" t="n">
        <f aca="false">K178</f>
        <v>0</v>
      </c>
      <c r="L177" s="48" t="n">
        <f aca="false">L178</f>
        <v>3000</v>
      </c>
      <c r="M177" s="48" t="n">
        <f aca="false">M178</f>
        <v>3000</v>
      </c>
      <c r="N177" s="48" t="n">
        <f aca="false">N178</f>
        <v>0</v>
      </c>
      <c r="O177" s="48" t="n">
        <f aca="false">O178</f>
        <v>0</v>
      </c>
      <c r="P177" s="48" t="n">
        <f aca="false">P178</f>
        <v>0</v>
      </c>
      <c r="Q177" s="48" t="n">
        <f aca="false">Q178</f>
        <v>0</v>
      </c>
      <c r="R177" s="48" t="n">
        <f aca="false">R178</f>
        <v>0</v>
      </c>
      <c r="S177" s="48" t="n">
        <f aca="false">S178</f>
        <v>0</v>
      </c>
      <c r="T177" s="48" t="n">
        <f aca="false">T178</f>
        <v>0</v>
      </c>
      <c r="U177" s="48" t="n">
        <f aca="false">U178</f>
        <v>0</v>
      </c>
      <c r="V177" s="48" t="n">
        <f aca="false">V178</f>
        <v>0</v>
      </c>
      <c r="W177" s="48" t="n">
        <f aca="false">W178</f>
        <v>0</v>
      </c>
      <c r="X177" s="48" t="n">
        <f aca="false">X178</f>
        <v>0</v>
      </c>
      <c r="Y177" s="48" t="n">
        <f aca="false">Y178</f>
        <v>0</v>
      </c>
      <c r="Z177" s="48" t="n">
        <f aca="false">Z178</f>
        <v>0</v>
      </c>
      <c r="AA177" s="48" t="n">
        <f aca="false">AA178</f>
        <v>0</v>
      </c>
      <c r="AB177" s="48" t="n">
        <f aca="false">AB178</f>
        <v>800</v>
      </c>
      <c r="AC177" s="48" t="n">
        <f aca="false">AC178</f>
        <v>800</v>
      </c>
      <c r="AD177" s="48" t="n">
        <f aca="false">AD178</f>
        <v>800</v>
      </c>
      <c r="AE177" s="44" t="n">
        <v>0</v>
      </c>
      <c r="AF177" s="44" t="n">
        <v>0</v>
      </c>
      <c r="AG177" s="44" t="n">
        <v>93746514.99</v>
      </c>
      <c r="AH177" s="44" t="n">
        <v>55608.91</v>
      </c>
      <c r="AI177" s="44" t="n">
        <v>434559.1</v>
      </c>
      <c r="AJ177" s="45" t="n">
        <v>0.995388641809475</v>
      </c>
      <c r="AK177" s="44" t="n">
        <v>0</v>
      </c>
      <c r="AL177" s="45" t="n">
        <v>0</v>
      </c>
      <c r="AM177" s="44" t="n">
        <v>0</v>
      </c>
      <c r="AN177" s="7"/>
    </row>
    <row r="178" customFormat="false" ht="15.75" hidden="false" customHeight="false" outlineLevel="2" collapsed="false">
      <c r="A178" s="46" t="s">
        <v>102</v>
      </c>
      <c r="B178" s="47" t="s">
        <v>17</v>
      </c>
      <c r="C178" s="47" t="s">
        <v>18</v>
      </c>
      <c r="D178" s="47" t="s">
        <v>161</v>
      </c>
      <c r="E178" s="47" t="s">
        <v>103</v>
      </c>
      <c r="F178" s="48" t="n">
        <v>3000</v>
      </c>
      <c r="G178" s="47"/>
      <c r="H178" s="47"/>
      <c r="I178" s="47"/>
      <c r="J178" s="47"/>
      <c r="K178" s="47"/>
      <c r="L178" s="44" t="n">
        <v>3000</v>
      </c>
      <c r="M178" s="48" t="n">
        <v>3000</v>
      </c>
      <c r="N178" s="49" t="n">
        <v>0</v>
      </c>
      <c r="O178" s="49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0</v>
      </c>
      <c r="Y178" s="49" t="n">
        <v>0</v>
      </c>
      <c r="Z178" s="49" t="n">
        <v>0</v>
      </c>
      <c r="AA178" s="49" t="n">
        <v>0</v>
      </c>
      <c r="AB178" s="49" t="n">
        <v>800</v>
      </c>
      <c r="AC178" s="49" t="n">
        <v>800</v>
      </c>
      <c r="AD178" s="48" t="n">
        <v>800</v>
      </c>
      <c r="AE178" s="44" t="n">
        <v>0</v>
      </c>
      <c r="AF178" s="44" t="n">
        <v>0</v>
      </c>
      <c r="AG178" s="44" t="n">
        <v>92907483</v>
      </c>
      <c r="AH178" s="44" t="n">
        <v>0</v>
      </c>
      <c r="AI178" s="44" t="n">
        <v>194065</v>
      </c>
      <c r="AJ178" s="45" t="n">
        <v>0.997915555603866</v>
      </c>
      <c r="AK178" s="44" t="n">
        <v>0</v>
      </c>
      <c r="AL178" s="45" t="n">
        <v>0</v>
      </c>
      <c r="AM178" s="44" t="n">
        <v>0</v>
      </c>
      <c r="AN178" s="7"/>
    </row>
    <row r="179" customFormat="false" ht="47.25" hidden="false" customHeight="false" outlineLevel="3" collapsed="false">
      <c r="A179" s="46" t="s">
        <v>162</v>
      </c>
      <c r="B179" s="47" t="s">
        <v>17</v>
      </c>
      <c r="C179" s="47" t="s">
        <v>18</v>
      </c>
      <c r="D179" s="47" t="s">
        <v>163</v>
      </c>
      <c r="E179" s="47"/>
      <c r="F179" s="48" t="n">
        <f aca="false">F180+F182+F184</f>
        <v>33539824</v>
      </c>
      <c r="G179" s="48" t="n">
        <f aca="false">G180+G182+G184</f>
        <v>0</v>
      </c>
      <c r="H179" s="48" t="n">
        <f aca="false">H180+H182+H184</f>
        <v>0</v>
      </c>
      <c r="I179" s="48" t="n">
        <f aca="false">I180+I182+I184</f>
        <v>0</v>
      </c>
      <c r="J179" s="48" t="n">
        <f aca="false">J180+J182+J184</f>
        <v>0</v>
      </c>
      <c r="K179" s="48" t="n">
        <f aca="false">K180+K182+K184</f>
        <v>0</v>
      </c>
      <c r="L179" s="48" t="n">
        <f aca="false">L180+L182+L184</f>
        <v>30453000</v>
      </c>
      <c r="M179" s="48" t="n">
        <f aca="false">M180+M182+M184</f>
        <v>33539824</v>
      </c>
      <c r="N179" s="48" t="n">
        <f aca="false">N180+N182+N184</f>
        <v>0</v>
      </c>
      <c r="O179" s="48" t="n">
        <f aca="false">O180+O182+O184</f>
        <v>0</v>
      </c>
      <c r="P179" s="48" t="n">
        <f aca="false">P180+P182+P184</f>
        <v>0</v>
      </c>
      <c r="Q179" s="48" t="n">
        <f aca="false">Q180+Q182+Q184</f>
        <v>0</v>
      </c>
      <c r="R179" s="48" t="n">
        <f aca="false">R180+R182+R184</f>
        <v>0</v>
      </c>
      <c r="S179" s="48" t="n">
        <f aca="false">S180+S182+S184</f>
        <v>0</v>
      </c>
      <c r="T179" s="48" t="n">
        <f aca="false">T180+T182+T184</f>
        <v>0</v>
      </c>
      <c r="U179" s="48" t="n">
        <f aca="false">U180+U182+U184</f>
        <v>0</v>
      </c>
      <c r="V179" s="48" t="n">
        <f aca="false">V180+V182+V184</f>
        <v>0</v>
      </c>
      <c r="W179" s="48" t="n">
        <f aca="false">W180+W182+W184</f>
        <v>0</v>
      </c>
      <c r="X179" s="48" t="n">
        <f aca="false">X180+X182+X184</f>
        <v>0</v>
      </c>
      <c r="Y179" s="48" t="n">
        <f aca="false">Y180+Y182+Y184</f>
        <v>0</v>
      </c>
      <c r="Z179" s="48" t="n">
        <f aca="false">Z180+Z182+Z184</f>
        <v>0</v>
      </c>
      <c r="AA179" s="48" t="n">
        <f aca="false">AA180+AA182+AA184</f>
        <v>0</v>
      </c>
      <c r="AB179" s="48" t="n">
        <f aca="false">AB180+AB182+AB184</f>
        <v>33240696</v>
      </c>
      <c r="AC179" s="48" t="n">
        <f aca="false">AC180+AC182+AC184</f>
        <v>33240696</v>
      </c>
      <c r="AD179" s="48" t="n">
        <f aca="false">AD180+AD182+AD184</f>
        <v>33240690.8</v>
      </c>
      <c r="AE179" s="44" t="n">
        <v>0</v>
      </c>
      <c r="AF179" s="44" t="n">
        <v>0</v>
      </c>
      <c r="AG179" s="44" t="n">
        <v>92907483</v>
      </c>
      <c r="AH179" s="44" t="n">
        <v>0</v>
      </c>
      <c r="AI179" s="44" t="n">
        <v>194065</v>
      </c>
      <c r="AJ179" s="45" t="n">
        <v>0.997915555603866</v>
      </c>
      <c r="AK179" s="44" t="n">
        <v>0</v>
      </c>
      <c r="AL179" s="45" t="n">
        <v>0</v>
      </c>
      <c r="AM179" s="44" t="n">
        <v>0</v>
      </c>
      <c r="AN179" s="7"/>
    </row>
    <row r="180" customFormat="false" ht="94.5" hidden="false" customHeight="false" outlineLevel="4" collapsed="false">
      <c r="A180" s="46" t="s">
        <v>98</v>
      </c>
      <c r="B180" s="47" t="s">
        <v>17</v>
      </c>
      <c r="C180" s="47" t="s">
        <v>18</v>
      </c>
      <c r="D180" s="47" t="s">
        <v>163</v>
      </c>
      <c r="E180" s="47" t="s">
        <v>99</v>
      </c>
      <c r="F180" s="48" t="n">
        <f aca="false">F181</f>
        <v>32286824</v>
      </c>
      <c r="G180" s="48" t="n">
        <f aca="false">G181</f>
        <v>0</v>
      </c>
      <c r="H180" s="48" t="n">
        <f aca="false">H181</f>
        <v>0</v>
      </c>
      <c r="I180" s="48" t="n">
        <f aca="false">I181</f>
        <v>0</v>
      </c>
      <c r="J180" s="48" t="n">
        <f aca="false">J181</f>
        <v>0</v>
      </c>
      <c r="K180" s="48" t="n">
        <f aca="false">K181</f>
        <v>0</v>
      </c>
      <c r="L180" s="48" t="n">
        <f aca="false">L181</f>
        <v>29200000</v>
      </c>
      <c r="M180" s="48" t="n">
        <f aca="false">M181</f>
        <v>32286824</v>
      </c>
      <c r="N180" s="48" t="n">
        <f aca="false">N181</f>
        <v>0</v>
      </c>
      <c r="O180" s="48" t="n">
        <f aca="false">O181</f>
        <v>0</v>
      </c>
      <c r="P180" s="48" t="n">
        <f aca="false">P181</f>
        <v>0</v>
      </c>
      <c r="Q180" s="48" t="n">
        <f aca="false">Q181</f>
        <v>0</v>
      </c>
      <c r="R180" s="48" t="n">
        <f aca="false">R181</f>
        <v>0</v>
      </c>
      <c r="S180" s="48" t="n">
        <f aca="false">S181</f>
        <v>0</v>
      </c>
      <c r="T180" s="48" t="n">
        <f aca="false">T181</f>
        <v>0</v>
      </c>
      <c r="U180" s="48" t="n">
        <f aca="false">U181</f>
        <v>0</v>
      </c>
      <c r="V180" s="48" t="n">
        <f aca="false">V181</f>
        <v>0</v>
      </c>
      <c r="W180" s="48" t="n">
        <f aca="false">W181</f>
        <v>0</v>
      </c>
      <c r="X180" s="48" t="n">
        <f aca="false">X181</f>
        <v>0</v>
      </c>
      <c r="Y180" s="48" t="n">
        <f aca="false">Y181</f>
        <v>0</v>
      </c>
      <c r="Z180" s="48" t="n">
        <f aca="false">Z181</f>
        <v>0</v>
      </c>
      <c r="AA180" s="48" t="n">
        <f aca="false">AA181</f>
        <v>0</v>
      </c>
      <c r="AB180" s="48" t="n">
        <f aca="false">AB181</f>
        <v>32153386</v>
      </c>
      <c r="AC180" s="48" t="n">
        <f aca="false">AC181</f>
        <v>32153386</v>
      </c>
      <c r="AD180" s="48" t="n">
        <f aca="false">AD181</f>
        <v>32153385.04</v>
      </c>
      <c r="AE180" s="44" t="n">
        <v>0</v>
      </c>
      <c r="AF180" s="44" t="n">
        <v>0</v>
      </c>
      <c r="AG180" s="44" t="n">
        <v>92907483</v>
      </c>
      <c r="AH180" s="44" t="n">
        <v>0</v>
      </c>
      <c r="AI180" s="44" t="n">
        <v>194065</v>
      </c>
      <c r="AJ180" s="45" t="n">
        <v>0.997915555603866</v>
      </c>
      <c r="AK180" s="44" t="n">
        <v>0</v>
      </c>
      <c r="AL180" s="45" t="n">
        <v>0</v>
      </c>
      <c r="AM180" s="44" t="n">
        <v>0</v>
      </c>
      <c r="AN180" s="7"/>
    </row>
    <row r="181" customFormat="false" ht="31.5" hidden="false" customHeight="false" outlineLevel="2" collapsed="false">
      <c r="A181" s="46" t="s">
        <v>106</v>
      </c>
      <c r="B181" s="47" t="s">
        <v>17</v>
      </c>
      <c r="C181" s="47" t="s">
        <v>18</v>
      </c>
      <c r="D181" s="47" t="s">
        <v>163</v>
      </c>
      <c r="E181" s="47" t="s">
        <v>107</v>
      </c>
      <c r="F181" s="48" t="n">
        <v>32286824</v>
      </c>
      <c r="G181" s="47"/>
      <c r="H181" s="47"/>
      <c r="I181" s="47"/>
      <c r="J181" s="47"/>
      <c r="K181" s="47"/>
      <c r="L181" s="44" t="n">
        <v>29200000</v>
      </c>
      <c r="M181" s="48" t="n">
        <v>32286824</v>
      </c>
      <c r="N181" s="49" t="n">
        <v>0</v>
      </c>
      <c r="O181" s="49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49" t="n">
        <v>0</v>
      </c>
      <c r="AA181" s="49" t="n">
        <v>0</v>
      </c>
      <c r="AB181" s="49" t="n">
        <v>32153386</v>
      </c>
      <c r="AC181" s="49" t="n">
        <v>32153386</v>
      </c>
      <c r="AD181" s="48" t="n">
        <v>32153385.04</v>
      </c>
      <c r="AE181" s="44" t="n">
        <v>0</v>
      </c>
      <c r="AF181" s="44" t="n">
        <v>0</v>
      </c>
      <c r="AG181" s="44" t="n">
        <v>135135</v>
      </c>
      <c r="AH181" s="44" t="n">
        <v>0</v>
      </c>
      <c r="AI181" s="44" t="n">
        <v>0</v>
      </c>
      <c r="AJ181" s="45" t="n">
        <v>1</v>
      </c>
      <c r="AK181" s="44" t="n">
        <v>0</v>
      </c>
      <c r="AL181" s="45" t="n">
        <v>0</v>
      </c>
      <c r="AM181" s="44" t="n">
        <v>0</v>
      </c>
      <c r="AN181" s="7"/>
    </row>
    <row r="182" customFormat="false" ht="31.5" hidden="false" customHeight="false" outlineLevel="3" collapsed="false">
      <c r="A182" s="46" t="s">
        <v>42</v>
      </c>
      <c r="B182" s="47" t="s">
        <v>17</v>
      </c>
      <c r="C182" s="47" t="s">
        <v>18</v>
      </c>
      <c r="D182" s="47" t="s">
        <v>163</v>
      </c>
      <c r="E182" s="47" t="s">
        <v>43</v>
      </c>
      <c r="F182" s="48" t="n">
        <f aca="false">F183</f>
        <v>1250000</v>
      </c>
      <c r="G182" s="48" t="n">
        <f aca="false">G183</f>
        <v>0</v>
      </c>
      <c r="H182" s="48" t="n">
        <f aca="false">H183</f>
        <v>0</v>
      </c>
      <c r="I182" s="48" t="n">
        <f aca="false">I183</f>
        <v>0</v>
      </c>
      <c r="J182" s="48" t="n">
        <f aca="false">J183</f>
        <v>0</v>
      </c>
      <c r="K182" s="48" t="n">
        <f aca="false">K183</f>
        <v>0</v>
      </c>
      <c r="L182" s="48" t="n">
        <f aca="false">L183</f>
        <v>1250000</v>
      </c>
      <c r="M182" s="48" t="n">
        <f aca="false">M183</f>
        <v>1250000</v>
      </c>
      <c r="N182" s="48" t="n">
        <f aca="false">N183</f>
        <v>0</v>
      </c>
      <c r="O182" s="48" t="n">
        <f aca="false">O183</f>
        <v>0</v>
      </c>
      <c r="P182" s="48" t="n">
        <f aca="false">P183</f>
        <v>0</v>
      </c>
      <c r="Q182" s="48" t="n">
        <f aca="false">Q183</f>
        <v>0</v>
      </c>
      <c r="R182" s="48" t="n">
        <f aca="false">R183</f>
        <v>0</v>
      </c>
      <c r="S182" s="48" t="n">
        <f aca="false">S183</f>
        <v>0</v>
      </c>
      <c r="T182" s="48" t="n">
        <f aca="false">T183</f>
        <v>0</v>
      </c>
      <c r="U182" s="48" t="n">
        <f aca="false">U183</f>
        <v>0</v>
      </c>
      <c r="V182" s="48" t="n">
        <f aca="false">V183</f>
        <v>0</v>
      </c>
      <c r="W182" s="48" t="n">
        <f aca="false">W183</f>
        <v>0</v>
      </c>
      <c r="X182" s="48" t="n">
        <f aca="false">X183</f>
        <v>0</v>
      </c>
      <c r="Y182" s="48" t="n">
        <f aca="false">Y183</f>
        <v>0</v>
      </c>
      <c r="Z182" s="48" t="n">
        <f aca="false">Z183</f>
        <v>0</v>
      </c>
      <c r="AA182" s="48" t="n">
        <f aca="false">AA183</f>
        <v>0</v>
      </c>
      <c r="AB182" s="48" t="n">
        <f aca="false">AB183</f>
        <v>1087310</v>
      </c>
      <c r="AC182" s="48" t="n">
        <f aca="false">AC183</f>
        <v>1087310</v>
      </c>
      <c r="AD182" s="48" t="n">
        <f aca="false">AD183</f>
        <v>1087305.76</v>
      </c>
      <c r="AE182" s="44" t="n">
        <v>0</v>
      </c>
      <c r="AF182" s="44" t="n">
        <v>0</v>
      </c>
      <c r="AG182" s="44" t="n">
        <v>135135</v>
      </c>
      <c r="AH182" s="44" t="n">
        <v>0</v>
      </c>
      <c r="AI182" s="44" t="n">
        <v>0</v>
      </c>
      <c r="AJ182" s="45" t="n">
        <v>1</v>
      </c>
      <c r="AK182" s="44" t="n">
        <v>0</v>
      </c>
      <c r="AL182" s="45" t="n">
        <v>0</v>
      </c>
      <c r="AM182" s="44" t="n">
        <v>0</v>
      </c>
      <c r="AN182" s="7"/>
    </row>
    <row r="183" customFormat="false" ht="47.25" hidden="false" customHeight="false" outlineLevel="4" collapsed="false">
      <c r="A183" s="46" t="s">
        <v>44</v>
      </c>
      <c r="B183" s="47" t="s">
        <v>17</v>
      </c>
      <c r="C183" s="47" t="s">
        <v>18</v>
      </c>
      <c r="D183" s="47" t="s">
        <v>163</v>
      </c>
      <c r="E183" s="47" t="s">
        <v>45</v>
      </c>
      <c r="F183" s="48" t="n">
        <v>1250000</v>
      </c>
      <c r="G183" s="47"/>
      <c r="H183" s="47"/>
      <c r="I183" s="47"/>
      <c r="J183" s="47"/>
      <c r="K183" s="47"/>
      <c r="L183" s="44" t="n">
        <v>1250000</v>
      </c>
      <c r="M183" s="48" t="n">
        <v>1250000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49" t="n">
        <v>0</v>
      </c>
      <c r="AA183" s="49" t="n">
        <v>0</v>
      </c>
      <c r="AB183" s="49" t="n">
        <v>1087310</v>
      </c>
      <c r="AC183" s="49" t="n">
        <v>1087310</v>
      </c>
      <c r="AD183" s="48" t="n">
        <v>1087305.76</v>
      </c>
      <c r="AE183" s="44" t="n">
        <v>0</v>
      </c>
      <c r="AF183" s="44" t="n">
        <v>0</v>
      </c>
      <c r="AG183" s="44" t="n">
        <v>135135</v>
      </c>
      <c r="AH183" s="44" t="n">
        <v>0</v>
      </c>
      <c r="AI183" s="44" t="n">
        <v>0</v>
      </c>
      <c r="AJ183" s="45" t="n">
        <v>1</v>
      </c>
      <c r="AK183" s="44" t="n">
        <v>0</v>
      </c>
      <c r="AL183" s="45" t="n">
        <v>0</v>
      </c>
      <c r="AM183" s="44" t="n">
        <v>0</v>
      </c>
      <c r="AN183" s="7"/>
    </row>
    <row r="184" customFormat="false" ht="15.75" hidden="false" customHeight="false" outlineLevel="2" collapsed="false">
      <c r="A184" s="46" t="s">
        <v>30</v>
      </c>
      <c r="B184" s="47" t="s">
        <v>17</v>
      </c>
      <c r="C184" s="47" t="s">
        <v>18</v>
      </c>
      <c r="D184" s="47" t="s">
        <v>163</v>
      </c>
      <c r="E184" s="47" t="s">
        <v>31</v>
      </c>
      <c r="F184" s="48" t="n">
        <f aca="false">F185</f>
        <v>3000</v>
      </c>
      <c r="G184" s="48" t="n">
        <f aca="false">G185</f>
        <v>0</v>
      </c>
      <c r="H184" s="48" t="n">
        <f aca="false">H185</f>
        <v>0</v>
      </c>
      <c r="I184" s="48" t="n">
        <f aca="false">I185</f>
        <v>0</v>
      </c>
      <c r="J184" s="48" t="n">
        <f aca="false">J185</f>
        <v>0</v>
      </c>
      <c r="K184" s="48" t="n">
        <f aca="false">K185</f>
        <v>0</v>
      </c>
      <c r="L184" s="48" t="n">
        <f aca="false">L185</f>
        <v>3000</v>
      </c>
      <c r="M184" s="48" t="n">
        <f aca="false">M185</f>
        <v>3000</v>
      </c>
      <c r="N184" s="48" t="n">
        <f aca="false">N185</f>
        <v>0</v>
      </c>
      <c r="O184" s="48" t="n">
        <f aca="false">O185</f>
        <v>0</v>
      </c>
      <c r="P184" s="48" t="n">
        <f aca="false">P185</f>
        <v>0</v>
      </c>
      <c r="Q184" s="48" t="n">
        <f aca="false">Q185</f>
        <v>0</v>
      </c>
      <c r="R184" s="48" t="n">
        <f aca="false">R185</f>
        <v>0</v>
      </c>
      <c r="S184" s="48" t="n">
        <f aca="false">S185</f>
        <v>0</v>
      </c>
      <c r="T184" s="48" t="n">
        <f aca="false">T185</f>
        <v>0</v>
      </c>
      <c r="U184" s="48" t="n">
        <f aca="false">U185</f>
        <v>0</v>
      </c>
      <c r="V184" s="48" t="n">
        <f aca="false">V185</f>
        <v>0</v>
      </c>
      <c r="W184" s="48" t="n">
        <f aca="false">W185</f>
        <v>0</v>
      </c>
      <c r="X184" s="48" t="n">
        <f aca="false">X185</f>
        <v>0</v>
      </c>
      <c r="Y184" s="48" t="n">
        <f aca="false">Y185</f>
        <v>0</v>
      </c>
      <c r="Z184" s="48" t="n">
        <f aca="false">Z185</f>
        <v>0</v>
      </c>
      <c r="AA184" s="48" t="n">
        <f aca="false">AA185</f>
        <v>0</v>
      </c>
      <c r="AB184" s="48" t="n">
        <f aca="false">AB185</f>
        <v>0</v>
      </c>
      <c r="AC184" s="48" t="n">
        <f aca="false">AC185</f>
        <v>0</v>
      </c>
      <c r="AD184" s="48" t="n">
        <f aca="false">AD185</f>
        <v>0</v>
      </c>
      <c r="AE184" s="44" t="n">
        <v>0</v>
      </c>
      <c r="AF184" s="44" t="n">
        <v>0</v>
      </c>
      <c r="AG184" s="44" t="n">
        <v>703896.99</v>
      </c>
      <c r="AH184" s="44" t="n">
        <v>55608.91</v>
      </c>
      <c r="AI184" s="44" t="n">
        <v>240494.1</v>
      </c>
      <c r="AJ184" s="45" t="n">
        <v>0.7595059</v>
      </c>
      <c r="AK184" s="44" t="n">
        <v>0</v>
      </c>
      <c r="AL184" s="45" t="n">
        <v>0</v>
      </c>
      <c r="AM184" s="44" t="n">
        <v>0</v>
      </c>
      <c r="AN184" s="7"/>
    </row>
    <row r="185" customFormat="false" ht="15.75" hidden="false" customHeight="false" outlineLevel="3" collapsed="false">
      <c r="A185" s="46" t="s">
        <v>102</v>
      </c>
      <c r="B185" s="47" t="s">
        <v>17</v>
      </c>
      <c r="C185" s="47" t="s">
        <v>18</v>
      </c>
      <c r="D185" s="47" t="s">
        <v>163</v>
      </c>
      <c r="E185" s="47" t="s">
        <v>103</v>
      </c>
      <c r="F185" s="48" t="n">
        <v>3000</v>
      </c>
      <c r="G185" s="47"/>
      <c r="H185" s="47"/>
      <c r="I185" s="47"/>
      <c r="J185" s="47"/>
      <c r="K185" s="47"/>
      <c r="L185" s="44" t="n">
        <v>3000</v>
      </c>
      <c r="M185" s="48" t="n">
        <v>3000</v>
      </c>
      <c r="N185" s="49" t="n">
        <v>0</v>
      </c>
      <c r="O185" s="49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49" t="n">
        <v>0</v>
      </c>
      <c r="AA185" s="49" t="n">
        <v>0</v>
      </c>
      <c r="AB185" s="49" t="n">
        <v>0</v>
      </c>
      <c r="AC185" s="49" t="n">
        <v>0</v>
      </c>
      <c r="AD185" s="48" t="n">
        <v>0</v>
      </c>
      <c r="AE185" s="44" t="n">
        <v>0</v>
      </c>
      <c r="AF185" s="44" t="n">
        <v>0</v>
      </c>
      <c r="AG185" s="44" t="n">
        <v>703896.99</v>
      </c>
      <c r="AH185" s="44" t="n">
        <v>55608.91</v>
      </c>
      <c r="AI185" s="44" t="n">
        <v>240494.1</v>
      </c>
      <c r="AJ185" s="45" t="n">
        <v>0.7595059</v>
      </c>
      <c r="AK185" s="44" t="n">
        <v>0</v>
      </c>
      <c r="AL185" s="45" t="n">
        <v>0</v>
      </c>
      <c r="AM185" s="44" t="n">
        <v>0</v>
      </c>
      <c r="AN185" s="7"/>
    </row>
    <row r="186" customFormat="false" ht="110.25" hidden="false" customHeight="false" outlineLevel="4" collapsed="false">
      <c r="A186" s="46" t="s">
        <v>164</v>
      </c>
      <c r="B186" s="47" t="s">
        <v>17</v>
      </c>
      <c r="C186" s="47" t="s">
        <v>18</v>
      </c>
      <c r="D186" s="47" t="s">
        <v>165</v>
      </c>
      <c r="E186" s="47"/>
      <c r="F186" s="48" t="n">
        <f aca="false">F187</f>
        <v>1091090</v>
      </c>
      <c r="G186" s="48" t="n">
        <f aca="false">G187</f>
        <v>0</v>
      </c>
      <c r="H186" s="48" t="n">
        <f aca="false">H187</f>
        <v>0</v>
      </c>
      <c r="I186" s="48" t="n">
        <f aca="false">I187</f>
        <v>0</v>
      </c>
      <c r="J186" s="48" t="n">
        <f aca="false">J187</f>
        <v>0</v>
      </c>
      <c r="K186" s="48" t="n">
        <f aca="false">K187</f>
        <v>0</v>
      </c>
      <c r="L186" s="48" t="n">
        <f aca="false">L187</f>
        <v>0</v>
      </c>
      <c r="M186" s="48" t="n">
        <f aca="false">M187</f>
        <v>1091090</v>
      </c>
      <c r="N186" s="48" t="n">
        <f aca="false">N187</f>
        <v>0</v>
      </c>
      <c r="O186" s="48" t="n">
        <f aca="false">O187</f>
        <v>0</v>
      </c>
      <c r="P186" s="48" t="n">
        <f aca="false">P187</f>
        <v>0</v>
      </c>
      <c r="Q186" s="48" t="n">
        <f aca="false">Q187</f>
        <v>0</v>
      </c>
      <c r="R186" s="48" t="n">
        <f aca="false">R187</f>
        <v>0</v>
      </c>
      <c r="S186" s="48" t="n">
        <f aca="false">S187</f>
        <v>0</v>
      </c>
      <c r="T186" s="48" t="n">
        <f aca="false">T187</f>
        <v>0</v>
      </c>
      <c r="U186" s="48" t="n">
        <f aca="false">U187</f>
        <v>0</v>
      </c>
      <c r="V186" s="48" t="n">
        <f aca="false">V187</f>
        <v>0</v>
      </c>
      <c r="W186" s="48" t="n">
        <f aca="false">W187</f>
        <v>0</v>
      </c>
      <c r="X186" s="48" t="n">
        <f aca="false">X187</f>
        <v>0</v>
      </c>
      <c r="Y186" s="48" t="n">
        <f aca="false">Y187</f>
        <v>0</v>
      </c>
      <c r="Z186" s="48" t="n">
        <f aca="false">Z187</f>
        <v>0</v>
      </c>
      <c r="AA186" s="48" t="n">
        <f aca="false">AA187</f>
        <v>0</v>
      </c>
      <c r="AB186" s="48" t="n">
        <f aca="false">AB187</f>
        <v>1091090</v>
      </c>
      <c r="AC186" s="48" t="n">
        <f aca="false">AC187</f>
        <v>1091090</v>
      </c>
      <c r="AD186" s="48" t="n">
        <f aca="false">AD187</f>
        <v>1091090</v>
      </c>
      <c r="AE186" s="44" t="n">
        <v>0</v>
      </c>
      <c r="AF186" s="44" t="n">
        <v>0</v>
      </c>
      <c r="AG186" s="44" t="n">
        <v>703896.99</v>
      </c>
      <c r="AH186" s="44" t="n">
        <v>55608.91</v>
      </c>
      <c r="AI186" s="44" t="n">
        <v>240494.1</v>
      </c>
      <c r="AJ186" s="45" t="n">
        <v>0.7595059</v>
      </c>
      <c r="AK186" s="44" t="n">
        <v>0</v>
      </c>
      <c r="AL186" s="45" t="n">
        <v>0</v>
      </c>
      <c r="AM186" s="44" t="n">
        <v>0</v>
      </c>
      <c r="AN186" s="7"/>
    </row>
    <row r="187" customFormat="false" ht="94.5" hidden="false" customHeight="false" outlineLevel="1" collapsed="false">
      <c r="A187" s="46" t="s">
        <v>98</v>
      </c>
      <c r="B187" s="47" t="s">
        <v>17</v>
      </c>
      <c r="C187" s="47" t="s">
        <v>18</v>
      </c>
      <c r="D187" s="47" t="s">
        <v>165</v>
      </c>
      <c r="E187" s="47" t="s">
        <v>99</v>
      </c>
      <c r="F187" s="48" t="n">
        <f aca="false">F188</f>
        <v>1091090</v>
      </c>
      <c r="G187" s="48" t="n">
        <f aca="false">G188</f>
        <v>0</v>
      </c>
      <c r="H187" s="48" t="n">
        <f aca="false">H188</f>
        <v>0</v>
      </c>
      <c r="I187" s="48" t="n">
        <f aca="false">I188</f>
        <v>0</v>
      </c>
      <c r="J187" s="48" t="n">
        <f aca="false">J188</f>
        <v>0</v>
      </c>
      <c r="K187" s="48" t="n">
        <f aca="false">K188</f>
        <v>0</v>
      </c>
      <c r="L187" s="48" t="n">
        <f aca="false">L188</f>
        <v>0</v>
      </c>
      <c r="M187" s="48" t="n">
        <f aca="false">M188</f>
        <v>1091090</v>
      </c>
      <c r="N187" s="48" t="n">
        <f aca="false">N188</f>
        <v>0</v>
      </c>
      <c r="O187" s="48" t="n">
        <f aca="false">O188</f>
        <v>0</v>
      </c>
      <c r="P187" s="48" t="n">
        <f aca="false">P188</f>
        <v>0</v>
      </c>
      <c r="Q187" s="48" t="n">
        <f aca="false">Q188</f>
        <v>0</v>
      </c>
      <c r="R187" s="48" t="n">
        <f aca="false">R188</f>
        <v>0</v>
      </c>
      <c r="S187" s="48" t="n">
        <f aca="false">S188</f>
        <v>0</v>
      </c>
      <c r="T187" s="48" t="n">
        <f aca="false">T188</f>
        <v>0</v>
      </c>
      <c r="U187" s="48" t="n">
        <f aca="false">U188</f>
        <v>0</v>
      </c>
      <c r="V187" s="48" t="n">
        <f aca="false">V188</f>
        <v>0</v>
      </c>
      <c r="W187" s="48" t="n">
        <f aca="false">W188</f>
        <v>0</v>
      </c>
      <c r="X187" s="48" t="n">
        <f aca="false">X188</f>
        <v>0</v>
      </c>
      <c r="Y187" s="48" t="n">
        <f aca="false">Y188</f>
        <v>0</v>
      </c>
      <c r="Z187" s="48" t="n">
        <f aca="false">Z188</f>
        <v>0</v>
      </c>
      <c r="AA187" s="48" t="n">
        <f aca="false">AA188</f>
        <v>0</v>
      </c>
      <c r="AB187" s="48" t="n">
        <f aca="false">AB188</f>
        <v>1091090</v>
      </c>
      <c r="AC187" s="48" t="n">
        <f aca="false">AC188</f>
        <v>1091090</v>
      </c>
      <c r="AD187" s="48" t="n">
        <f aca="false">AD188</f>
        <v>1091090</v>
      </c>
      <c r="AE187" s="44" t="n">
        <v>0</v>
      </c>
      <c r="AF187" s="44" t="n">
        <v>0</v>
      </c>
      <c r="AG187" s="44" t="n">
        <v>39627144.71</v>
      </c>
      <c r="AH187" s="44" t="n">
        <v>686.29</v>
      </c>
      <c r="AI187" s="44" t="n">
        <v>368856</v>
      </c>
      <c r="AJ187" s="45" t="n">
        <v>0.990777836174281</v>
      </c>
      <c r="AK187" s="44" t="n">
        <v>0</v>
      </c>
      <c r="AL187" s="45" t="n">
        <v>0</v>
      </c>
      <c r="AM187" s="44" t="n">
        <v>0</v>
      </c>
      <c r="AN187" s="7"/>
    </row>
    <row r="188" customFormat="false" ht="31.5" hidden="false" customHeight="false" outlineLevel="2" collapsed="false">
      <c r="A188" s="46" t="s">
        <v>106</v>
      </c>
      <c r="B188" s="47" t="s">
        <v>17</v>
      </c>
      <c r="C188" s="47" t="s">
        <v>18</v>
      </c>
      <c r="D188" s="47" t="s">
        <v>165</v>
      </c>
      <c r="E188" s="47" t="s">
        <v>107</v>
      </c>
      <c r="F188" s="48" t="n">
        <v>1091090</v>
      </c>
      <c r="G188" s="47"/>
      <c r="H188" s="47"/>
      <c r="I188" s="47"/>
      <c r="J188" s="47"/>
      <c r="K188" s="47"/>
      <c r="L188" s="44" t="n">
        <v>0</v>
      </c>
      <c r="M188" s="48" t="n">
        <v>1091090</v>
      </c>
      <c r="N188" s="49" t="n">
        <v>0</v>
      </c>
      <c r="O188" s="49" t="n">
        <v>0</v>
      </c>
      <c r="P188" s="49" t="n">
        <v>0</v>
      </c>
      <c r="Q188" s="49" t="n">
        <v>0</v>
      </c>
      <c r="R188" s="49" t="n">
        <v>0</v>
      </c>
      <c r="S188" s="49" t="n">
        <v>0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49" t="n">
        <v>0</v>
      </c>
      <c r="AA188" s="49" t="n">
        <v>0</v>
      </c>
      <c r="AB188" s="49" t="n">
        <v>1091090</v>
      </c>
      <c r="AC188" s="49" t="n">
        <v>1091090</v>
      </c>
      <c r="AD188" s="48" t="n">
        <v>1091090</v>
      </c>
      <c r="AE188" s="44" t="n">
        <v>0</v>
      </c>
      <c r="AF188" s="44" t="n">
        <v>0</v>
      </c>
      <c r="AG188" s="44" t="n">
        <v>5295363.91</v>
      </c>
      <c r="AH188" s="44" t="n">
        <v>681.09</v>
      </c>
      <c r="AI188" s="44" t="n">
        <v>69728</v>
      </c>
      <c r="AJ188" s="45" t="n">
        <v>0.987005041025776</v>
      </c>
      <c r="AK188" s="44" t="n">
        <v>0</v>
      </c>
      <c r="AL188" s="45" t="n">
        <v>0</v>
      </c>
      <c r="AM188" s="44" t="n">
        <v>0</v>
      </c>
      <c r="AN188" s="7"/>
    </row>
    <row r="189" customFormat="false" ht="31.5" hidden="false" customHeight="false" outlineLevel="3" collapsed="false">
      <c r="A189" s="41" t="s">
        <v>166</v>
      </c>
      <c r="B189" s="42" t="s">
        <v>17</v>
      </c>
      <c r="C189" s="42" t="s">
        <v>18</v>
      </c>
      <c r="D189" s="42" t="s">
        <v>167</v>
      </c>
      <c r="E189" s="42"/>
      <c r="F189" s="43" t="n">
        <f aca="false">F190+F193</f>
        <v>7343368</v>
      </c>
      <c r="G189" s="43" t="n">
        <f aca="false">G190+G193</f>
        <v>0</v>
      </c>
      <c r="H189" s="43" t="n">
        <f aca="false">H190+H193</f>
        <v>0</v>
      </c>
      <c r="I189" s="43" t="n">
        <f aca="false">I190+I193</f>
        <v>0</v>
      </c>
      <c r="J189" s="43" t="n">
        <f aca="false">J190+J193</f>
        <v>0</v>
      </c>
      <c r="K189" s="43" t="n">
        <f aca="false">K190+K193</f>
        <v>0</v>
      </c>
      <c r="L189" s="43" t="n">
        <f aca="false">L190+L193</f>
        <v>7100000</v>
      </c>
      <c r="M189" s="43" t="n">
        <f aca="false">M190+M193</f>
        <v>7343368</v>
      </c>
      <c r="N189" s="43" t="n">
        <f aca="false">N190+N193</f>
        <v>0</v>
      </c>
      <c r="O189" s="43" t="n">
        <f aca="false">O190+O193</f>
        <v>0</v>
      </c>
      <c r="P189" s="43" t="n">
        <f aca="false">P190+P193</f>
        <v>0</v>
      </c>
      <c r="Q189" s="43" t="n">
        <f aca="false">Q190+Q193</f>
        <v>0</v>
      </c>
      <c r="R189" s="43" t="n">
        <f aca="false">R190+R193</f>
        <v>0</v>
      </c>
      <c r="S189" s="43" t="n">
        <f aca="false">S190+S193</f>
        <v>0</v>
      </c>
      <c r="T189" s="43" t="n">
        <f aca="false">T190+T193</f>
        <v>0</v>
      </c>
      <c r="U189" s="43" t="n">
        <f aca="false">U190+U193</f>
        <v>0</v>
      </c>
      <c r="V189" s="43" t="n">
        <f aca="false">V190+V193</f>
        <v>0</v>
      </c>
      <c r="W189" s="43" t="n">
        <f aca="false">W190+W193</f>
        <v>0</v>
      </c>
      <c r="X189" s="43" t="n">
        <f aca="false">X190+X193</f>
        <v>0</v>
      </c>
      <c r="Y189" s="43" t="n">
        <f aca="false">Y190+Y193</f>
        <v>0</v>
      </c>
      <c r="Z189" s="43" t="n">
        <f aca="false">Z190+Z193</f>
        <v>0</v>
      </c>
      <c r="AA189" s="43" t="n">
        <f aca="false">AA190+AA193</f>
        <v>0</v>
      </c>
      <c r="AB189" s="43" t="n">
        <f aca="false">AB190+AB193</f>
        <v>7318222</v>
      </c>
      <c r="AC189" s="43" t="n">
        <f aca="false">AC190+AC193</f>
        <v>7318222</v>
      </c>
      <c r="AD189" s="43" t="n">
        <f aca="false">AD190+AD193</f>
        <v>7318222</v>
      </c>
      <c r="AE189" s="44" t="n">
        <v>0</v>
      </c>
      <c r="AF189" s="44" t="n">
        <v>0</v>
      </c>
      <c r="AG189" s="44" t="n">
        <v>4978677.65</v>
      </c>
      <c r="AH189" s="44" t="n">
        <v>1.35</v>
      </c>
      <c r="AI189" s="44" t="n">
        <v>52094</v>
      </c>
      <c r="AJ189" s="45" t="n">
        <v>0.989644931305786</v>
      </c>
      <c r="AK189" s="44" t="n">
        <v>0</v>
      </c>
      <c r="AL189" s="45" t="n">
        <v>0</v>
      </c>
      <c r="AM189" s="44" t="n">
        <v>0</v>
      </c>
      <c r="AN189" s="7"/>
    </row>
    <row r="190" customFormat="false" ht="31.5" hidden="false" customHeight="false" outlineLevel="4" collapsed="false">
      <c r="A190" s="46" t="s">
        <v>168</v>
      </c>
      <c r="B190" s="47" t="s">
        <v>17</v>
      </c>
      <c r="C190" s="47" t="s">
        <v>18</v>
      </c>
      <c r="D190" s="47" t="s">
        <v>169</v>
      </c>
      <c r="E190" s="47"/>
      <c r="F190" s="48" t="n">
        <f aca="false">F191</f>
        <v>600000</v>
      </c>
      <c r="G190" s="48" t="n">
        <f aca="false">G191</f>
        <v>0</v>
      </c>
      <c r="H190" s="48" t="n">
        <f aca="false">H191</f>
        <v>0</v>
      </c>
      <c r="I190" s="48" t="n">
        <f aca="false">I191</f>
        <v>0</v>
      </c>
      <c r="J190" s="48" t="n">
        <f aca="false">J191</f>
        <v>0</v>
      </c>
      <c r="K190" s="48" t="n">
        <f aca="false">K191</f>
        <v>0</v>
      </c>
      <c r="L190" s="48" t="n">
        <f aca="false">L191</f>
        <v>600000</v>
      </c>
      <c r="M190" s="48" t="n">
        <f aca="false">M191</f>
        <v>600000</v>
      </c>
      <c r="N190" s="48" t="n">
        <f aca="false">N191</f>
        <v>0</v>
      </c>
      <c r="O190" s="48" t="n">
        <f aca="false">O191</f>
        <v>0</v>
      </c>
      <c r="P190" s="48" t="n">
        <f aca="false">P191</f>
        <v>0</v>
      </c>
      <c r="Q190" s="48" t="n">
        <f aca="false">Q191</f>
        <v>0</v>
      </c>
      <c r="R190" s="48" t="n">
        <f aca="false">R191</f>
        <v>0</v>
      </c>
      <c r="S190" s="48" t="n">
        <f aca="false">S191</f>
        <v>0</v>
      </c>
      <c r="T190" s="48" t="n">
        <f aca="false">T191</f>
        <v>0</v>
      </c>
      <c r="U190" s="48" t="n">
        <f aca="false">U191</f>
        <v>0</v>
      </c>
      <c r="V190" s="48" t="n">
        <f aca="false">V191</f>
        <v>0</v>
      </c>
      <c r="W190" s="48" t="n">
        <f aca="false">W191</f>
        <v>0</v>
      </c>
      <c r="X190" s="48" t="n">
        <f aca="false">X191</f>
        <v>0</v>
      </c>
      <c r="Y190" s="48" t="n">
        <f aca="false">Y191</f>
        <v>0</v>
      </c>
      <c r="Z190" s="48" t="n">
        <f aca="false">Z191</f>
        <v>0</v>
      </c>
      <c r="AA190" s="48" t="n">
        <f aca="false">AA191</f>
        <v>0</v>
      </c>
      <c r="AB190" s="48" t="n">
        <f aca="false">AB191</f>
        <v>600000</v>
      </c>
      <c r="AC190" s="48" t="n">
        <f aca="false">AC191</f>
        <v>600000</v>
      </c>
      <c r="AD190" s="48" t="n">
        <f aca="false">AD191</f>
        <v>600000</v>
      </c>
      <c r="AE190" s="44" t="n">
        <v>0</v>
      </c>
      <c r="AF190" s="44" t="n">
        <v>0</v>
      </c>
      <c r="AG190" s="44" t="n">
        <v>4978677.65</v>
      </c>
      <c r="AH190" s="44" t="n">
        <v>1.35</v>
      </c>
      <c r="AI190" s="44" t="n">
        <v>52094</v>
      </c>
      <c r="AJ190" s="45" t="n">
        <v>0.989644931305786</v>
      </c>
      <c r="AK190" s="44" t="n">
        <v>0</v>
      </c>
      <c r="AL190" s="45" t="n">
        <v>0</v>
      </c>
      <c r="AM190" s="44" t="n">
        <v>0</v>
      </c>
      <c r="AN190" s="7"/>
    </row>
    <row r="191" customFormat="false" ht="47.25" hidden="false" customHeight="false" outlineLevel="3" collapsed="false">
      <c r="A191" s="46" t="s">
        <v>24</v>
      </c>
      <c r="B191" s="47" t="s">
        <v>17</v>
      </c>
      <c r="C191" s="47" t="s">
        <v>18</v>
      </c>
      <c r="D191" s="47" t="s">
        <v>169</v>
      </c>
      <c r="E191" s="47" t="s">
        <v>25</v>
      </c>
      <c r="F191" s="48" t="n">
        <f aca="false">F192</f>
        <v>600000</v>
      </c>
      <c r="G191" s="48" t="n">
        <f aca="false">G192</f>
        <v>0</v>
      </c>
      <c r="H191" s="48" t="n">
        <f aca="false">H192</f>
        <v>0</v>
      </c>
      <c r="I191" s="48" t="n">
        <f aca="false">I192</f>
        <v>0</v>
      </c>
      <c r="J191" s="48" t="n">
        <f aca="false">J192</f>
        <v>0</v>
      </c>
      <c r="K191" s="48" t="n">
        <f aca="false">K192</f>
        <v>0</v>
      </c>
      <c r="L191" s="48" t="n">
        <f aca="false">L192</f>
        <v>600000</v>
      </c>
      <c r="M191" s="48" t="n">
        <f aca="false">M192</f>
        <v>600000</v>
      </c>
      <c r="N191" s="48" t="n">
        <f aca="false">N192</f>
        <v>0</v>
      </c>
      <c r="O191" s="48" t="n">
        <f aca="false">O192</f>
        <v>0</v>
      </c>
      <c r="P191" s="48" t="n">
        <f aca="false">P192</f>
        <v>0</v>
      </c>
      <c r="Q191" s="48" t="n">
        <f aca="false">Q192</f>
        <v>0</v>
      </c>
      <c r="R191" s="48" t="n">
        <f aca="false">R192</f>
        <v>0</v>
      </c>
      <c r="S191" s="48" t="n">
        <f aca="false">S192</f>
        <v>0</v>
      </c>
      <c r="T191" s="48" t="n">
        <f aca="false">T192</f>
        <v>0</v>
      </c>
      <c r="U191" s="48" t="n">
        <f aca="false">U192</f>
        <v>0</v>
      </c>
      <c r="V191" s="48" t="n">
        <f aca="false">V192</f>
        <v>0</v>
      </c>
      <c r="W191" s="48" t="n">
        <f aca="false">W192</f>
        <v>0</v>
      </c>
      <c r="X191" s="48" t="n">
        <f aca="false">X192</f>
        <v>0</v>
      </c>
      <c r="Y191" s="48" t="n">
        <f aca="false">Y192</f>
        <v>0</v>
      </c>
      <c r="Z191" s="48" t="n">
        <f aca="false">Z192</f>
        <v>0</v>
      </c>
      <c r="AA191" s="48" t="n">
        <f aca="false">AA192</f>
        <v>0</v>
      </c>
      <c r="AB191" s="48" t="n">
        <f aca="false">AB192</f>
        <v>600000</v>
      </c>
      <c r="AC191" s="48" t="n">
        <f aca="false">AC192</f>
        <v>600000</v>
      </c>
      <c r="AD191" s="48" t="n">
        <f aca="false">AD192</f>
        <v>600000</v>
      </c>
      <c r="AE191" s="44" t="n">
        <v>0</v>
      </c>
      <c r="AF191" s="44" t="n">
        <v>0</v>
      </c>
      <c r="AG191" s="44" t="n">
        <v>315886.26</v>
      </c>
      <c r="AH191" s="44" t="n">
        <v>679.74</v>
      </c>
      <c r="AI191" s="44" t="n">
        <v>15434</v>
      </c>
      <c r="AJ191" s="45" t="n">
        <v>0.953512048192771</v>
      </c>
      <c r="AK191" s="44" t="n">
        <v>0</v>
      </c>
      <c r="AL191" s="45" t="n">
        <v>0</v>
      </c>
      <c r="AM191" s="44" t="n">
        <v>0</v>
      </c>
      <c r="AN191" s="7"/>
    </row>
    <row r="192" customFormat="false" ht="15.75" hidden="false" customHeight="false" outlineLevel="4" collapsed="false">
      <c r="A192" s="46" t="s">
        <v>26</v>
      </c>
      <c r="B192" s="47" t="s">
        <v>17</v>
      </c>
      <c r="C192" s="47" t="s">
        <v>18</v>
      </c>
      <c r="D192" s="47" t="s">
        <v>169</v>
      </c>
      <c r="E192" s="47" t="s">
        <v>27</v>
      </c>
      <c r="F192" s="48" t="n">
        <v>600000</v>
      </c>
      <c r="G192" s="47"/>
      <c r="H192" s="47"/>
      <c r="I192" s="47"/>
      <c r="J192" s="47"/>
      <c r="K192" s="47"/>
      <c r="L192" s="44" t="n">
        <v>600000</v>
      </c>
      <c r="M192" s="48" t="n">
        <v>600000</v>
      </c>
      <c r="N192" s="49" t="n">
        <v>0</v>
      </c>
      <c r="O192" s="49" t="n">
        <v>0</v>
      </c>
      <c r="P192" s="49" t="n">
        <v>0</v>
      </c>
      <c r="Q192" s="49" t="n">
        <v>0</v>
      </c>
      <c r="R192" s="49" t="n">
        <v>0</v>
      </c>
      <c r="S192" s="49" t="n">
        <v>0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49" t="n">
        <v>0</v>
      </c>
      <c r="AA192" s="49" t="n">
        <v>0</v>
      </c>
      <c r="AB192" s="49" t="n">
        <v>600000</v>
      </c>
      <c r="AC192" s="49" t="n">
        <v>600000</v>
      </c>
      <c r="AD192" s="48" t="n">
        <v>600000</v>
      </c>
      <c r="AE192" s="44" t="n">
        <v>0</v>
      </c>
      <c r="AF192" s="44" t="n">
        <v>0</v>
      </c>
      <c r="AG192" s="44" t="n">
        <v>315886.26</v>
      </c>
      <c r="AH192" s="44" t="n">
        <v>679.74</v>
      </c>
      <c r="AI192" s="44" t="n">
        <v>15434</v>
      </c>
      <c r="AJ192" s="45" t="n">
        <v>0.953512048192771</v>
      </c>
      <c r="AK192" s="44" t="n">
        <v>0</v>
      </c>
      <c r="AL192" s="45" t="n">
        <v>0</v>
      </c>
      <c r="AM192" s="44" t="n">
        <v>0</v>
      </c>
      <c r="AN192" s="7"/>
    </row>
    <row r="193" customFormat="false" ht="31.5" hidden="false" customHeight="false" outlineLevel="3" collapsed="false">
      <c r="A193" s="46" t="s">
        <v>170</v>
      </c>
      <c r="B193" s="47" t="s">
        <v>17</v>
      </c>
      <c r="C193" s="47" t="s">
        <v>18</v>
      </c>
      <c r="D193" s="47" t="s">
        <v>171</v>
      </c>
      <c r="E193" s="47"/>
      <c r="F193" s="48" t="n">
        <f aca="false">F194</f>
        <v>6743368</v>
      </c>
      <c r="G193" s="48" t="n">
        <f aca="false">G194</f>
        <v>0</v>
      </c>
      <c r="H193" s="48" t="n">
        <f aca="false">H194</f>
        <v>0</v>
      </c>
      <c r="I193" s="48" t="n">
        <f aca="false">I194</f>
        <v>0</v>
      </c>
      <c r="J193" s="48" t="n">
        <f aca="false">J194</f>
        <v>0</v>
      </c>
      <c r="K193" s="48" t="n">
        <f aca="false">K194</f>
        <v>0</v>
      </c>
      <c r="L193" s="48" t="n">
        <f aca="false">L194</f>
        <v>6500000</v>
      </c>
      <c r="M193" s="48" t="n">
        <f aca="false">M194</f>
        <v>6743368</v>
      </c>
      <c r="N193" s="48" t="n">
        <f aca="false">N194</f>
        <v>0</v>
      </c>
      <c r="O193" s="48" t="n">
        <f aca="false">O194</f>
        <v>0</v>
      </c>
      <c r="P193" s="48" t="n">
        <f aca="false">P194</f>
        <v>0</v>
      </c>
      <c r="Q193" s="48" t="n">
        <f aca="false">Q194</f>
        <v>0</v>
      </c>
      <c r="R193" s="48" t="n">
        <f aca="false">R194</f>
        <v>0</v>
      </c>
      <c r="S193" s="48" t="n">
        <f aca="false">S194</f>
        <v>0</v>
      </c>
      <c r="T193" s="48" t="n">
        <f aca="false">T194</f>
        <v>0</v>
      </c>
      <c r="U193" s="48" t="n">
        <f aca="false">U194</f>
        <v>0</v>
      </c>
      <c r="V193" s="48" t="n">
        <f aca="false">V194</f>
        <v>0</v>
      </c>
      <c r="W193" s="48" t="n">
        <f aca="false">W194</f>
        <v>0</v>
      </c>
      <c r="X193" s="48" t="n">
        <f aca="false">X194</f>
        <v>0</v>
      </c>
      <c r="Y193" s="48" t="n">
        <f aca="false">Y194</f>
        <v>0</v>
      </c>
      <c r="Z193" s="48" t="n">
        <f aca="false">Z194</f>
        <v>0</v>
      </c>
      <c r="AA193" s="48" t="n">
        <f aca="false">AA194</f>
        <v>0</v>
      </c>
      <c r="AB193" s="48" t="n">
        <f aca="false">AB194</f>
        <v>6718222</v>
      </c>
      <c r="AC193" s="48" t="n">
        <f aca="false">AC194</f>
        <v>6718222</v>
      </c>
      <c r="AD193" s="48" t="n">
        <f aca="false">AD194</f>
        <v>6718222</v>
      </c>
      <c r="AE193" s="44" t="n">
        <v>0</v>
      </c>
      <c r="AF193" s="44" t="n">
        <v>0</v>
      </c>
      <c r="AG193" s="44" t="n">
        <v>800</v>
      </c>
      <c r="AH193" s="44" t="n">
        <v>0</v>
      </c>
      <c r="AI193" s="44" t="n">
        <v>2200</v>
      </c>
      <c r="AJ193" s="45" t="n">
        <v>0.266666666666667</v>
      </c>
      <c r="AK193" s="44" t="n">
        <v>0</v>
      </c>
      <c r="AL193" s="45" t="n">
        <v>0</v>
      </c>
      <c r="AM193" s="44" t="n">
        <v>0</v>
      </c>
      <c r="AN193" s="7"/>
    </row>
    <row r="194" customFormat="false" ht="47.25" hidden="false" customHeight="false" outlineLevel="4" collapsed="false">
      <c r="A194" s="46" t="s">
        <v>24</v>
      </c>
      <c r="B194" s="47" t="s">
        <v>17</v>
      </c>
      <c r="C194" s="47" t="s">
        <v>18</v>
      </c>
      <c r="D194" s="47" t="s">
        <v>171</v>
      </c>
      <c r="E194" s="47" t="s">
        <v>25</v>
      </c>
      <c r="F194" s="48" t="n">
        <f aca="false">F195</f>
        <v>6743368</v>
      </c>
      <c r="G194" s="48" t="n">
        <f aca="false">G195</f>
        <v>0</v>
      </c>
      <c r="H194" s="48" t="n">
        <f aca="false">H195</f>
        <v>0</v>
      </c>
      <c r="I194" s="48" t="n">
        <f aca="false">I195</f>
        <v>0</v>
      </c>
      <c r="J194" s="48" t="n">
        <f aca="false">J195</f>
        <v>0</v>
      </c>
      <c r="K194" s="48" t="n">
        <f aca="false">K195</f>
        <v>0</v>
      </c>
      <c r="L194" s="48" t="n">
        <f aca="false">L195</f>
        <v>6500000</v>
      </c>
      <c r="M194" s="48" t="n">
        <f aca="false">M195</f>
        <v>6743368</v>
      </c>
      <c r="N194" s="48" t="n">
        <f aca="false">N195</f>
        <v>0</v>
      </c>
      <c r="O194" s="48" t="n">
        <f aca="false">O195</f>
        <v>0</v>
      </c>
      <c r="P194" s="48" t="n">
        <f aca="false">P195</f>
        <v>0</v>
      </c>
      <c r="Q194" s="48" t="n">
        <f aca="false">Q195</f>
        <v>0</v>
      </c>
      <c r="R194" s="48" t="n">
        <f aca="false">R195</f>
        <v>0</v>
      </c>
      <c r="S194" s="48" t="n">
        <f aca="false">S195</f>
        <v>0</v>
      </c>
      <c r="T194" s="48" t="n">
        <f aca="false">T195</f>
        <v>0</v>
      </c>
      <c r="U194" s="48" t="n">
        <f aca="false">U195</f>
        <v>0</v>
      </c>
      <c r="V194" s="48" t="n">
        <f aca="false">V195</f>
        <v>0</v>
      </c>
      <c r="W194" s="48" t="n">
        <f aca="false">W195</f>
        <v>0</v>
      </c>
      <c r="X194" s="48" t="n">
        <f aca="false">X195</f>
        <v>0</v>
      </c>
      <c r="Y194" s="48" t="n">
        <f aca="false">Y195</f>
        <v>0</v>
      </c>
      <c r="Z194" s="48" t="n">
        <f aca="false">Z195</f>
        <v>0</v>
      </c>
      <c r="AA194" s="48" t="n">
        <f aca="false">AA195</f>
        <v>0</v>
      </c>
      <c r="AB194" s="48" t="n">
        <f aca="false">AB195</f>
        <v>6718222</v>
      </c>
      <c r="AC194" s="48" t="n">
        <f aca="false">AC195</f>
        <v>6718222</v>
      </c>
      <c r="AD194" s="48" t="n">
        <f aca="false">AD195</f>
        <v>6718222</v>
      </c>
      <c r="AE194" s="44" t="n">
        <v>0</v>
      </c>
      <c r="AF194" s="44" t="n">
        <v>0</v>
      </c>
      <c r="AG194" s="44" t="n">
        <v>800</v>
      </c>
      <c r="AH194" s="44" t="n">
        <v>0</v>
      </c>
      <c r="AI194" s="44" t="n">
        <v>2200</v>
      </c>
      <c r="AJ194" s="45" t="n">
        <v>0.266666666666667</v>
      </c>
      <c r="AK194" s="44" t="n">
        <v>0</v>
      </c>
      <c r="AL194" s="45" t="n">
        <v>0</v>
      </c>
      <c r="AM194" s="44" t="n">
        <v>0</v>
      </c>
      <c r="AN194" s="7"/>
    </row>
    <row r="195" customFormat="false" ht="15.75" hidden="false" customHeight="false" outlineLevel="2" collapsed="false">
      <c r="A195" s="46" t="s">
        <v>26</v>
      </c>
      <c r="B195" s="47" t="s">
        <v>17</v>
      </c>
      <c r="C195" s="47" t="s">
        <v>18</v>
      </c>
      <c r="D195" s="47" t="s">
        <v>171</v>
      </c>
      <c r="E195" s="47" t="s">
        <v>27</v>
      </c>
      <c r="F195" s="48" t="n">
        <v>6743368</v>
      </c>
      <c r="G195" s="47"/>
      <c r="H195" s="47"/>
      <c r="I195" s="47"/>
      <c r="J195" s="47"/>
      <c r="K195" s="47"/>
      <c r="L195" s="44" t="n">
        <v>6500000</v>
      </c>
      <c r="M195" s="48" t="n">
        <v>6743368</v>
      </c>
      <c r="N195" s="49" t="n">
        <v>0</v>
      </c>
      <c r="O195" s="49" t="n">
        <v>0</v>
      </c>
      <c r="P195" s="49" t="n">
        <v>0</v>
      </c>
      <c r="Q195" s="49" t="n">
        <v>0</v>
      </c>
      <c r="R195" s="49" t="n">
        <v>0</v>
      </c>
      <c r="S195" s="49" t="n">
        <v>0</v>
      </c>
      <c r="T195" s="49" t="n">
        <v>0</v>
      </c>
      <c r="U195" s="49" t="n">
        <v>0</v>
      </c>
      <c r="V195" s="49" t="n">
        <v>0</v>
      </c>
      <c r="W195" s="49" t="n">
        <v>0</v>
      </c>
      <c r="X195" s="49" t="n">
        <v>0</v>
      </c>
      <c r="Y195" s="49" t="n">
        <v>0</v>
      </c>
      <c r="Z195" s="49" t="n">
        <v>0</v>
      </c>
      <c r="AA195" s="49" t="n">
        <v>0</v>
      </c>
      <c r="AB195" s="49" t="n">
        <v>6718222</v>
      </c>
      <c r="AC195" s="49" t="n">
        <v>6718222</v>
      </c>
      <c r="AD195" s="48" t="n">
        <v>6718222</v>
      </c>
      <c r="AE195" s="44" t="n">
        <v>0</v>
      </c>
      <c r="AF195" s="44" t="n">
        <v>0</v>
      </c>
      <c r="AG195" s="44" t="n">
        <v>33240690.8</v>
      </c>
      <c r="AH195" s="44" t="n">
        <v>5.2</v>
      </c>
      <c r="AI195" s="44" t="n">
        <v>299128</v>
      </c>
      <c r="AJ195" s="45" t="n">
        <v>0.991081408179125</v>
      </c>
      <c r="AK195" s="44" t="n">
        <v>0</v>
      </c>
      <c r="AL195" s="45" t="n">
        <v>0</v>
      </c>
      <c r="AM195" s="44" t="n">
        <v>0</v>
      </c>
      <c r="AN195" s="7"/>
    </row>
    <row r="196" customFormat="false" ht="47.25" hidden="false" customHeight="false" outlineLevel="3" collapsed="false">
      <c r="A196" s="41" t="s">
        <v>172</v>
      </c>
      <c r="B196" s="42" t="s">
        <v>17</v>
      </c>
      <c r="C196" s="42" t="s">
        <v>18</v>
      </c>
      <c r="D196" s="42" t="s">
        <v>173</v>
      </c>
      <c r="E196" s="42"/>
      <c r="F196" s="43" t="n">
        <f aca="false">F197+F200+F203+F206</f>
        <v>137700531.83</v>
      </c>
      <c r="G196" s="43" t="n">
        <f aca="false">G197+G200+G203+G206</f>
        <v>0</v>
      </c>
      <c r="H196" s="43" t="n">
        <f aca="false">H197+H200+H203+H206</f>
        <v>0</v>
      </c>
      <c r="I196" s="43" t="n">
        <f aca="false">I197+I200+I203+I206</f>
        <v>0</v>
      </c>
      <c r="J196" s="43" t="n">
        <f aca="false">J197+J200+J203+J206</f>
        <v>0</v>
      </c>
      <c r="K196" s="43" t="n">
        <f aca="false">K197+K200+K203+K206</f>
        <v>0</v>
      </c>
      <c r="L196" s="43" t="n">
        <f aca="false">L197+L200+L203+L206</f>
        <v>118391000</v>
      </c>
      <c r="M196" s="43" t="n">
        <f aca="false">M197+M200+M203+M206</f>
        <v>137700531.83</v>
      </c>
      <c r="N196" s="43" t="n">
        <f aca="false">N197+N200+N203+N206</f>
        <v>0</v>
      </c>
      <c r="O196" s="43" t="n">
        <f aca="false">O197+O200+O203+O206</f>
        <v>0</v>
      </c>
      <c r="P196" s="43" t="n">
        <f aca="false">P197+P200+P203+P206</f>
        <v>0</v>
      </c>
      <c r="Q196" s="43" t="n">
        <f aca="false">Q197+Q200+Q203+Q206</f>
        <v>0</v>
      </c>
      <c r="R196" s="43" t="n">
        <f aca="false">R197+R200+R203+R206</f>
        <v>0</v>
      </c>
      <c r="S196" s="43" t="n">
        <f aca="false">S197+S200+S203+S206</f>
        <v>0</v>
      </c>
      <c r="T196" s="43" t="n">
        <f aca="false">T197+T200+T203+T206</f>
        <v>0</v>
      </c>
      <c r="U196" s="43" t="n">
        <f aca="false">U197+U200+U203+U206</f>
        <v>0</v>
      </c>
      <c r="V196" s="43" t="n">
        <f aca="false">V197+V200+V203+V206</f>
        <v>0</v>
      </c>
      <c r="W196" s="43" t="n">
        <f aca="false">W197+W200+W203+W206</f>
        <v>0</v>
      </c>
      <c r="X196" s="43" t="n">
        <f aca="false">X197+X200+X203+X206</f>
        <v>0</v>
      </c>
      <c r="Y196" s="43" t="n">
        <f aca="false">Y197+Y200+Y203+Y206</f>
        <v>0</v>
      </c>
      <c r="Z196" s="43" t="n">
        <f aca="false">Z197+Z200+Z203+Z206</f>
        <v>0</v>
      </c>
      <c r="AA196" s="43" t="n">
        <f aca="false">AA197+AA200+AA203+AA206</f>
        <v>0</v>
      </c>
      <c r="AB196" s="43" t="n">
        <f aca="false">AB197+AB200+AB203+AB206</f>
        <v>135783880.96</v>
      </c>
      <c r="AC196" s="43" t="n">
        <f aca="false">AC197+AC200+AC203+AC206</f>
        <v>135783880.96</v>
      </c>
      <c r="AD196" s="43" t="n">
        <f aca="false">AD197+AD200+AD203+AD206</f>
        <v>135780483.79</v>
      </c>
      <c r="AE196" s="44" t="n">
        <v>0</v>
      </c>
      <c r="AF196" s="44" t="n">
        <v>0</v>
      </c>
      <c r="AG196" s="44" t="n">
        <v>32153385.04</v>
      </c>
      <c r="AH196" s="44" t="n">
        <v>0.96</v>
      </c>
      <c r="AI196" s="44" t="n">
        <v>133438</v>
      </c>
      <c r="AJ196" s="45" t="n">
        <v>0.995867106656263</v>
      </c>
      <c r="AK196" s="44" t="n">
        <v>0</v>
      </c>
      <c r="AL196" s="45" t="n">
        <v>0</v>
      </c>
      <c r="AM196" s="44" t="n">
        <v>0</v>
      </c>
      <c r="AN196" s="7"/>
    </row>
    <row r="197" customFormat="false" ht="31.5" hidden="false" customHeight="false" outlineLevel="4" collapsed="false">
      <c r="A197" s="46" t="s">
        <v>174</v>
      </c>
      <c r="B197" s="47" t="s">
        <v>17</v>
      </c>
      <c r="C197" s="47" t="s">
        <v>18</v>
      </c>
      <c r="D197" s="47" t="s">
        <v>175</v>
      </c>
      <c r="E197" s="47"/>
      <c r="F197" s="48" t="n">
        <f aca="false">F198</f>
        <v>2592589.41</v>
      </c>
      <c r="G197" s="48" t="n">
        <f aca="false">G198</f>
        <v>0</v>
      </c>
      <c r="H197" s="48" t="n">
        <f aca="false">H198</f>
        <v>0</v>
      </c>
      <c r="I197" s="48" t="n">
        <f aca="false">I198</f>
        <v>0</v>
      </c>
      <c r="J197" s="48" t="n">
        <f aca="false">J198</f>
        <v>0</v>
      </c>
      <c r="K197" s="48" t="n">
        <f aca="false">K198</f>
        <v>0</v>
      </c>
      <c r="L197" s="48" t="n">
        <f aca="false">L198</f>
        <v>2000000</v>
      </c>
      <c r="M197" s="48" t="n">
        <f aca="false">M198</f>
        <v>2592589.41</v>
      </c>
      <c r="N197" s="48" t="n">
        <f aca="false">N198</f>
        <v>0</v>
      </c>
      <c r="O197" s="48" t="n">
        <f aca="false">O198</f>
        <v>0</v>
      </c>
      <c r="P197" s="48" t="n">
        <f aca="false">P198</f>
        <v>0</v>
      </c>
      <c r="Q197" s="48" t="n">
        <f aca="false">Q198</f>
        <v>0</v>
      </c>
      <c r="R197" s="48" t="n">
        <f aca="false">R198</f>
        <v>0</v>
      </c>
      <c r="S197" s="48" t="n">
        <f aca="false">S198</f>
        <v>0</v>
      </c>
      <c r="T197" s="48" t="n">
        <f aca="false">T198</f>
        <v>0</v>
      </c>
      <c r="U197" s="48" t="n">
        <f aca="false">U198</f>
        <v>0</v>
      </c>
      <c r="V197" s="48" t="n">
        <f aca="false">V198</f>
        <v>0</v>
      </c>
      <c r="W197" s="48" t="n">
        <f aca="false">W198</f>
        <v>0</v>
      </c>
      <c r="X197" s="48" t="n">
        <f aca="false">X198</f>
        <v>0</v>
      </c>
      <c r="Y197" s="48" t="n">
        <f aca="false">Y198</f>
        <v>0</v>
      </c>
      <c r="Z197" s="48" t="n">
        <f aca="false">Z198</f>
        <v>0</v>
      </c>
      <c r="AA197" s="48" t="n">
        <f aca="false">AA198</f>
        <v>0</v>
      </c>
      <c r="AB197" s="48" t="n">
        <f aca="false">AB198</f>
        <v>2592589.41</v>
      </c>
      <c r="AC197" s="48" t="n">
        <f aca="false">AC198</f>
        <v>2592589.41</v>
      </c>
      <c r="AD197" s="48" t="n">
        <f aca="false">AD198</f>
        <v>2592589.41</v>
      </c>
      <c r="AE197" s="44" t="n">
        <v>0</v>
      </c>
      <c r="AF197" s="44" t="n">
        <v>0</v>
      </c>
      <c r="AG197" s="44" t="n">
        <v>32153385.04</v>
      </c>
      <c r="AH197" s="44" t="n">
        <v>0.96</v>
      </c>
      <c r="AI197" s="44" t="n">
        <v>133438</v>
      </c>
      <c r="AJ197" s="45" t="n">
        <v>0.995867106656263</v>
      </c>
      <c r="AK197" s="44" t="n">
        <v>0</v>
      </c>
      <c r="AL197" s="45" t="n">
        <v>0</v>
      </c>
      <c r="AM197" s="44" t="n">
        <v>0</v>
      </c>
      <c r="AN197" s="7"/>
    </row>
    <row r="198" customFormat="false" ht="47.25" hidden="false" customHeight="false" outlineLevel="3" collapsed="false">
      <c r="A198" s="46" t="s">
        <v>24</v>
      </c>
      <c r="B198" s="47" t="s">
        <v>17</v>
      </c>
      <c r="C198" s="47" t="s">
        <v>18</v>
      </c>
      <c r="D198" s="47" t="s">
        <v>175</v>
      </c>
      <c r="E198" s="47" t="s">
        <v>25</v>
      </c>
      <c r="F198" s="48" t="n">
        <f aca="false">F199</f>
        <v>2592589.41</v>
      </c>
      <c r="G198" s="48" t="n">
        <f aca="false">G199</f>
        <v>0</v>
      </c>
      <c r="H198" s="48" t="n">
        <f aca="false">H199</f>
        <v>0</v>
      </c>
      <c r="I198" s="48" t="n">
        <f aca="false">I199</f>
        <v>0</v>
      </c>
      <c r="J198" s="48" t="n">
        <f aca="false">J199</f>
        <v>0</v>
      </c>
      <c r="K198" s="48" t="n">
        <f aca="false">K199</f>
        <v>0</v>
      </c>
      <c r="L198" s="48" t="n">
        <f aca="false">L199</f>
        <v>2000000</v>
      </c>
      <c r="M198" s="48" t="n">
        <f aca="false">M199</f>
        <v>2592589.41</v>
      </c>
      <c r="N198" s="48" t="n">
        <f aca="false">N199</f>
        <v>0</v>
      </c>
      <c r="O198" s="48" t="n">
        <f aca="false">O199</f>
        <v>0</v>
      </c>
      <c r="P198" s="48" t="n">
        <f aca="false">P199</f>
        <v>0</v>
      </c>
      <c r="Q198" s="48" t="n">
        <f aca="false">Q199</f>
        <v>0</v>
      </c>
      <c r="R198" s="48" t="n">
        <f aca="false">R199</f>
        <v>0</v>
      </c>
      <c r="S198" s="48" t="n">
        <f aca="false">S199</f>
        <v>0</v>
      </c>
      <c r="T198" s="48" t="n">
        <f aca="false">T199</f>
        <v>0</v>
      </c>
      <c r="U198" s="48" t="n">
        <f aca="false">U199</f>
        <v>0</v>
      </c>
      <c r="V198" s="48" t="n">
        <f aca="false">V199</f>
        <v>0</v>
      </c>
      <c r="W198" s="48" t="n">
        <f aca="false">W199</f>
        <v>0</v>
      </c>
      <c r="X198" s="48" t="n">
        <f aca="false">X199</f>
        <v>0</v>
      </c>
      <c r="Y198" s="48" t="n">
        <f aca="false">Y199</f>
        <v>0</v>
      </c>
      <c r="Z198" s="48" t="n">
        <f aca="false">Z199</f>
        <v>0</v>
      </c>
      <c r="AA198" s="48" t="n">
        <f aca="false">AA199</f>
        <v>0</v>
      </c>
      <c r="AB198" s="48" t="n">
        <f aca="false">AB199</f>
        <v>2592589.41</v>
      </c>
      <c r="AC198" s="48" t="n">
        <f aca="false">AC199</f>
        <v>2592589.41</v>
      </c>
      <c r="AD198" s="48" t="n">
        <f aca="false">AD199</f>
        <v>2592589.41</v>
      </c>
      <c r="AE198" s="44" t="n">
        <v>0</v>
      </c>
      <c r="AF198" s="44" t="n">
        <v>0</v>
      </c>
      <c r="AG198" s="44" t="n">
        <v>1087305.76</v>
      </c>
      <c r="AH198" s="44" t="n">
        <v>4.24</v>
      </c>
      <c r="AI198" s="44" t="n">
        <v>162690</v>
      </c>
      <c r="AJ198" s="45" t="n">
        <v>0.869848</v>
      </c>
      <c r="AK198" s="44" t="n">
        <v>0</v>
      </c>
      <c r="AL198" s="45" t="n">
        <v>0</v>
      </c>
      <c r="AM198" s="44" t="n">
        <v>0</v>
      </c>
      <c r="AN198" s="7"/>
    </row>
    <row r="199" customFormat="false" ht="15.75" hidden="false" customHeight="false" outlineLevel="4" collapsed="false">
      <c r="A199" s="46" t="s">
        <v>78</v>
      </c>
      <c r="B199" s="47" t="s">
        <v>17</v>
      </c>
      <c r="C199" s="47" t="s">
        <v>18</v>
      </c>
      <c r="D199" s="47" t="s">
        <v>175</v>
      </c>
      <c r="E199" s="47" t="s">
        <v>79</v>
      </c>
      <c r="F199" s="48" t="n">
        <v>2592589.41</v>
      </c>
      <c r="G199" s="47"/>
      <c r="H199" s="47"/>
      <c r="I199" s="47"/>
      <c r="J199" s="47"/>
      <c r="K199" s="47"/>
      <c r="L199" s="44" t="n">
        <v>2000000</v>
      </c>
      <c r="M199" s="48" t="n">
        <v>2592589.41</v>
      </c>
      <c r="N199" s="49" t="n">
        <v>0</v>
      </c>
      <c r="O199" s="49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49" t="n">
        <v>0</v>
      </c>
      <c r="AA199" s="49" t="n">
        <v>0</v>
      </c>
      <c r="AB199" s="49" t="n">
        <v>2592589.41</v>
      </c>
      <c r="AC199" s="49" t="n">
        <v>2592589.41</v>
      </c>
      <c r="AD199" s="48" t="n">
        <v>2592589.41</v>
      </c>
      <c r="AE199" s="44" t="n">
        <v>0</v>
      </c>
      <c r="AF199" s="44" t="n">
        <v>0</v>
      </c>
      <c r="AG199" s="44" t="n">
        <v>1087305.76</v>
      </c>
      <c r="AH199" s="44" t="n">
        <v>4.24</v>
      </c>
      <c r="AI199" s="44" t="n">
        <v>162690</v>
      </c>
      <c r="AJ199" s="45" t="n">
        <v>0.869848</v>
      </c>
      <c r="AK199" s="44" t="n">
        <v>0</v>
      </c>
      <c r="AL199" s="45" t="n">
        <v>0</v>
      </c>
      <c r="AM199" s="44" t="n">
        <v>0</v>
      </c>
      <c r="AN199" s="7"/>
    </row>
    <row r="200" customFormat="false" ht="31.5" hidden="false" customHeight="false" outlineLevel="3" collapsed="false">
      <c r="A200" s="46" t="s">
        <v>176</v>
      </c>
      <c r="B200" s="47" t="s">
        <v>17</v>
      </c>
      <c r="C200" s="47" t="s">
        <v>18</v>
      </c>
      <c r="D200" s="47" t="s">
        <v>177</v>
      </c>
      <c r="E200" s="47"/>
      <c r="F200" s="48" t="n">
        <f aca="false">F201</f>
        <v>21900000</v>
      </c>
      <c r="G200" s="48" t="n">
        <f aca="false">G201</f>
        <v>0</v>
      </c>
      <c r="H200" s="48" t="n">
        <f aca="false">H201</f>
        <v>0</v>
      </c>
      <c r="I200" s="48" t="n">
        <f aca="false">I201</f>
        <v>0</v>
      </c>
      <c r="J200" s="48" t="n">
        <f aca="false">J201</f>
        <v>0</v>
      </c>
      <c r="K200" s="48" t="n">
        <f aca="false">K201</f>
        <v>0</v>
      </c>
      <c r="L200" s="48" t="n">
        <f aca="false">L201</f>
        <v>11900000</v>
      </c>
      <c r="M200" s="48" t="n">
        <f aca="false">M201</f>
        <v>21900000</v>
      </c>
      <c r="N200" s="48" t="n">
        <f aca="false">N201</f>
        <v>0</v>
      </c>
      <c r="O200" s="48" t="n">
        <f aca="false">O201</f>
        <v>0</v>
      </c>
      <c r="P200" s="48" t="n">
        <f aca="false">P201</f>
        <v>0</v>
      </c>
      <c r="Q200" s="48" t="n">
        <f aca="false">Q201</f>
        <v>0</v>
      </c>
      <c r="R200" s="48" t="n">
        <f aca="false">R201</f>
        <v>0</v>
      </c>
      <c r="S200" s="48" t="n">
        <f aca="false">S201</f>
        <v>0</v>
      </c>
      <c r="T200" s="48" t="n">
        <f aca="false">T201</f>
        <v>0</v>
      </c>
      <c r="U200" s="48" t="n">
        <f aca="false">U201</f>
        <v>0</v>
      </c>
      <c r="V200" s="48" t="n">
        <f aca="false">V201</f>
        <v>0</v>
      </c>
      <c r="W200" s="48" t="n">
        <f aca="false">W201</f>
        <v>0</v>
      </c>
      <c r="X200" s="48" t="n">
        <f aca="false">X201</f>
        <v>0</v>
      </c>
      <c r="Y200" s="48" t="n">
        <f aca="false">Y201</f>
        <v>0</v>
      </c>
      <c r="Z200" s="48" t="n">
        <f aca="false">Z201</f>
        <v>0</v>
      </c>
      <c r="AA200" s="48" t="n">
        <f aca="false">AA201</f>
        <v>0</v>
      </c>
      <c r="AB200" s="48" t="n">
        <f aca="false">AB201</f>
        <v>21900000</v>
      </c>
      <c r="AC200" s="48" t="n">
        <f aca="false">AC201</f>
        <v>21900000</v>
      </c>
      <c r="AD200" s="48" t="n">
        <f aca="false">AD201</f>
        <v>21900000</v>
      </c>
      <c r="AE200" s="44" t="n">
        <v>0</v>
      </c>
      <c r="AF200" s="44" t="n">
        <v>0</v>
      </c>
      <c r="AG200" s="44" t="n">
        <v>0</v>
      </c>
      <c r="AH200" s="44" t="n">
        <v>0</v>
      </c>
      <c r="AI200" s="44" t="n">
        <v>3000</v>
      </c>
      <c r="AJ200" s="45" t="n">
        <v>0</v>
      </c>
      <c r="AK200" s="44" t="n">
        <v>0</v>
      </c>
      <c r="AL200" s="45" t="n">
        <v>0</v>
      </c>
      <c r="AM200" s="44" t="n">
        <v>0</v>
      </c>
      <c r="AN200" s="7"/>
    </row>
    <row r="201" customFormat="false" ht="15.75" hidden="false" customHeight="false" outlineLevel="4" collapsed="false">
      <c r="A201" s="46" t="s">
        <v>30</v>
      </c>
      <c r="B201" s="47" t="s">
        <v>17</v>
      </c>
      <c r="C201" s="47" t="s">
        <v>18</v>
      </c>
      <c r="D201" s="47" t="s">
        <v>177</v>
      </c>
      <c r="E201" s="47" t="s">
        <v>31</v>
      </c>
      <c r="F201" s="48" t="n">
        <f aca="false">F202</f>
        <v>21900000</v>
      </c>
      <c r="G201" s="48" t="n">
        <f aca="false">G202</f>
        <v>0</v>
      </c>
      <c r="H201" s="48" t="n">
        <f aca="false">H202</f>
        <v>0</v>
      </c>
      <c r="I201" s="48" t="n">
        <f aca="false">I202</f>
        <v>0</v>
      </c>
      <c r="J201" s="48" t="n">
        <f aca="false">J202</f>
        <v>0</v>
      </c>
      <c r="K201" s="48" t="n">
        <f aca="false">K202</f>
        <v>0</v>
      </c>
      <c r="L201" s="48" t="n">
        <f aca="false">L202</f>
        <v>11900000</v>
      </c>
      <c r="M201" s="48" t="n">
        <f aca="false">M202</f>
        <v>21900000</v>
      </c>
      <c r="N201" s="48" t="n">
        <f aca="false">N202</f>
        <v>0</v>
      </c>
      <c r="O201" s="48" t="n">
        <f aca="false">O202</f>
        <v>0</v>
      </c>
      <c r="P201" s="48" t="n">
        <f aca="false">P202</f>
        <v>0</v>
      </c>
      <c r="Q201" s="48" t="n">
        <f aca="false">Q202</f>
        <v>0</v>
      </c>
      <c r="R201" s="48" t="n">
        <f aca="false">R202</f>
        <v>0</v>
      </c>
      <c r="S201" s="48" t="n">
        <f aca="false">S202</f>
        <v>0</v>
      </c>
      <c r="T201" s="48" t="n">
        <f aca="false">T202</f>
        <v>0</v>
      </c>
      <c r="U201" s="48" t="n">
        <f aca="false">U202</f>
        <v>0</v>
      </c>
      <c r="V201" s="48" t="n">
        <f aca="false">V202</f>
        <v>0</v>
      </c>
      <c r="W201" s="48" t="n">
        <f aca="false">W202</f>
        <v>0</v>
      </c>
      <c r="X201" s="48" t="n">
        <f aca="false">X202</f>
        <v>0</v>
      </c>
      <c r="Y201" s="48" t="n">
        <f aca="false">Y202</f>
        <v>0</v>
      </c>
      <c r="Z201" s="48" t="n">
        <f aca="false">Z202</f>
        <v>0</v>
      </c>
      <c r="AA201" s="48" t="n">
        <f aca="false">AA202</f>
        <v>0</v>
      </c>
      <c r="AB201" s="48" t="n">
        <f aca="false">AB202</f>
        <v>21900000</v>
      </c>
      <c r="AC201" s="48" t="n">
        <f aca="false">AC202</f>
        <v>21900000</v>
      </c>
      <c r="AD201" s="48" t="n">
        <f aca="false">AD202</f>
        <v>21900000</v>
      </c>
      <c r="AE201" s="44" t="n">
        <v>0</v>
      </c>
      <c r="AF201" s="44" t="n">
        <v>0</v>
      </c>
      <c r="AG201" s="44" t="n">
        <v>0</v>
      </c>
      <c r="AH201" s="44" t="n">
        <v>0</v>
      </c>
      <c r="AI201" s="44" t="n">
        <v>3000</v>
      </c>
      <c r="AJ201" s="45" t="n">
        <v>0</v>
      </c>
      <c r="AK201" s="44" t="n">
        <v>0</v>
      </c>
      <c r="AL201" s="45" t="n">
        <v>0</v>
      </c>
      <c r="AM201" s="44" t="n">
        <v>0</v>
      </c>
      <c r="AN201" s="7"/>
    </row>
    <row r="202" customFormat="false" ht="78.75" hidden="false" customHeight="false" outlineLevel="2" collapsed="false">
      <c r="A202" s="46" t="s">
        <v>32</v>
      </c>
      <c r="B202" s="47" t="s">
        <v>17</v>
      </c>
      <c r="C202" s="47" t="s">
        <v>18</v>
      </c>
      <c r="D202" s="47" t="s">
        <v>177</v>
      </c>
      <c r="E202" s="47" t="s">
        <v>33</v>
      </c>
      <c r="F202" s="48" t="n">
        <v>21900000</v>
      </c>
      <c r="G202" s="47"/>
      <c r="H202" s="47"/>
      <c r="I202" s="47"/>
      <c r="J202" s="47"/>
      <c r="K202" s="47"/>
      <c r="L202" s="44" t="n">
        <v>11900000</v>
      </c>
      <c r="M202" s="48" t="n">
        <v>21900000</v>
      </c>
      <c r="N202" s="49" t="n">
        <v>0</v>
      </c>
      <c r="O202" s="49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0</v>
      </c>
      <c r="Z202" s="49" t="n">
        <v>0</v>
      </c>
      <c r="AA202" s="49" t="n">
        <v>0</v>
      </c>
      <c r="AB202" s="49" t="n">
        <v>21900000</v>
      </c>
      <c r="AC202" s="49" t="n">
        <v>21900000</v>
      </c>
      <c r="AD202" s="48" t="n">
        <v>21900000</v>
      </c>
      <c r="AE202" s="44" t="n">
        <v>0</v>
      </c>
      <c r="AF202" s="44" t="n">
        <v>0</v>
      </c>
      <c r="AG202" s="44" t="n">
        <v>1091090</v>
      </c>
      <c r="AH202" s="44" t="n">
        <v>0</v>
      </c>
      <c r="AI202" s="44" t="n">
        <v>0</v>
      </c>
      <c r="AJ202" s="45" t="n">
        <v>1</v>
      </c>
      <c r="AK202" s="44" t="n">
        <v>0</v>
      </c>
      <c r="AL202" s="45" t="n">
        <v>0</v>
      </c>
      <c r="AM202" s="44" t="n">
        <v>0</v>
      </c>
      <c r="AN202" s="7"/>
    </row>
    <row r="203" customFormat="false" ht="63" hidden="false" customHeight="false" outlineLevel="3" collapsed="false">
      <c r="A203" s="46" t="s">
        <v>178</v>
      </c>
      <c r="B203" s="47" t="s">
        <v>17</v>
      </c>
      <c r="C203" s="47" t="s">
        <v>18</v>
      </c>
      <c r="D203" s="47" t="s">
        <v>179</v>
      </c>
      <c r="E203" s="47"/>
      <c r="F203" s="48" t="n">
        <f aca="false">F204</f>
        <v>27005000</v>
      </c>
      <c r="G203" s="48" t="n">
        <f aca="false">G204</f>
        <v>0</v>
      </c>
      <c r="H203" s="48" t="n">
        <f aca="false">H204</f>
        <v>0</v>
      </c>
      <c r="I203" s="48" t="n">
        <f aca="false">I204</f>
        <v>0</v>
      </c>
      <c r="J203" s="48" t="n">
        <f aca="false">J204</f>
        <v>0</v>
      </c>
      <c r="K203" s="48" t="n">
        <f aca="false">K204</f>
        <v>0</v>
      </c>
      <c r="L203" s="48" t="n">
        <f aca="false">L204</f>
        <v>21300000</v>
      </c>
      <c r="M203" s="48" t="n">
        <f aca="false">M204</f>
        <v>27005000</v>
      </c>
      <c r="N203" s="48" t="n">
        <f aca="false">N204</f>
        <v>0</v>
      </c>
      <c r="O203" s="48" t="n">
        <f aca="false">O204</f>
        <v>0</v>
      </c>
      <c r="P203" s="48" t="n">
        <f aca="false">P204</f>
        <v>0</v>
      </c>
      <c r="Q203" s="48" t="n">
        <f aca="false">Q204</f>
        <v>0</v>
      </c>
      <c r="R203" s="48" t="n">
        <f aca="false">R204</f>
        <v>0</v>
      </c>
      <c r="S203" s="48" t="n">
        <f aca="false">S204</f>
        <v>0</v>
      </c>
      <c r="T203" s="48" t="n">
        <f aca="false">T204</f>
        <v>0</v>
      </c>
      <c r="U203" s="48" t="n">
        <f aca="false">U204</f>
        <v>0</v>
      </c>
      <c r="V203" s="48" t="n">
        <f aca="false">V204</f>
        <v>0</v>
      </c>
      <c r="W203" s="48" t="n">
        <f aca="false">W204</f>
        <v>0</v>
      </c>
      <c r="X203" s="48" t="n">
        <f aca="false">X204</f>
        <v>0</v>
      </c>
      <c r="Y203" s="48" t="n">
        <f aca="false">Y204</f>
        <v>0</v>
      </c>
      <c r="Z203" s="48" t="n">
        <f aca="false">Z204</f>
        <v>0</v>
      </c>
      <c r="AA203" s="48" t="n">
        <f aca="false">AA204</f>
        <v>0</v>
      </c>
      <c r="AB203" s="48" t="n">
        <f aca="false">AB204</f>
        <v>27005000</v>
      </c>
      <c r="AC203" s="48" t="n">
        <f aca="false">AC204</f>
        <v>27005000</v>
      </c>
      <c r="AD203" s="48" t="n">
        <f aca="false">AD204</f>
        <v>27005000</v>
      </c>
      <c r="AE203" s="44" t="n">
        <v>0</v>
      </c>
      <c r="AF203" s="44" t="n">
        <v>0</v>
      </c>
      <c r="AG203" s="44" t="n">
        <v>1091090</v>
      </c>
      <c r="AH203" s="44" t="n">
        <v>0</v>
      </c>
      <c r="AI203" s="44" t="n">
        <v>0</v>
      </c>
      <c r="AJ203" s="45" t="n">
        <v>1</v>
      </c>
      <c r="AK203" s="44" t="n">
        <v>0</v>
      </c>
      <c r="AL203" s="45" t="n">
        <v>0</v>
      </c>
      <c r="AM203" s="44" t="n">
        <v>0</v>
      </c>
      <c r="AN203" s="7"/>
    </row>
    <row r="204" customFormat="false" ht="15.75" hidden="false" customHeight="false" outlineLevel="4" collapsed="false">
      <c r="A204" s="46" t="s">
        <v>30</v>
      </c>
      <c r="B204" s="47" t="s">
        <v>17</v>
      </c>
      <c r="C204" s="47" t="s">
        <v>18</v>
      </c>
      <c r="D204" s="47" t="s">
        <v>179</v>
      </c>
      <c r="E204" s="47" t="s">
        <v>31</v>
      </c>
      <c r="F204" s="48" t="n">
        <f aca="false">F205</f>
        <v>27005000</v>
      </c>
      <c r="G204" s="48" t="n">
        <f aca="false">G205</f>
        <v>0</v>
      </c>
      <c r="H204" s="48" t="n">
        <f aca="false">H205</f>
        <v>0</v>
      </c>
      <c r="I204" s="48" t="n">
        <f aca="false">I205</f>
        <v>0</v>
      </c>
      <c r="J204" s="48" t="n">
        <f aca="false">J205</f>
        <v>0</v>
      </c>
      <c r="K204" s="48" t="n">
        <f aca="false">K205</f>
        <v>0</v>
      </c>
      <c r="L204" s="48" t="n">
        <f aca="false">L205</f>
        <v>21300000</v>
      </c>
      <c r="M204" s="48" t="n">
        <f aca="false">M205</f>
        <v>27005000</v>
      </c>
      <c r="N204" s="48" t="n">
        <f aca="false">N205</f>
        <v>0</v>
      </c>
      <c r="O204" s="48" t="n">
        <f aca="false">O205</f>
        <v>0</v>
      </c>
      <c r="P204" s="48" t="n">
        <f aca="false">P205</f>
        <v>0</v>
      </c>
      <c r="Q204" s="48" t="n">
        <f aca="false">Q205</f>
        <v>0</v>
      </c>
      <c r="R204" s="48" t="n">
        <f aca="false">R205</f>
        <v>0</v>
      </c>
      <c r="S204" s="48" t="n">
        <f aca="false">S205</f>
        <v>0</v>
      </c>
      <c r="T204" s="48" t="n">
        <f aca="false">T205</f>
        <v>0</v>
      </c>
      <c r="U204" s="48" t="n">
        <f aca="false">U205</f>
        <v>0</v>
      </c>
      <c r="V204" s="48" t="n">
        <f aca="false">V205</f>
        <v>0</v>
      </c>
      <c r="W204" s="48" t="n">
        <f aca="false">W205</f>
        <v>0</v>
      </c>
      <c r="X204" s="48" t="n">
        <f aca="false">X205</f>
        <v>0</v>
      </c>
      <c r="Y204" s="48" t="n">
        <f aca="false">Y205</f>
        <v>0</v>
      </c>
      <c r="Z204" s="48" t="n">
        <f aca="false">Z205</f>
        <v>0</v>
      </c>
      <c r="AA204" s="48" t="n">
        <f aca="false">AA205</f>
        <v>0</v>
      </c>
      <c r="AB204" s="48" t="n">
        <f aca="false">AB205</f>
        <v>27005000</v>
      </c>
      <c r="AC204" s="48" t="n">
        <f aca="false">AC205</f>
        <v>27005000</v>
      </c>
      <c r="AD204" s="48" t="n">
        <f aca="false">AD205</f>
        <v>27005000</v>
      </c>
      <c r="AE204" s="44" t="n">
        <v>0</v>
      </c>
      <c r="AF204" s="44" t="n">
        <v>0</v>
      </c>
      <c r="AG204" s="44" t="n">
        <v>1091090</v>
      </c>
      <c r="AH204" s="44" t="n">
        <v>0</v>
      </c>
      <c r="AI204" s="44" t="n">
        <v>0</v>
      </c>
      <c r="AJ204" s="45" t="n">
        <v>1</v>
      </c>
      <c r="AK204" s="44" t="n">
        <v>0</v>
      </c>
      <c r="AL204" s="45" t="n">
        <v>0</v>
      </c>
      <c r="AM204" s="44" t="n">
        <v>0</v>
      </c>
      <c r="AN204" s="7"/>
    </row>
    <row r="205" customFormat="false" ht="78.75" hidden="false" customHeight="false" outlineLevel="0" collapsed="false">
      <c r="A205" s="46" t="s">
        <v>32</v>
      </c>
      <c r="B205" s="47" t="s">
        <v>17</v>
      </c>
      <c r="C205" s="47" t="s">
        <v>18</v>
      </c>
      <c r="D205" s="47" t="s">
        <v>179</v>
      </c>
      <c r="E205" s="47" t="s">
        <v>33</v>
      </c>
      <c r="F205" s="48" t="n">
        <v>27005000</v>
      </c>
      <c r="G205" s="47"/>
      <c r="H205" s="47"/>
      <c r="I205" s="47"/>
      <c r="J205" s="47"/>
      <c r="K205" s="47"/>
      <c r="L205" s="44" t="n">
        <v>21300000</v>
      </c>
      <c r="M205" s="48" t="n">
        <v>27005000</v>
      </c>
      <c r="N205" s="49" t="n">
        <v>0</v>
      </c>
      <c r="O205" s="49" t="n">
        <v>0</v>
      </c>
      <c r="P205" s="49" t="n">
        <v>0</v>
      </c>
      <c r="Q205" s="49" t="n">
        <v>0</v>
      </c>
      <c r="R205" s="49" t="n">
        <v>0</v>
      </c>
      <c r="S205" s="49" t="n">
        <v>0</v>
      </c>
      <c r="T205" s="49" t="n">
        <v>0</v>
      </c>
      <c r="U205" s="49" t="n">
        <v>0</v>
      </c>
      <c r="V205" s="49" t="n">
        <v>0</v>
      </c>
      <c r="W205" s="49" t="n">
        <v>0</v>
      </c>
      <c r="X205" s="49" t="n">
        <v>0</v>
      </c>
      <c r="Y205" s="49" t="n">
        <v>0</v>
      </c>
      <c r="Z205" s="49" t="n">
        <v>0</v>
      </c>
      <c r="AA205" s="49" t="n">
        <v>0</v>
      </c>
      <c r="AB205" s="49" t="n">
        <v>27005000</v>
      </c>
      <c r="AC205" s="49" t="n">
        <v>27005000</v>
      </c>
      <c r="AD205" s="48" t="n">
        <v>27005000</v>
      </c>
      <c r="AE205" s="44" t="n">
        <v>0</v>
      </c>
      <c r="AF205" s="44" t="n">
        <v>0</v>
      </c>
      <c r="AG205" s="44" t="n">
        <v>7318222</v>
      </c>
      <c r="AH205" s="44" t="n">
        <v>0</v>
      </c>
      <c r="AI205" s="44" t="n">
        <v>25146</v>
      </c>
      <c r="AJ205" s="45" t="n">
        <v>0.996575685707158</v>
      </c>
      <c r="AK205" s="44" t="n">
        <v>0</v>
      </c>
      <c r="AL205" s="45" t="n">
        <v>0</v>
      </c>
      <c r="AM205" s="44" t="n">
        <v>0</v>
      </c>
      <c r="AN205" s="7"/>
    </row>
    <row r="206" customFormat="false" ht="47.25" hidden="false" customHeight="false" outlineLevel="2" collapsed="false">
      <c r="A206" s="46" t="s">
        <v>180</v>
      </c>
      <c r="B206" s="47" t="s">
        <v>17</v>
      </c>
      <c r="C206" s="47" t="s">
        <v>18</v>
      </c>
      <c r="D206" s="47" t="s">
        <v>181</v>
      </c>
      <c r="E206" s="47"/>
      <c r="F206" s="48" t="n">
        <f aca="false">F207</f>
        <v>86202942.42</v>
      </c>
      <c r="G206" s="48" t="n">
        <f aca="false">G207</f>
        <v>0</v>
      </c>
      <c r="H206" s="48" t="n">
        <f aca="false">H207</f>
        <v>0</v>
      </c>
      <c r="I206" s="48" t="n">
        <f aca="false">I207</f>
        <v>0</v>
      </c>
      <c r="J206" s="48" t="n">
        <f aca="false">J207</f>
        <v>0</v>
      </c>
      <c r="K206" s="48" t="n">
        <f aca="false">K207</f>
        <v>0</v>
      </c>
      <c r="L206" s="48" t="n">
        <f aca="false">L207</f>
        <v>83191000</v>
      </c>
      <c r="M206" s="48" t="n">
        <f aca="false">M207</f>
        <v>86202942.42</v>
      </c>
      <c r="N206" s="48" t="n">
        <f aca="false">N207</f>
        <v>0</v>
      </c>
      <c r="O206" s="48" t="n">
        <f aca="false">O207</f>
        <v>0</v>
      </c>
      <c r="P206" s="48" t="n">
        <f aca="false">P207</f>
        <v>0</v>
      </c>
      <c r="Q206" s="48" t="n">
        <f aca="false">Q207</f>
        <v>0</v>
      </c>
      <c r="R206" s="48" t="n">
        <f aca="false">R207</f>
        <v>0</v>
      </c>
      <c r="S206" s="48" t="n">
        <f aca="false">S207</f>
        <v>0</v>
      </c>
      <c r="T206" s="48" t="n">
        <f aca="false">T207</f>
        <v>0</v>
      </c>
      <c r="U206" s="48" t="n">
        <f aca="false">U207</f>
        <v>0</v>
      </c>
      <c r="V206" s="48" t="n">
        <f aca="false">V207</f>
        <v>0</v>
      </c>
      <c r="W206" s="48" t="n">
        <f aca="false">W207</f>
        <v>0</v>
      </c>
      <c r="X206" s="48" t="n">
        <f aca="false">X207</f>
        <v>0</v>
      </c>
      <c r="Y206" s="48" t="n">
        <f aca="false">Y207</f>
        <v>0</v>
      </c>
      <c r="Z206" s="48" t="n">
        <f aca="false">Z207</f>
        <v>0</v>
      </c>
      <c r="AA206" s="48" t="n">
        <f aca="false">AA207</f>
        <v>0</v>
      </c>
      <c r="AB206" s="48" t="n">
        <f aca="false">AB207</f>
        <v>84286291.55</v>
      </c>
      <c r="AC206" s="48" t="n">
        <f aca="false">AC207</f>
        <v>84286291.55</v>
      </c>
      <c r="AD206" s="48" t="n">
        <f aca="false">AD207</f>
        <v>84282894.38</v>
      </c>
      <c r="AE206" s="44" t="n">
        <v>0</v>
      </c>
      <c r="AF206" s="44" t="n">
        <v>0</v>
      </c>
      <c r="AG206" s="44" t="n">
        <v>600000</v>
      </c>
      <c r="AH206" s="44" t="n">
        <v>0</v>
      </c>
      <c r="AI206" s="44" t="n">
        <v>0</v>
      </c>
      <c r="AJ206" s="45" t="n">
        <v>1</v>
      </c>
      <c r="AK206" s="44" t="n">
        <v>0</v>
      </c>
      <c r="AL206" s="45" t="n">
        <v>0</v>
      </c>
      <c r="AM206" s="44" t="n">
        <v>0</v>
      </c>
      <c r="AN206" s="7"/>
    </row>
    <row r="207" customFormat="false" ht="47.25" hidden="false" customHeight="false" outlineLevel="3" collapsed="false">
      <c r="A207" s="46" t="s">
        <v>24</v>
      </c>
      <c r="B207" s="47" t="s">
        <v>17</v>
      </c>
      <c r="C207" s="47" t="s">
        <v>18</v>
      </c>
      <c r="D207" s="47" t="s">
        <v>181</v>
      </c>
      <c r="E207" s="47" t="s">
        <v>25</v>
      </c>
      <c r="F207" s="48" t="n">
        <f aca="false">F208+F209</f>
        <v>86202942.42</v>
      </c>
      <c r="G207" s="48" t="n">
        <f aca="false">G208+G209</f>
        <v>0</v>
      </c>
      <c r="H207" s="48" t="n">
        <f aca="false">H208+H209</f>
        <v>0</v>
      </c>
      <c r="I207" s="48" t="n">
        <f aca="false">I208+I209</f>
        <v>0</v>
      </c>
      <c r="J207" s="48" t="n">
        <f aca="false">J208+J209</f>
        <v>0</v>
      </c>
      <c r="K207" s="48" t="n">
        <f aca="false">K208+K209</f>
        <v>0</v>
      </c>
      <c r="L207" s="48" t="n">
        <f aca="false">L208+L209</f>
        <v>83191000</v>
      </c>
      <c r="M207" s="48" t="n">
        <f aca="false">M208+M209</f>
        <v>86202942.42</v>
      </c>
      <c r="N207" s="48" t="n">
        <f aca="false">N208+N209</f>
        <v>0</v>
      </c>
      <c r="O207" s="48" t="n">
        <f aca="false">O208+O209</f>
        <v>0</v>
      </c>
      <c r="P207" s="48" t="n">
        <f aca="false">P208+P209</f>
        <v>0</v>
      </c>
      <c r="Q207" s="48" t="n">
        <f aca="false">Q208+Q209</f>
        <v>0</v>
      </c>
      <c r="R207" s="48" t="n">
        <f aca="false">R208+R209</f>
        <v>0</v>
      </c>
      <c r="S207" s="48" t="n">
        <f aca="false">S208+S209</f>
        <v>0</v>
      </c>
      <c r="T207" s="48" t="n">
        <f aca="false">T208+T209</f>
        <v>0</v>
      </c>
      <c r="U207" s="48" t="n">
        <f aca="false">U208+U209</f>
        <v>0</v>
      </c>
      <c r="V207" s="48" t="n">
        <f aca="false">V208+V209</f>
        <v>0</v>
      </c>
      <c r="W207" s="48" t="n">
        <f aca="false">W208+W209</f>
        <v>0</v>
      </c>
      <c r="X207" s="48" t="n">
        <f aca="false">X208+X209</f>
        <v>0</v>
      </c>
      <c r="Y207" s="48" t="n">
        <f aca="false">Y208+Y209</f>
        <v>0</v>
      </c>
      <c r="Z207" s="48" t="n">
        <f aca="false">Z208+Z209</f>
        <v>0</v>
      </c>
      <c r="AA207" s="48" t="n">
        <f aca="false">AA208+AA209</f>
        <v>0</v>
      </c>
      <c r="AB207" s="48" t="n">
        <f aca="false">AB208+AB209</f>
        <v>84286291.55</v>
      </c>
      <c r="AC207" s="48" t="n">
        <f aca="false">AC208+AC209</f>
        <v>84286291.55</v>
      </c>
      <c r="AD207" s="48" t="n">
        <f aca="false">AD208+AD209</f>
        <v>84282894.38</v>
      </c>
      <c r="AE207" s="44" t="n">
        <v>0</v>
      </c>
      <c r="AF207" s="44" t="n">
        <v>0</v>
      </c>
      <c r="AG207" s="44" t="n">
        <v>600000</v>
      </c>
      <c r="AH207" s="44" t="n">
        <v>0</v>
      </c>
      <c r="AI207" s="44" t="n">
        <v>0</v>
      </c>
      <c r="AJ207" s="45" t="n">
        <v>1</v>
      </c>
      <c r="AK207" s="44" t="n">
        <v>0</v>
      </c>
      <c r="AL207" s="45" t="n">
        <v>0</v>
      </c>
      <c r="AM207" s="44" t="n">
        <v>0</v>
      </c>
      <c r="AN207" s="7"/>
    </row>
    <row r="208" customFormat="false" ht="15.75" hidden="false" customHeight="false" outlineLevel="4" collapsed="false">
      <c r="A208" s="46" t="s">
        <v>26</v>
      </c>
      <c r="B208" s="47" t="s">
        <v>17</v>
      </c>
      <c r="C208" s="47" t="s">
        <v>18</v>
      </c>
      <c r="D208" s="47" t="s">
        <v>181</v>
      </c>
      <c r="E208" s="47" t="s">
        <v>27</v>
      </c>
      <c r="F208" s="48" t="n">
        <v>26941000</v>
      </c>
      <c r="G208" s="47"/>
      <c r="H208" s="47"/>
      <c r="I208" s="47"/>
      <c r="J208" s="47"/>
      <c r="K208" s="47"/>
      <c r="L208" s="44" t="n">
        <v>26941000</v>
      </c>
      <c r="M208" s="48" t="n">
        <v>26941000</v>
      </c>
      <c r="N208" s="49" t="n">
        <v>0</v>
      </c>
      <c r="O208" s="49" t="n">
        <v>0</v>
      </c>
      <c r="P208" s="49" t="n">
        <v>0</v>
      </c>
      <c r="Q208" s="49" t="n">
        <v>0</v>
      </c>
      <c r="R208" s="49" t="n">
        <v>0</v>
      </c>
      <c r="S208" s="49" t="n">
        <v>0</v>
      </c>
      <c r="T208" s="49" t="n">
        <v>0</v>
      </c>
      <c r="U208" s="49" t="n">
        <v>0</v>
      </c>
      <c r="V208" s="49" t="n">
        <v>0</v>
      </c>
      <c r="W208" s="49" t="n">
        <v>0</v>
      </c>
      <c r="X208" s="49" t="n">
        <v>0</v>
      </c>
      <c r="Y208" s="49" t="n">
        <v>0</v>
      </c>
      <c r="Z208" s="49" t="n">
        <v>0</v>
      </c>
      <c r="AA208" s="49" t="n">
        <v>0</v>
      </c>
      <c r="AB208" s="49" t="n">
        <v>26407363.1</v>
      </c>
      <c r="AC208" s="49" t="n">
        <v>26407363.1</v>
      </c>
      <c r="AD208" s="48" t="n">
        <v>26407363.1</v>
      </c>
      <c r="AE208" s="44" t="n">
        <v>0</v>
      </c>
      <c r="AF208" s="44" t="n">
        <v>0</v>
      </c>
      <c r="AG208" s="44" t="n">
        <v>600000</v>
      </c>
      <c r="AH208" s="44" t="n">
        <v>0</v>
      </c>
      <c r="AI208" s="44" t="n">
        <v>0</v>
      </c>
      <c r="AJ208" s="45" t="n">
        <v>1</v>
      </c>
      <c r="AK208" s="44" t="n">
        <v>0</v>
      </c>
      <c r="AL208" s="45" t="n">
        <v>0</v>
      </c>
      <c r="AM208" s="44" t="n">
        <v>0</v>
      </c>
      <c r="AN208" s="7"/>
    </row>
    <row r="209" customFormat="false" ht="15.75" hidden="false" customHeight="false" outlineLevel="2" collapsed="false">
      <c r="A209" s="46" t="s">
        <v>78</v>
      </c>
      <c r="B209" s="47" t="s">
        <v>17</v>
      </c>
      <c r="C209" s="47" t="s">
        <v>18</v>
      </c>
      <c r="D209" s="47" t="s">
        <v>181</v>
      </c>
      <c r="E209" s="47" t="s">
        <v>79</v>
      </c>
      <c r="F209" s="48" t="n">
        <v>59261942.42</v>
      </c>
      <c r="G209" s="47"/>
      <c r="H209" s="47"/>
      <c r="I209" s="47"/>
      <c r="J209" s="47"/>
      <c r="K209" s="47"/>
      <c r="L209" s="44" t="n">
        <v>56250000</v>
      </c>
      <c r="M209" s="48" t="n">
        <v>59261942.42</v>
      </c>
      <c r="N209" s="49" t="n">
        <v>0</v>
      </c>
      <c r="O209" s="49" t="n">
        <v>0</v>
      </c>
      <c r="P209" s="49" t="n">
        <v>0</v>
      </c>
      <c r="Q209" s="49" t="n">
        <v>0</v>
      </c>
      <c r="R209" s="49" t="n">
        <v>0</v>
      </c>
      <c r="S209" s="49" t="n">
        <v>0</v>
      </c>
      <c r="T209" s="49" t="n">
        <v>0</v>
      </c>
      <c r="U209" s="49" t="n">
        <v>0</v>
      </c>
      <c r="V209" s="49" t="n">
        <v>0</v>
      </c>
      <c r="W209" s="49" t="n">
        <v>0</v>
      </c>
      <c r="X209" s="49" t="n">
        <v>0</v>
      </c>
      <c r="Y209" s="49" t="n">
        <v>0</v>
      </c>
      <c r="Z209" s="49" t="n">
        <v>0</v>
      </c>
      <c r="AA209" s="49" t="n">
        <v>0</v>
      </c>
      <c r="AB209" s="49" t="n">
        <v>57878928.45</v>
      </c>
      <c r="AC209" s="49" t="n">
        <v>57878928.45</v>
      </c>
      <c r="AD209" s="48" t="n">
        <v>57875531.28</v>
      </c>
      <c r="AE209" s="44" t="n">
        <v>0</v>
      </c>
      <c r="AF209" s="44" t="n">
        <v>0</v>
      </c>
      <c r="AG209" s="44" t="n">
        <v>6718222</v>
      </c>
      <c r="AH209" s="44" t="n">
        <v>0</v>
      </c>
      <c r="AI209" s="44" t="n">
        <v>25146</v>
      </c>
      <c r="AJ209" s="45" t="n">
        <v>0.996271002857919</v>
      </c>
      <c r="AK209" s="44" t="n">
        <v>0</v>
      </c>
      <c r="AL209" s="45" t="n">
        <v>0</v>
      </c>
      <c r="AM209" s="44" t="n">
        <v>0</v>
      </c>
      <c r="AN209" s="7"/>
    </row>
    <row r="210" customFormat="false" ht="31.5" hidden="false" customHeight="false" outlineLevel="3" collapsed="false">
      <c r="A210" s="41" t="s">
        <v>182</v>
      </c>
      <c r="B210" s="42" t="s">
        <v>17</v>
      </c>
      <c r="C210" s="42" t="s">
        <v>18</v>
      </c>
      <c r="D210" s="42" t="s">
        <v>183</v>
      </c>
      <c r="E210" s="42"/>
      <c r="F210" s="43" t="n">
        <f aca="false">F211+F300+F318+F324+F331</f>
        <v>654571491.3</v>
      </c>
      <c r="G210" s="43" t="n">
        <f aca="false">G211+G300+G318+G324+G331</f>
        <v>0</v>
      </c>
      <c r="H210" s="43" t="n">
        <f aca="false">H211+H300+H318+H324+H331</f>
        <v>0</v>
      </c>
      <c r="I210" s="43" t="n">
        <f aca="false">I211+I300+I318+I324+I331</f>
        <v>0</v>
      </c>
      <c r="J210" s="43" t="n">
        <f aca="false">J211+J300+J318+J324+J331</f>
        <v>0</v>
      </c>
      <c r="K210" s="43" t="n">
        <f aca="false">K211+K300+K318+K324+K331</f>
        <v>0</v>
      </c>
      <c r="L210" s="43" t="n">
        <f aca="false">L211+L300+L318+L324+L331</f>
        <v>607468743</v>
      </c>
      <c r="M210" s="43" t="n">
        <f aca="false">M211+M300+M318+M324+M331</f>
        <v>654676236.8</v>
      </c>
      <c r="N210" s="43" t="n">
        <f aca="false">N211+N300+N318+N324+N331</f>
        <v>0</v>
      </c>
      <c r="O210" s="43" t="n">
        <f aca="false">O211+O300+O318+O324+O331</f>
        <v>0</v>
      </c>
      <c r="P210" s="43" t="n">
        <f aca="false">P211+P300+P318+P324+P331</f>
        <v>0</v>
      </c>
      <c r="Q210" s="43" t="n">
        <f aca="false">Q211+Q300+Q318+Q324+Q331</f>
        <v>0</v>
      </c>
      <c r="R210" s="43" t="n">
        <f aca="false">R211+R300+R318+R324+R331</f>
        <v>0</v>
      </c>
      <c r="S210" s="43" t="n">
        <f aca="false">S211+S300+S318+S324+S331</f>
        <v>0</v>
      </c>
      <c r="T210" s="43" t="n">
        <f aca="false">T211+T300+T318+T324+T331</f>
        <v>0</v>
      </c>
      <c r="U210" s="43" t="n">
        <f aca="false">U211+U300+U318+U324+U331</f>
        <v>0</v>
      </c>
      <c r="V210" s="43" t="n">
        <f aca="false">V211+V300+V318+V324+V331</f>
        <v>0</v>
      </c>
      <c r="W210" s="43" t="n">
        <f aca="false">W211+W300+W318+W324+W331</f>
        <v>0</v>
      </c>
      <c r="X210" s="43" t="n">
        <f aca="false">X211+X300+X318+X324+X331</f>
        <v>0</v>
      </c>
      <c r="Y210" s="43" t="n">
        <f aca="false">Y211+Y300+Y318+Y324+Y331</f>
        <v>0</v>
      </c>
      <c r="Z210" s="43" t="n">
        <f aca="false">Z211+Z300+Z318+Z324+Z331</f>
        <v>0</v>
      </c>
      <c r="AA210" s="43" t="n">
        <f aca="false">AA211+AA300+AA318+AA324+AA331</f>
        <v>0</v>
      </c>
      <c r="AB210" s="43" t="n">
        <f aca="false">AB211+AB300+AB318+AB324+AB331</f>
        <v>610990311.26</v>
      </c>
      <c r="AC210" s="43" t="n">
        <f aca="false">AC211+AC300+AC318+AC324+AC331</f>
        <v>610990311.26</v>
      </c>
      <c r="AD210" s="43" t="n">
        <f aca="false">AD211+AD300+AD318+AD324+AD331</f>
        <v>610038042.64</v>
      </c>
      <c r="AE210" s="44" t="n">
        <v>0</v>
      </c>
      <c r="AF210" s="44" t="n">
        <v>0</v>
      </c>
      <c r="AG210" s="44" t="n">
        <v>6718222</v>
      </c>
      <c r="AH210" s="44" t="n">
        <v>0</v>
      </c>
      <c r="AI210" s="44" t="n">
        <v>25146</v>
      </c>
      <c r="AJ210" s="45" t="n">
        <v>0.996271002857919</v>
      </c>
      <c r="AK210" s="44" t="n">
        <v>0</v>
      </c>
      <c r="AL210" s="45" t="n">
        <v>0</v>
      </c>
      <c r="AM210" s="44" t="n">
        <v>0</v>
      </c>
      <c r="AN210" s="7"/>
    </row>
    <row r="211" customFormat="false" ht="47.25" hidden="false" customHeight="false" outlineLevel="4" collapsed="false">
      <c r="A211" s="41" t="s">
        <v>184</v>
      </c>
      <c r="B211" s="42" t="s">
        <v>17</v>
      </c>
      <c r="C211" s="42" t="s">
        <v>18</v>
      </c>
      <c r="D211" s="42" t="s">
        <v>185</v>
      </c>
      <c r="E211" s="42"/>
      <c r="F211" s="43" t="n">
        <f aca="false">F212+F217+F222+F227+F232+F237+F242+F248+F253+F256+F259+F264+F269+F274+F279+F284+F289+F292+F297</f>
        <v>591308873</v>
      </c>
      <c r="G211" s="43" t="n">
        <f aca="false">G212+G217+G222+G227+G232+G237+G242+G248+G253+G256+G259+G264+G269+G274+G279+G284+G289+G292+G297</f>
        <v>0</v>
      </c>
      <c r="H211" s="43" t="n">
        <f aca="false">H212+H217+H222+H227+H232+H237+H242+H248+H253+H256+H259+H264+H269+H274+H279+H284+H289+H292+H297</f>
        <v>0</v>
      </c>
      <c r="I211" s="43" t="n">
        <f aca="false">I212+I217+I222+I227+I232+I237+I242+I248+I253+I256+I259+I264+I269+I274+I279+I284+I289+I292+I297</f>
        <v>0</v>
      </c>
      <c r="J211" s="43" t="n">
        <f aca="false">J212+J217+J222+J227+J232+J237+J242+J248+J253+J256+J259+J264+J269+J274+J279+J284+J289+J292+J297</f>
        <v>0</v>
      </c>
      <c r="K211" s="43" t="n">
        <f aca="false">K212+K217+K222+K227+K232+K237+K242+K248+K253+K256+K259+K264+K269+K274+K279+K284+K289+K292+K297</f>
        <v>0</v>
      </c>
      <c r="L211" s="43" t="n">
        <f aca="false">L212+L217+L222+L227+L232+L237+L242+L248+L253+L256+L259+L264+L269+L274+L279+L284+L289+L292+L297</f>
        <v>560249135</v>
      </c>
      <c r="M211" s="43" t="n">
        <f aca="false">M212+M217+M222+M227+M232+M237+M242+M248+M253+M256+M259+M264+M269+M274+M279+M284+M289+M292+M297</f>
        <v>591413618.5</v>
      </c>
      <c r="N211" s="43" t="n">
        <f aca="false">N212+N217+N222+N227+N232+N237+N242+N248+N253+N256+N259+N264+N269+N274+N279+N284+N289+N292+N297</f>
        <v>0</v>
      </c>
      <c r="O211" s="43" t="n">
        <f aca="false">O212+O217+O222+O227+O232+O237+O242+O248+O253+O256+O259+O264+O269+O274+O279+O284+O289+O292+O297</f>
        <v>0</v>
      </c>
      <c r="P211" s="43" t="n">
        <f aca="false">P212+P217+P222+P227+P232+P237+P242+P248+P253+P256+P259+P264+P269+P274+P279+P284+P289+P292+P297</f>
        <v>0</v>
      </c>
      <c r="Q211" s="43" t="n">
        <f aca="false">Q212+Q217+Q222+Q227+Q232+Q237+Q242+Q248+Q253+Q256+Q259+Q264+Q269+Q274+Q279+Q284+Q289+Q292+Q297</f>
        <v>0</v>
      </c>
      <c r="R211" s="43" t="n">
        <f aca="false">R212+R217+R222+R227+R232+R237+R242+R248+R253+R256+R259+R264+R269+R274+R279+R284+R289+R292+R297</f>
        <v>0</v>
      </c>
      <c r="S211" s="43" t="n">
        <f aca="false">S212+S217+S222+S227+S232+S237+S242+S248+S253+S256+S259+S264+S269+S274+S279+S284+S289+S292+S297</f>
        <v>0</v>
      </c>
      <c r="T211" s="43" t="n">
        <f aca="false">T212+T217+T222+T227+T232+T237+T242+T248+T253+T256+T259+T264+T269+T274+T279+T284+T289+T292+T297</f>
        <v>0</v>
      </c>
      <c r="U211" s="43" t="n">
        <f aca="false">U212+U217+U222+U227+U232+U237+U242+U248+U253+U256+U259+U264+U269+U274+U279+U284+U289+U292+U297</f>
        <v>0</v>
      </c>
      <c r="V211" s="43" t="n">
        <f aca="false">V212+V217+V222+V227+V232+V237+V242+V248+V253+V256+V259+V264+V269+V274+V279+V284+V289+V292+V297</f>
        <v>0</v>
      </c>
      <c r="W211" s="43" t="n">
        <f aca="false">W212+W217+W222+W227+W232+W237+W242+W248+W253+W256+W259+W264+W269+W274+W279+W284+W289+W292+W297</f>
        <v>0</v>
      </c>
      <c r="X211" s="43" t="n">
        <f aca="false">X212+X217+X222+X227+X232+X237+X242+X248+X253+X256+X259+X264+X269+X274+X279+X284+X289+X292+X297</f>
        <v>0</v>
      </c>
      <c r="Y211" s="43" t="n">
        <f aca="false">Y212+Y217+Y222+Y227+Y232+Y237+Y242+Y248+Y253+Y256+Y259+Y264+Y269+Y274+Y279+Y284+Y289+Y292+Y297</f>
        <v>0</v>
      </c>
      <c r="Z211" s="43" t="n">
        <f aca="false">Z212+Z217+Z222+Z227+Z232+Z237+Z242+Z248+Z253+Z256+Z259+Z264+Z269+Z274+Z279+Z284+Z289+Z292+Z297</f>
        <v>0</v>
      </c>
      <c r="AA211" s="43" t="n">
        <f aca="false">AA212+AA217+AA222+AA227+AA232+AA237+AA242+AA248+AA253+AA256+AA259+AA264+AA269+AA274+AA279+AA284+AA289+AA292+AA297</f>
        <v>0</v>
      </c>
      <c r="AB211" s="43" t="n">
        <f aca="false">AB212+AB217+AB222+AB227+AB232+AB237+AB242+AB248+AB253+AB256+AB259+AB264+AB269+AB274+AB279+AB284+AB289+AB292+AB297</f>
        <v>549124291.13</v>
      </c>
      <c r="AC211" s="43" t="n">
        <f aca="false">AC212+AC217+AC222+AC227+AC232+AC237+AC242+AC248+AC253+AC256+AC259+AC264+AC269+AC274+AC279+AC284+AC289+AC292+AC297</f>
        <v>549124291.13</v>
      </c>
      <c r="AD211" s="43" t="n">
        <f aca="false">AD212+AD217+AD222+AD227+AD232+AD237+AD242+AD248+AD253+AD256+AD259+AD264+AD269+AD274+AD279+AD284+AD289+AD292+AD297</f>
        <v>548177368.44</v>
      </c>
      <c r="AE211" s="44" t="n">
        <v>0</v>
      </c>
      <c r="AF211" s="44" t="n">
        <v>0</v>
      </c>
      <c r="AG211" s="44" t="n">
        <v>6718222</v>
      </c>
      <c r="AH211" s="44" t="n">
        <v>0</v>
      </c>
      <c r="AI211" s="44" t="n">
        <v>25146</v>
      </c>
      <c r="AJ211" s="45" t="n">
        <v>0.996271002857919</v>
      </c>
      <c r="AK211" s="44" t="n">
        <v>0</v>
      </c>
      <c r="AL211" s="45" t="n">
        <v>0</v>
      </c>
      <c r="AM211" s="44" t="n">
        <v>0</v>
      </c>
      <c r="AN211" s="7"/>
    </row>
    <row r="212" customFormat="false" ht="31.5" hidden="false" customHeight="false" outlineLevel="0" collapsed="false">
      <c r="A212" s="46" t="s">
        <v>186</v>
      </c>
      <c r="B212" s="47" t="s">
        <v>17</v>
      </c>
      <c r="C212" s="47" t="s">
        <v>18</v>
      </c>
      <c r="D212" s="47" t="s">
        <v>187</v>
      </c>
      <c r="E212" s="47"/>
      <c r="F212" s="48" t="n">
        <f aca="false">F213+F215</f>
        <v>118260550</v>
      </c>
      <c r="G212" s="48" t="n">
        <f aca="false">G213+G215</f>
        <v>0</v>
      </c>
      <c r="H212" s="48" t="n">
        <f aca="false">H213+H215</f>
        <v>0</v>
      </c>
      <c r="I212" s="48" t="n">
        <f aca="false">I213+I215</f>
        <v>0</v>
      </c>
      <c r="J212" s="48" t="n">
        <f aca="false">J213+J215</f>
        <v>0</v>
      </c>
      <c r="K212" s="48" t="n">
        <f aca="false">K213+K215</f>
        <v>0</v>
      </c>
      <c r="L212" s="48" t="n">
        <f aca="false">L213+L215</f>
        <v>118260550</v>
      </c>
      <c r="M212" s="48" t="n">
        <f aca="false">M213+M215</f>
        <v>118260550</v>
      </c>
      <c r="N212" s="48" t="n">
        <f aca="false">N213+N215</f>
        <v>0</v>
      </c>
      <c r="O212" s="48" t="n">
        <f aca="false">O213+O215</f>
        <v>0</v>
      </c>
      <c r="P212" s="48" t="n">
        <f aca="false">P213+P215</f>
        <v>0</v>
      </c>
      <c r="Q212" s="48" t="n">
        <f aca="false">Q213+Q215</f>
        <v>0</v>
      </c>
      <c r="R212" s="48" t="n">
        <f aca="false">R213+R215</f>
        <v>0</v>
      </c>
      <c r="S212" s="48" t="n">
        <f aca="false">S213+S215</f>
        <v>0</v>
      </c>
      <c r="T212" s="48" t="n">
        <f aca="false">T213+T215</f>
        <v>0</v>
      </c>
      <c r="U212" s="48" t="n">
        <f aca="false">U213+U215</f>
        <v>0</v>
      </c>
      <c r="V212" s="48" t="n">
        <f aca="false">V213+V215</f>
        <v>0</v>
      </c>
      <c r="W212" s="48" t="n">
        <f aca="false">W213+W215</f>
        <v>0</v>
      </c>
      <c r="X212" s="48" t="n">
        <f aca="false">X213+X215</f>
        <v>0</v>
      </c>
      <c r="Y212" s="48" t="n">
        <f aca="false">Y213+Y215</f>
        <v>0</v>
      </c>
      <c r="Z212" s="48" t="n">
        <f aca="false">Z213+Z215</f>
        <v>0</v>
      </c>
      <c r="AA212" s="48" t="n">
        <f aca="false">AA213+AA215</f>
        <v>0</v>
      </c>
      <c r="AB212" s="48" t="n">
        <f aca="false">AB213+AB215</f>
        <v>81884893.73</v>
      </c>
      <c r="AC212" s="48" t="n">
        <f aca="false">AC213+AC215</f>
        <v>81884893.73</v>
      </c>
      <c r="AD212" s="48" t="n">
        <f aca="false">AD213+AD215</f>
        <v>81693971.53</v>
      </c>
      <c r="AE212" s="44" t="n">
        <v>0</v>
      </c>
      <c r="AF212" s="44" t="n">
        <v>0</v>
      </c>
      <c r="AG212" s="44" t="n">
        <v>135780483.79</v>
      </c>
      <c r="AH212" s="44" t="n">
        <v>3397.17</v>
      </c>
      <c r="AI212" s="44" t="n">
        <v>1916650.87</v>
      </c>
      <c r="AJ212" s="45" t="n">
        <v>0.986081020570304</v>
      </c>
      <c r="AK212" s="44" t="n">
        <v>0</v>
      </c>
      <c r="AL212" s="45" t="n">
        <v>0</v>
      </c>
      <c r="AM212" s="44" t="n">
        <v>0</v>
      </c>
      <c r="AN212" s="7"/>
    </row>
    <row r="213" customFormat="false" ht="31.5" hidden="false" customHeight="false" outlineLevel="2" collapsed="false">
      <c r="A213" s="46" t="s">
        <v>42</v>
      </c>
      <c r="B213" s="47" t="s">
        <v>17</v>
      </c>
      <c r="C213" s="47" t="s">
        <v>18</v>
      </c>
      <c r="D213" s="47" t="s">
        <v>187</v>
      </c>
      <c r="E213" s="47" t="s">
        <v>43</v>
      </c>
      <c r="F213" s="48" t="n">
        <f aca="false">F214</f>
        <v>1300866</v>
      </c>
      <c r="G213" s="48" t="n">
        <f aca="false">G214</f>
        <v>0</v>
      </c>
      <c r="H213" s="48" t="n">
        <f aca="false">H214</f>
        <v>0</v>
      </c>
      <c r="I213" s="48" t="n">
        <f aca="false">I214</f>
        <v>0</v>
      </c>
      <c r="J213" s="48" t="n">
        <f aca="false">J214</f>
        <v>0</v>
      </c>
      <c r="K213" s="48" t="n">
        <f aca="false">K214</f>
        <v>0</v>
      </c>
      <c r="L213" s="48" t="n">
        <f aca="false">L214</f>
        <v>1300866</v>
      </c>
      <c r="M213" s="48" t="n">
        <f aca="false">M214</f>
        <v>1300866</v>
      </c>
      <c r="N213" s="48" t="n">
        <f aca="false">N214</f>
        <v>0</v>
      </c>
      <c r="O213" s="48" t="n">
        <f aca="false">O214</f>
        <v>0</v>
      </c>
      <c r="P213" s="48" t="n">
        <f aca="false">P214</f>
        <v>0</v>
      </c>
      <c r="Q213" s="48" t="n">
        <f aca="false">Q214</f>
        <v>0</v>
      </c>
      <c r="R213" s="48" t="n">
        <f aca="false">R214</f>
        <v>0</v>
      </c>
      <c r="S213" s="48" t="n">
        <f aca="false">S214</f>
        <v>0</v>
      </c>
      <c r="T213" s="48" t="n">
        <f aca="false">T214</f>
        <v>0</v>
      </c>
      <c r="U213" s="48" t="n">
        <f aca="false">U214</f>
        <v>0</v>
      </c>
      <c r="V213" s="48" t="n">
        <f aca="false">V214</f>
        <v>0</v>
      </c>
      <c r="W213" s="48" t="n">
        <f aca="false">W214</f>
        <v>0</v>
      </c>
      <c r="X213" s="48" t="n">
        <f aca="false">X214</f>
        <v>0</v>
      </c>
      <c r="Y213" s="48" t="n">
        <f aca="false">Y214</f>
        <v>0</v>
      </c>
      <c r="Z213" s="48" t="n">
        <f aca="false">Z214</f>
        <v>0</v>
      </c>
      <c r="AA213" s="48" t="n">
        <f aca="false">AA214</f>
        <v>0</v>
      </c>
      <c r="AB213" s="48" t="n">
        <f aca="false">AB214</f>
        <v>839678.62</v>
      </c>
      <c r="AC213" s="48" t="n">
        <f aca="false">AC214</f>
        <v>839678.62</v>
      </c>
      <c r="AD213" s="48" t="n">
        <f aca="false">AD214</f>
        <v>833066.18</v>
      </c>
      <c r="AE213" s="44" t="n">
        <v>0</v>
      </c>
      <c r="AF213" s="44" t="n">
        <v>0</v>
      </c>
      <c r="AG213" s="44" t="n">
        <v>2592589.41</v>
      </c>
      <c r="AH213" s="44" t="n">
        <v>0</v>
      </c>
      <c r="AI213" s="44" t="n">
        <v>0</v>
      </c>
      <c r="AJ213" s="45" t="n">
        <v>1</v>
      </c>
      <c r="AK213" s="44" t="n">
        <v>0</v>
      </c>
      <c r="AL213" s="45" t="n">
        <v>0</v>
      </c>
      <c r="AM213" s="44" t="n">
        <v>0</v>
      </c>
      <c r="AN213" s="7"/>
    </row>
    <row r="214" customFormat="false" ht="47.25" hidden="false" customHeight="false" outlineLevel="3" collapsed="false">
      <c r="A214" s="46" t="s">
        <v>44</v>
      </c>
      <c r="B214" s="47" t="s">
        <v>17</v>
      </c>
      <c r="C214" s="47" t="s">
        <v>18</v>
      </c>
      <c r="D214" s="47" t="s">
        <v>187</v>
      </c>
      <c r="E214" s="47" t="s">
        <v>45</v>
      </c>
      <c r="F214" s="48" t="n">
        <v>1300866</v>
      </c>
      <c r="G214" s="47"/>
      <c r="H214" s="47"/>
      <c r="I214" s="47"/>
      <c r="J214" s="47"/>
      <c r="K214" s="47"/>
      <c r="L214" s="44" t="n">
        <v>1300866</v>
      </c>
      <c r="M214" s="48" t="n">
        <v>1300866</v>
      </c>
      <c r="N214" s="49" t="n">
        <v>0</v>
      </c>
      <c r="O214" s="49" t="n">
        <v>0</v>
      </c>
      <c r="P214" s="49" t="n">
        <v>0</v>
      </c>
      <c r="Q214" s="49" t="n">
        <v>0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49" t="n">
        <v>0</v>
      </c>
      <c r="AA214" s="49" t="n">
        <v>0</v>
      </c>
      <c r="AB214" s="49" t="n">
        <v>839678.62</v>
      </c>
      <c r="AC214" s="49" t="n">
        <v>839678.62</v>
      </c>
      <c r="AD214" s="48" t="n">
        <v>833066.18</v>
      </c>
      <c r="AE214" s="44" t="n">
        <v>0</v>
      </c>
      <c r="AF214" s="44" t="n">
        <v>0</v>
      </c>
      <c r="AG214" s="44" t="n">
        <v>2592589.41</v>
      </c>
      <c r="AH214" s="44" t="n">
        <v>0</v>
      </c>
      <c r="AI214" s="44" t="n">
        <v>0</v>
      </c>
      <c r="AJ214" s="45" t="n">
        <v>1</v>
      </c>
      <c r="AK214" s="44" t="n">
        <v>0</v>
      </c>
      <c r="AL214" s="45" t="n">
        <v>0</v>
      </c>
      <c r="AM214" s="44" t="n">
        <v>0</v>
      </c>
      <c r="AN214" s="7"/>
    </row>
    <row r="215" customFormat="false" ht="31.5" hidden="false" customHeight="false" outlineLevel="4" collapsed="false">
      <c r="A215" s="46" t="s">
        <v>46</v>
      </c>
      <c r="B215" s="47" t="s">
        <v>17</v>
      </c>
      <c r="C215" s="47" t="s">
        <v>18</v>
      </c>
      <c r="D215" s="47" t="s">
        <v>187</v>
      </c>
      <c r="E215" s="47" t="s">
        <v>47</v>
      </c>
      <c r="F215" s="48" t="n">
        <f aca="false">F216</f>
        <v>116959684</v>
      </c>
      <c r="G215" s="48" t="n">
        <f aca="false">G216</f>
        <v>0</v>
      </c>
      <c r="H215" s="48" t="n">
        <f aca="false">H216</f>
        <v>0</v>
      </c>
      <c r="I215" s="48" t="n">
        <f aca="false">I216</f>
        <v>0</v>
      </c>
      <c r="J215" s="48" t="n">
        <f aca="false">J216</f>
        <v>0</v>
      </c>
      <c r="K215" s="48" t="n">
        <f aca="false">K216</f>
        <v>0</v>
      </c>
      <c r="L215" s="48" t="n">
        <f aca="false">L216</f>
        <v>116959684</v>
      </c>
      <c r="M215" s="48" t="n">
        <f aca="false">M216</f>
        <v>116959684</v>
      </c>
      <c r="N215" s="48" t="n">
        <f aca="false">N216</f>
        <v>0</v>
      </c>
      <c r="O215" s="48" t="n">
        <f aca="false">O216</f>
        <v>0</v>
      </c>
      <c r="P215" s="48" t="n">
        <f aca="false">P216</f>
        <v>0</v>
      </c>
      <c r="Q215" s="48" t="n">
        <f aca="false">Q216</f>
        <v>0</v>
      </c>
      <c r="R215" s="48" t="n">
        <f aca="false">R216</f>
        <v>0</v>
      </c>
      <c r="S215" s="48" t="n">
        <f aca="false">S216</f>
        <v>0</v>
      </c>
      <c r="T215" s="48" t="n">
        <f aca="false">T216</f>
        <v>0</v>
      </c>
      <c r="U215" s="48" t="n">
        <f aca="false">U216</f>
        <v>0</v>
      </c>
      <c r="V215" s="48" t="n">
        <f aca="false">V216</f>
        <v>0</v>
      </c>
      <c r="W215" s="48" t="n">
        <f aca="false">W216</f>
        <v>0</v>
      </c>
      <c r="X215" s="48" t="n">
        <f aca="false">X216</f>
        <v>0</v>
      </c>
      <c r="Y215" s="48" t="n">
        <f aca="false">Y216</f>
        <v>0</v>
      </c>
      <c r="Z215" s="48" t="n">
        <f aca="false">Z216</f>
        <v>0</v>
      </c>
      <c r="AA215" s="48" t="n">
        <f aca="false">AA216</f>
        <v>0</v>
      </c>
      <c r="AB215" s="48" t="n">
        <f aca="false">AB216</f>
        <v>81045215.11</v>
      </c>
      <c r="AC215" s="48" t="n">
        <f aca="false">AC216</f>
        <v>81045215.11</v>
      </c>
      <c r="AD215" s="48" t="n">
        <f aca="false">AD216</f>
        <v>80860905.35</v>
      </c>
      <c r="AE215" s="44" t="n">
        <v>0</v>
      </c>
      <c r="AF215" s="44" t="n">
        <v>0</v>
      </c>
      <c r="AG215" s="44" t="n">
        <v>2592589.41</v>
      </c>
      <c r="AH215" s="44" t="n">
        <v>0</v>
      </c>
      <c r="AI215" s="44" t="n">
        <v>0</v>
      </c>
      <c r="AJ215" s="45" t="n">
        <v>1</v>
      </c>
      <c r="AK215" s="44" t="n">
        <v>0</v>
      </c>
      <c r="AL215" s="45" t="n">
        <v>0</v>
      </c>
      <c r="AM215" s="44" t="n">
        <v>0</v>
      </c>
      <c r="AN215" s="7"/>
    </row>
    <row r="216" customFormat="false" ht="31.5" hidden="false" customHeight="false" outlineLevel="2" collapsed="false">
      <c r="A216" s="46" t="s">
        <v>48</v>
      </c>
      <c r="B216" s="47" t="s">
        <v>17</v>
      </c>
      <c r="C216" s="47" t="s">
        <v>18</v>
      </c>
      <c r="D216" s="47" t="s">
        <v>187</v>
      </c>
      <c r="E216" s="47" t="s">
        <v>49</v>
      </c>
      <c r="F216" s="48" t="n">
        <v>116959684</v>
      </c>
      <c r="G216" s="47"/>
      <c r="H216" s="47"/>
      <c r="I216" s="47"/>
      <c r="J216" s="47"/>
      <c r="K216" s="47"/>
      <c r="L216" s="44" t="n">
        <v>116959684</v>
      </c>
      <c r="M216" s="48" t="n">
        <v>116959684</v>
      </c>
      <c r="N216" s="49" t="n">
        <v>0</v>
      </c>
      <c r="O216" s="49" t="n">
        <v>0</v>
      </c>
      <c r="P216" s="49" t="n">
        <v>0</v>
      </c>
      <c r="Q216" s="49" t="n">
        <v>0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49" t="n">
        <v>0</v>
      </c>
      <c r="AA216" s="49" t="n">
        <v>0</v>
      </c>
      <c r="AB216" s="49" t="n">
        <v>81045215.11</v>
      </c>
      <c r="AC216" s="49" t="n">
        <v>81045215.11</v>
      </c>
      <c r="AD216" s="48" t="n">
        <v>80860905.35</v>
      </c>
      <c r="AE216" s="44" t="n">
        <v>0</v>
      </c>
      <c r="AF216" s="44" t="n">
        <v>0</v>
      </c>
      <c r="AG216" s="44" t="n">
        <v>21900000</v>
      </c>
      <c r="AH216" s="44" t="n">
        <v>0</v>
      </c>
      <c r="AI216" s="44" t="n">
        <v>0</v>
      </c>
      <c r="AJ216" s="45" t="n">
        <v>1</v>
      </c>
      <c r="AK216" s="44" t="n">
        <v>0</v>
      </c>
      <c r="AL216" s="45" t="n">
        <v>0</v>
      </c>
      <c r="AM216" s="44" t="n">
        <v>0</v>
      </c>
      <c r="AN216" s="7"/>
    </row>
    <row r="217" customFormat="false" ht="47.25" hidden="false" customHeight="false" outlineLevel="3" collapsed="false">
      <c r="A217" s="46" t="s">
        <v>188</v>
      </c>
      <c r="B217" s="47" t="s">
        <v>17</v>
      </c>
      <c r="C217" s="47" t="s">
        <v>18</v>
      </c>
      <c r="D217" s="47" t="s">
        <v>189</v>
      </c>
      <c r="E217" s="47"/>
      <c r="F217" s="48" t="n">
        <f aca="false">F218+F220</f>
        <v>8532754</v>
      </c>
      <c r="G217" s="48" t="n">
        <f aca="false">G218+G220</f>
        <v>0</v>
      </c>
      <c r="H217" s="48" t="n">
        <f aca="false">H218+H220</f>
        <v>0</v>
      </c>
      <c r="I217" s="48" t="n">
        <f aca="false">I218+I220</f>
        <v>0</v>
      </c>
      <c r="J217" s="48" t="n">
        <f aca="false">J218+J220</f>
        <v>0</v>
      </c>
      <c r="K217" s="48" t="n">
        <f aca="false">K218+K220</f>
        <v>0</v>
      </c>
      <c r="L217" s="48" t="n">
        <f aca="false">L218+L220</f>
        <v>8440384</v>
      </c>
      <c r="M217" s="48" t="n">
        <f aca="false">M218+M220</f>
        <v>8532754</v>
      </c>
      <c r="N217" s="48" t="n">
        <f aca="false">N218+N220</f>
        <v>0</v>
      </c>
      <c r="O217" s="48" t="n">
        <f aca="false">O218+O220</f>
        <v>0</v>
      </c>
      <c r="P217" s="48" t="n">
        <f aca="false">P218+P220</f>
        <v>0</v>
      </c>
      <c r="Q217" s="48" t="n">
        <f aca="false">Q218+Q220</f>
        <v>0</v>
      </c>
      <c r="R217" s="48" t="n">
        <f aca="false">R218+R220</f>
        <v>0</v>
      </c>
      <c r="S217" s="48" t="n">
        <f aca="false">S218+S220</f>
        <v>0</v>
      </c>
      <c r="T217" s="48" t="n">
        <f aca="false">T218+T220</f>
        <v>0</v>
      </c>
      <c r="U217" s="48" t="n">
        <f aca="false">U218+U220</f>
        <v>0</v>
      </c>
      <c r="V217" s="48" t="n">
        <f aca="false">V218+V220</f>
        <v>0</v>
      </c>
      <c r="W217" s="48" t="n">
        <f aca="false">W218+W220</f>
        <v>0</v>
      </c>
      <c r="X217" s="48" t="n">
        <f aca="false">X218+X220</f>
        <v>0</v>
      </c>
      <c r="Y217" s="48" t="n">
        <f aca="false">Y218+Y220</f>
        <v>0</v>
      </c>
      <c r="Z217" s="48" t="n">
        <f aca="false">Z218+Z220</f>
        <v>0</v>
      </c>
      <c r="AA217" s="48" t="n">
        <f aca="false">AA218+AA220</f>
        <v>0</v>
      </c>
      <c r="AB217" s="48" t="n">
        <f aca="false">AB218+AB220</f>
        <v>8531100.32</v>
      </c>
      <c r="AC217" s="48" t="n">
        <f aca="false">AC218+AC220</f>
        <v>8531100.32</v>
      </c>
      <c r="AD217" s="48" t="n">
        <f aca="false">AD218+AD220</f>
        <v>8531100.32</v>
      </c>
      <c r="AE217" s="44" t="n">
        <v>0</v>
      </c>
      <c r="AF217" s="44" t="n">
        <v>0</v>
      </c>
      <c r="AG217" s="44" t="n">
        <v>21900000</v>
      </c>
      <c r="AH217" s="44" t="n">
        <v>0</v>
      </c>
      <c r="AI217" s="44" t="n">
        <v>0</v>
      </c>
      <c r="AJ217" s="45" t="n">
        <v>1</v>
      </c>
      <c r="AK217" s="44" t="n">
        <v>0</v>
      </c>
      <c r="AL217" s="45" t="n">
        <v>0</v>
      </c>
      <c r="AM217" s="44" t="n">
        <v>0</v>
      </c>
      <c r="AN217" s="7"/>
    </row>
    <row r="218" customFormat="false" ht="31.5" hidden="false" customHeight="false" outlineLevel="4" collapsed="false">
      <c r="A218" s="46" t="s">
        <v>42</v>
      </c>
      <c r="B218" s="47" t="s">
        <v>17</v>
      </c>
      <c r="C218" s="47" t="s">
        <v>18</v>
      </c>
      <c r="D218" s="47" t="s">
        <v>189</v>
      </c>
      <c r="E218" s="47" t="s">
        <v>43</v>
      </c>
      <c r="F218" s="48" t="n">
        <f aca="false">F219</f>
        <v>86221.47</v>
      </c>
      <c r="G218" s="48" t="n">
        <f aca="false">G219</f>
        <v>0</v>
      </c>
      <c r="H218" s="48" t="n">
        <f aca="false">H219</f>
        <v>0</v>
      </c>
      <c r="I218" s="48" t="n">
        <f aca="false">I219</f>
        <v>0</v>
      </c>
      <c r="J218" s="48" t="n">
        <f aca="false">J219</f>
        <v>0</v>
      </c>
      <c r="K218" s="48" t="n">
        <f aca="false">K219</f>
        <v>0</v>
      </c>
      <c r="L218" s="48" t="n">
        <f aca="false">L219</f>
        <v>84404</v>
      </c>
      <c r="M218" s="48" t="n">
        <f aca="false">M219</f>
        <v>86221.47</v>
      </c>
      <c r="N218" s="48" t="n">
        <f aca="false">N219</f>
        <v>0</v>
      </c>
      <c r="O218" s="48" t="n">
        <f aca="false">O219</f>
        <v>0</v>
      </c>
      <c r="P218" s="48" t="n">
        <f aca="false">P219</f>
        <v>0</v>
      </c>
      <c r="Q218" s="48" t="n">
        <f aca="false">Q219</f>
        <v>0</v>
      </c>
      <c r="R218" s="48" t="n">
        <f aca="false">R219</f>
        <v>0</v>
      </c>
      <c r="S218" s="48" t="n">
        <f aca="false">S219</f>
        <v>0</v>
      </c>
      <c r="T218" s="48" t="n">
        <f aca="false">T219</f>
        <v>0</v>
      </c>
      <c r="U218" s="48" t="n">
        <f aca="false">U219</f>
        <v>0</v>
      </c>
      <c r="V218" s="48" t="n">
        <f aca="false">V219</f>
        <v>0</v>
      </c>
      <c r="W218" s="48" t="n">
        <f aca="false">W219</f>
        <v>0</v>
      </c>
      <c r="X218" s="48" t="n">
        <f aca="false">X219</f>
        <v>0</v>
      </c>
      <c r="Y218" s="48" t="n">
        <f aca="false">Y219</f>
        <v>0</v>
      </c>
      <c r="Z218" s="48" t="n">
        <f aca="false">Z219</f>
        <v>0</v>
      </c>
      <c r="AA218" s="48" t="n">
        <f aca="false">AA219</f>
        <v>0</v>
      </c>
      <c r="AB218" s="48" t="n">
        <f aca="false">AB219</f>
        <v>84704.01</v>
      </c>
      <c r="AC218" s="48" t="n">
        <f aca="false">AC219</f>
        <v>84704.01</v>
      </c>
      <c r="AD218" s="48" t="n">
        <f aca="false">AD219</f>
        <v>84704.01</v>
      </c>
      <c r="AE218" s="44" t="n">
        <v>0</v>
      </c>
      <c r="AF218" s="44" t="n">
        <v>0</v>
      </c>
      <c r="AG218" s="44" t="n">
        <v>21900000</v>
      </c>
      <c r="AH218" s="44" t="n">
        <v>0</v>
      </c>
      <c r="AI218" s="44" t="n">
        <v>0</v>
      </c>
      <c r="AJ218" s="45" t="n">
        <v>1</v>
      </c>
      <c r="AK218" s="44" t="n">
        <v>0</v>
      </c>
      <c r="AL218" s="45" t="n">
        <v>0</v>
      </c>
      <c r="AM218" s="44" t="n">
        <v>0</v>
      </c>
      <c r="AN218" s="7"/>
    </row>
    <row r="219" customFormat="false" ht="47.25" hidden="false" customHeight="false" outlineLevel="2" collapsed="false">
      <c r="A219" s="46" t="s">
        <v>44</v>
      </c>
      <c r="B219" s="47" t="s">
        <v>17</v>
      </c>
      <c r="C219" s="47" t="s">
        <v>18</v>
      </c>
      <c r="D219" s="47" t="s">
        <v>189</v>
      </c>
      <c r="E219" s="47" t="s">
        <v>45</v>
      </c>
      <c r="F219" s="48" t="n">
        <v>86221.47</v>
      </c>
      <c r="G219" s="47"/>
      <c r="H219" s="47"/>
      <c r="I219" s="47"/>
      <c r="J219" s="47"/>
      <c r="K219" s="47"/>
      <c r="L219" s="44" t="n">
        <v>84404</v>
      </c>
      <c r="M219" s="48" t="n">
        <v>86221.47</v>
      </c>
      <c r="N219" s="49" t="n">
        <v>0</v>
      </c>
      <c r="O219" s="49" t="n">
        <v>0</v>
      </c>
      <c r="P219" s="49" t="n">
        <v>0</v>
      </c>
      <c r="Q219" s="49" t="n">
        <v>0</v>
      </c>
      <c r="R219" s="49" t="n">
        <v>0</v>
      </c>
      <c r="S219" s="49" t="n">
        <v>0</v>
      </c>
      <c r="T219" s="49" t="n">
        <v>0</v>
      </c>
      <c r="U219" s="49" t="n">
        <v>0</v>
      </c>
      <c r="V219" s="49" t="n">
        <v>0</v>
      </c>
      <c r="W219" s="49" t="n">
        <v>0</v>
      </c>
      <c r="X219" s="49" t="n">
        <v>0</v>
      </c>
      <c r="Y219" s="49" t="n">
        <v>0</v>
      </c>
      <c r="Z219" s="49" t="n">
        <v>0</v>
      </c>
      <c r="AA219" s="49" t="n">
        <v>0</v>
      </c>
      <c r="AB219" s="49" t="n">
        <v>84704.01</v>
      </c>
      <c r="AC219" s="49" t="n">
        <v>84704.01</v>
      </c>
      <c r="AD219" s="48" t="n">
        <v>84704.01</v>
      </c>
      <c r="AE219" s="44" t="n">
        <v>0</v>
      </c>
      <c r="AF219" s="44" t="n">
        <v>0</v>
      </c>
      <c r="AG219" s="44" t="n">
        <v>27005000</v>
      </c>
      <c r="AH219" s="44" t="n">
        <v>0</v>
      </c>
      <c r="AI219" s="44" t="n">
        <v>0</v>
      </c>
      <c r="AJ219" s="45" t="n">
        <v>1</v>
      </c>
      <c r="AK219" s="44" t="n">
        <v>0</v>
      </c>
      <c r="AL219" s="45" t="n">
        <v>0</v>
      </c>
      <c r="AM219" s="44" t="n">
        <v>0</v>
      </c>
      <c r="AN219" s="7"/>
    </row>
    <row r="220" customFormat="false" ht="31.5" hidden="false" customHeight="false" outlineLevel="3" collapsed="false">
      <c r="A220" s="46" t="s">
        <v>46</v>
      </c>
      <c r="B220" s="47" t="s">
        <v>17</v>
      </c>
      <c r="C220" s="47" t="s">
        <v>18</v>
      </c>
      <c r="D220" s="47" t="s">
        <v>189</v>
      </c>
      <c r="E220" s="47" t="s">
        <v>47</v>
      </c>
      <c r="F220" s="48" t="n">
        <f aca="false">F221</f>
        <v>8446532.53</v>
      </c>
      <c r="G220" s="48" t="n">
        <f aca="false">G221</f>
        <v>0</v>
      </c>
      <c r="H220" s="48" t="n">
        <f aca="false">H221</f>
        <v>0</v>
      </c>
      <c r="I220" s="48" t="n">
        <f aca="false">I221</f>
        <v>0</v>
      </c>
      <c r="J220" s="48" t="n">
        <f aca="false">J221</f>
        <v>0</v>
      </c>
      <c r="K220" s="48" t="n">
        <f aca="false">K221</f>
        <v>0</v>
      </c>
      <c r="L220" s="48" t="n">
        <f aca="false">L221</f>
        <v>8355980</v>
      </c>
      <c r="M220" s="48" t="n">
        <f aca="false">M221</f>
        <v>8446532.53</v>
      </c>
      <c r="N220" s="48" t="n">
        <f aca="false">N221</f>
        <v>0</v>
      </c>
      <c r="O220" s="48" t="n">
        <f aca="false">O221</f>
        <v>0</v>
      </c>
      <c r="P220" s="48" t="n">
        <f aca="false">P221</f>
        <v>0</v>
      </c>
      <c r="Q220" s="48" t="n">
        <f aca="false">Q221</f>
        <v>0</v>
      </c>
      <c r="R220" s="48" t="n">
        <f aca="false">R221</f>
        <v>0</v>
      </c>
      <c r="S220" s="48" t="n">
        <f aca="false">S221</f>
        <v>0</v>
      </c>
      <c r="T220" s="48" t="n">
        <f aca="false">T221</f>
        <v>0</v>
      </c>
      <c r="U220" s="48" t="n">
        <f aca="false">U221</f>
        <v>0</v>
      </c>
      <c r="V220" s="48" t="n">
        <f aca="false">V221</f>
        <v>0</v>
      </c>
      <c r="W220" s="48" t="n">
        <f aca="false">W221</f>
        <v>0</v>
      </c>
      <c r="X220" s="48" t="n">
        <f aca="false">X221</f>
        <v>0</v>
      </c>
      <c r="Y220" s="48" t="n">
        <f aca="false">Y221</f>
        <v>0</v>
      </c>
      <c r="Z220" s="48" t="n">
        <f aca="false">Z221</f>
        <v>0</v>
      </c>
      <c r="AA220" s="48" t="n">
        <f aca="false">AA221</f>
        <v>0</v>
      </c>
      <c r="AB220" s="48" t="n">
        <f aca="false">AB221</f>
        <v>8446396.31</v>
      </c>
      <c r="AC220" s="48" t="n">
        <f aca="false">AC221</f>
        <v>8446396.31</v>
      </c>
      <c r="AD220" s="48" t="n">
        <f aca="false">AD221</f>
        <v>8446396.31</v>
      </c>
      <c r="AE220" s="44" t="n">
        <v>0</v>
      </c>
      <c r="AF220" s="44" t="n">
        <v>0</v>
      </c>
      <c r="AG220" s="44" t="n">
        <v>27005000</v>
      </c>
      <c r="AH220" s="44" t="n">
        <v>0</v>
      </c>
      <c r="AI220" s="44" t="n">
        <v>0</v>
      </c>
      <c r="AJ220" s="45" t="n">
        <v>1</v>
      </c>
      <c r="AK220" s="44" t="n">
        <v>0</v>
      </c>
      <c r="AL220" s="45" t="n">
        <v>0</v>
      </c>
      <c r="AM220" s="44" t="n">
        <v>0</v>
      </c>
      <c r="AN220" s="7"/>
    </row>
    <row r="221" customFormat="false" ht="31.5" hidden="false" customHeight="false" outlineLevel="4" collapsed="false">
      <c r="A221" s="46" t="s">
        <v>48</v>
      </c>
      <c r="B221" s="47" t="s">
        <v>17</v>
      </c>
      <c r="C221" s="47" t="s">
        <v>18</v>
      </c>
      <c r="D221" s="47" t="s">
        <v>189</v>
      </c>
      <c r="E221" s="47" t="s">
        <v>49</v>
      </c>
      <c r="F221" s="48" t="n">
        <v>8446532.53</v>
      </c>
      <c r="G221" s="47"/>
      <c r="H221" s="47"/>
      <c r="I221" s="47"/>
      <c r="J221" s="47"/>
      <c r="K221" s="47"/>
      <c r="L221" s="44" t="n">
        <v>8355980</v>
      </c>
      <c r="M221" s="48" t="n">
        <v>8446532.53</v>
      </c>
      <c r="N221" s="49" t="n">
        <v>0</v>
      </c>
      <c r="O221" s="49" t="n">
        <v>0</v>
      </c>
      <c r="P221" s="49" t="n">
        <v>0</v>
      </c>
      <c r="Q221" s="49" t="n">
        <v>0</v>
      </c>
      <c r="R221" s="49" t="n">
        <v>0</v>
      </c>
      <c r="S221" s="49" t="n">
        <v>0</v>
      </c>
      <c r="T221" s="49" t="n">
        <v>0</v>
      </c>
      <c r="U221" s="49" t="n">
        <v>0</v>
      </c>
      <c r="V221" s="49" t="n">
        <v>0</v>
      </c>
      <c r="W221" s="49" t="n">
        <v>0</v>
      </c>
      <c r="X221" s="49" t="n">
        <v>0</v>
      </c>
      <c r="Y221" s="49" t="n">
        <v>0</v>
      </c>
      <c r="Z221" s="49" t="n">
        <v>0</v>
      </c>
      <c r="AA221" s="49" t="n">
        <v>0</v>
      </c>
      <c r="AB221" s="49" t="n">
        <v>8446396.31</v>
      </c>
      <c r="AC221" s="49" t="n">
        <v>8446396.31</v>
      </c>
      <c r="AD221" s="48" t="n">
        <v>8446396.31</v>
      </c>
      <c r="AE221" s="44" t="n">
        <v>0</v>
      </c>
      <c r="AF221" s="44" t="n">
        <v>0</v>
      </c>
      <c r="AG221" s="44" t="n">
        <v>27005000</v>
      </c>
      <c r="AH221" s="44" t="n">
        <v>0</v>
      </c>
      <c r="AI221" s="44" t="n">
        <v>0</v>
      </c>
      <c r="AJ221" s="45" t="n">
        <v>1</v>
      </c>
      <c r="AK221" s="44" t="n">
        <v>0</v>
      </c>
      <c r="AL221" s="45" t="n">
        <v>0</v>
      </c>
      <c r="AM221" s="44" t="n">
        <v>0</v>
      </c>
      <c r="AN221" s="7"/>
    </row>
    <row r="222" customFormat="false" ht="31.5" hidden="false" customHeight="false" outlineLevel="2" collapsed="false">
      <c r="A222" s="46" t="s">
        <v>190</v>
      </c>
      <c r="B222" s="47" t="s">
        <v>17</v>
      </c>
      <c r="C222" s="47" t="s">
        <v>18</v>
      </c>
      <c r="D222" s="47" t="s">
        <v>191</v>
      </c>
      <c r="E222" s="47"/>
      <c r="F222" s="48" t="n">
        <f aca="false">F223+F225</f>
        <v>21920769</v>
      </c>
      <c r="G222" s="48" t="n">
        <f aca="false">G223+G225</f>
        <v>0</v>
      </c>
      <c r="H222" s="48" t="n">
        <f aca="false">H223+H225</f>
        <v>0</v>
      </c>
      <c r="I222" s="48" t="n">
        <f aca="false">I223+I225</f>
        <v>0</v>
      </c>
      <c r="J222" s="48" t="n">
        <f aca="false">J223+J225</f>
        <v>0</v>
      </c>
      <c r="K222" s="48" t="n">
        <f aca="false">K223+K225</f>
        <v>0</v>
      </c>
      <c r="L222" s="48" t="n">
        <f aca="false">L223+L225</f>
        <v>16588948</v>
      </c>
      <c r="M222" s="48" t="n">
        <f aca="false">M223+M225</f>
        <v>21920769</v>
      </c>
      <c r="N222" s="48" t="n">
        <f aca="false">N223+N225</f>
        <v>0</v>
      </c>
      <c r="O222" s="48" t="n">
        <f aca="false">O223+O225</f>
        <v>0</v>
      </c>
      <c r="P222" s="48" t="n">
        <f aca="false">P223+P225</f>
        <v>0</v>
      </c>
      <c r="Q222" s="48" t="n">
        <f aca="false">Q223+Q225</f>
        <v>0</v>
      </c>
      <c r="R222" s="48" t="n">
        <f aca="false">R223+R225</f>
        <v>0</v>
      </c>
      <c r="S222" s="48" t="n">
        <f aca="false">S223+S225</f>
        <v>0</v>
      </c>
      <c r="T222" s="48" t="n">
        <f aca="false">T223+T225</f>
        <v>0</v>
      </c>
      <c r="U222" s="48" t="n">
        <f aca="false">U223+U225</f>
        <v>0</v>
      </c>
      <c r="V222" s="48" t="n">
        <f aca="false">V223+V225</f>
        <v>0</v>
      </c>
      <c r="W222" s="48" t="n">
        <f aca="false">W223+W225</f>
        <v>0</v>
      </c>
      <c r="X222" s="48" t="n">
        <f aca="false">X223+X225</f>
        <v>0</v>
      </c>
      <c r="Y222" s="48" t="n">
        <f aca="false">Y223+Y225</f>
        <v>0</v>
      </c>
      <c r="Z222" s="48" t="n">
        <f aca="false">Z223+Z225</f>
        <v>0</v>
      </c>
      <c r="AA222" s="48" t="n">
        <f aca="false">AA223+AA225</f>
        <v>0</v>
      </c>
      <c r="AB222" s="48" t="n">
        <f aca="false">AB223+AB225</f>
        <v>21225284.07</v>
      </c>
      <c r="AC222" s="48" t="n">
        <f aca="false">AC223+AC225</f>
        <v>21225284.07</v>
      </c>
      <c r="AD222" s="48" t="n">
        <f aca="false">AD223+AD225</f>
        <v>21217290.68</v>
      </c>
      <c r="AE222" s="44" t="n">
        <v>0</v>
      </c>
      <c r="AF222" s="44" t="n">
        <v>0</v>
      </c>
      <c r="AG222" s="44" t="n">
        <v>84282894.38</v>
      </c>
      <c r="AH222" s="44" t="n">
        <v>3397.17</v>
      </c>
      <c r="AI222" s="44" t="n">
        <v>1916650.87</v>
      </c>
      <c r="AJ222" s="45" t="n">
        <v>0.977765830072695</v>
      </c>
      <c r="AK222" s="44" t="n">
        <v>0</v>
      </c>
      <c r="AL222" s="45" t="n">
        <v>0</v>
      </c>
      <c r="AM222" s="44" t="n">
        <v>0</v>
      </c>
      <c r="AN222" s="7"/>
    </row>
    <row r="223" customFormat="false" ht="31.5" hidden="false" customHeight="false" outlineLevel="3" collapsed="false">
      <c r="A223" s="46" t="s">
        <v>42</v>
      </c>
      <c r="B223" s="47" t="s">
        <v>17</v>
      </c>
      <c r="C223" s="47" t="s">
        <v>18</v>
      </c>
      <c r="D223" s="47" t="s">
        <v>191</v>
      </c>
      <c r="E223" s="47" t="s">
        <v>43</v>
      </c>
      <c r="F223" s="48" t="n">
        <f aca="false">F224</f>
        <v>204800</v>
      </c>
      <c r="G223" s="48" t="n">
        <f aca="false">G224</f>
        <v>0</v>
      </c>
      <c r="H223" s="48" t="n">
        <f aca="false">H224</f>
        <v>0</v>
      </c>
      <c r="I223" s="48" t="n">
        <f aca="false">I224</f>
        <v>0</v>
      </c>
      <c r="J223" s="48" t="n">
        <f aca="false">J224</f>
        <v>0</v>
      </c>
      <c r="K223" s="48" t="n">
        <f aca="false">K224</f>
        <v>0</v>
      </c>
      <c r="L223" s="48" t="n">
        <f aca="false">L224</f>
        <v>174350</v>
      </c>
      <c r="M223" s="48" t="n">
        <f aca="false">M224</f>
        <v>204800</v>
      </c>
      <c r="N223" s="48" t="n">
        <f aca="false">N224</f>
        <v>0</v>
      </c>
      <c r="O223" s="48" t="n">
        <f aca="false">O224</f>
        <v>0</v>
      </c>
      <c r="P223" s="48" t="n">
        <f aca="false">P224</f>
        <v>0</v>
      </c>
      <c r="Q223" s="48" t="n">
        <f aca="false">Q224</f>
        <v>0</v>
      </c>
      <c r="R223" s="48" t="n">
        <f aca="false">R224</f>
        <v>0</v>
      </c>
      <c r="S223" s="48" t="n">
        <f aca="false">S224</f>
        <v>0</v>
      </c>
      <c r="T223" s="48" t="n">
        <f aca="false">T224</f>
        <v>0</v>
      </c>
      <c r="U223" s="48" t="n">
        <f aca="false">U224</f>
        <v>0</v>
      </c>
      <c r="V223" s="48" t="n">
        <f aca="false">V224</f>
        <v>0</v>
      </c>
      <c r="W223" s="48" t="n">
        <f aca="false">W224</f>
        <v>0</v>
      </c>
      <c r="X223" s="48" t="n">
        <f aca="false">X224</f>
        <v>0</v>
      </c>
      <c r="Y223" s="48" t="n">
        <f aca="false">Y224</f>
        <v>0</v>
      </c>
      <c r="Z223" s="48" t="n">
        <f aca="false">Z224</f>
        <v>0</v>
      </c>
      <c r="AA223" s="48" t="n">
        <f aca="false">AA224</f>
        <v>0</v>
      </c>
      <c r="AB223" s="48" t="n">
        <f aca="false">AB224</f>
        <v>204800</v>
      </c>
      <c r="AC223" s="48" t="n">
        <f aca="false">AC224</f>
        <v>204800</v>
      </c>
      <c r="AD223" s="48" t="n">
        <f aca="false">AD224</f>
        <v>204668.59</v>
      </c>
      <c r="AE223" s="44" t="n">
        <v>0</v>
      </c>
      <c r="AF223" s="44" t="n">
        <v>0</v>
      </c>
      <c r="AG223" s="44" t="n">
        <v>84282894.38</v>
      </c>
      <c r="AH223" s="44" t="n">
        <v>3397.17</v>
      </c>
      <c r="AI223" s="44" t="n">
        <v>1916650.87</v>
      </c>
      <c r="AJ223" s="45" t="n">
        <v>0.977765830072695</v>
      </c>
      <c r="AK223" s="44" t="n">
        <v>0</v>
      </c>
      <c r="AL223" s="45" t="n">
        <v>0</v>
      </c>
      <c r="AM223" s="44" t="n">
        <v>0</v>
      </c>
      <c r="AN223" s="7"/>
    </row>
    <row r="224" customFormat="false" ht="47.25" hidden="false" customHeight="false" outlineLevel="4" collapsed="false">
      <c r="A224" s="46" t="s">
        <v>44</v>
      </c>
      <c r="B224" s="47" t="s">
        <v>17</v>
      </c>
      <c r="C224" s="47" t="s">
        <v>18</v>
      </c>
      <c r="D224" s="47" t="s">
        <v>191</v>
      </c>
      <c r="E224" s="47" t="s">
        <v>45</v>
      </c>
      <c r="F224" s="48" t="n">
        <v>204800</v>
      </c>
      <c r="G224" s="47"/>
      <c r="H224" s="47"/>
      <c r="I224" s="47"/>
      <c r="J224" s="47"/>
      <c r="K224" s="47"/>
      <c r="L224" s="44" t="n">
        <v>174350</v>
      </c>
      <c r="M224" s="48" t="n">
        <v>204800</v>
      </c>
      <c r="N224" s="49" t="n">
        <v>0</v>
      </c>
      <c r="O224" s="49" t="n">
        <v>0</v>
      </c>
      <c r="P224" s="49" t="n">
        <v>0</v>
      </c>
      <c r="Q224" s="49" t="n">
        <v>0</v>
      </c>
      <c r="R224" s="49" t="n">
        <v>0</v>
      </c>
      <c r="S224" s="49" t="n">
        <v>0</v>
      </c>
      <c r="T224" s="49" t="n">
        <v>0</v>
      </c>
      <c r="U224" s="49" t="n">
        <v>0</v>
      </c>
      <c r="V224" s="49" t="n">
        <v>0</v>
      </c>
      <c r="W224" s="49" t="n">
        <v>0</v>
      </c>
      <c r="X224" s="49" t="n">
        <v>0</v>
      </c>
      <c r="Y224" s="49" t="n">
        <v>0</v>
      </c>
      <c r="Z224" s="49" t="n">
        <v>0</v>
      </c>
      <c r="AA224" s="49" t="n">
        <v>0</v>
      </c>
      <c r="AB224" s="49" t="n">
        <v>204800</v>
      </c>
      <c r="AC224" s="49" t="n">
        <v>204800</v>
      </c>
      <c r="AD224" s="48" t="n">
        <v>204668.59</v>
      </c>
      <c r="AE224" s="44" t="n">
        <v>0</v>
      </c>
      <c r="AF224" s="44" t="n">
        <v>0</v>
      </c>
      <c r="AG224" s="44" t="n">
        <v>26407363.1</v>
      </c>
      <c r="AH224" s="44" t="n">
        <v>0</v>
      </c>
      <c r="AI224" s="44" t="n">
        <v>533636.9</v>
      </c>
      <c r="AJ224" s="45" t="n">
        <v>0.980192387068038</v>
      </c>
      <c r="AK224" s="44" t="n">
        <v>0</v>
      </c>
      <c r="AL224" s="45" t="n">
        <v>0</v>
      </c>
      <c r="AM224" s="44" t="n">
        <v>0</v>
      </c>
      <c r="AN224" s="7"/>
    </row>
    <row r="225" customFormat="false" ht="31.5" hidden="false" customHeight="false" outlineLevel="4" collapsed="false">
      <c r="A225" s="46" t="s">
        <v>46</v>
      </c>
      <c r="B225" s="47" t="s">
        <v>17</v>
      </c>
      <c r="C225" s="47" t="s">
        <v>18</v>
      </c>
      <c r="D225" s="47" t="s">
        <v>191</v>
      </c>
      <c r="E225" s="47" t="s">
        <v>47</v>
      </c>
      <c r="F225" s="48" t="n">
        <f aca="false">F226</f>
        <v>21715969</v>
      </c>
      <c r="G225" s="48" t="n">
        <f aca="false">G226</f>
        <v>0</v>
      </c>
      <c r="H225" s="48" t="n">
        <f aca="false">H226</f>
        <v>0</v>
      </c>
      <c r="I225" s="48" t="n">
        <f aca="false">I226</f>
        <v>0</v>
      </c>
      <c r="J225" s="48" t="n">
        <f aca="false">J226</f>
        <v>0</v>
      </c>
      <c r="K225" s="48" t="n">
        <f aca="false">K226</f>
        <v>0</v>
      </c>
      <c r="L225" s="48" t="n">
        <f aca="false">L226</f>
        <v>16414598</v>
      </c>
      <c r="M225" s="48" t="n">
        <f aca="false">M226</f>
        <v>21715969</v>
      </c>
      <c r="N225" s="48" t="n">
        <f aca="false">N226</f>
        <v>0</v>
      </c>
      <c r="O225" s="48" t="n">
        <f aca="false">O226</f>
        <v>0</v>
      </c>
      <c r="P225" s="48" t="n">
        <f aca="false">P226</f>
        <v>0</v>
      </c>
      <c r="Q225" s="48" t="n">
        <f aca="false">Q226</f>
        <v>0</v>
      </c>
      <c r="R225" s="48" t="n">
        <f aca="false">R226</f>
        <v>0</v>
      </c>
      <c r="S225" s="48" t="n">
        <f aca="false">S226</f>
        <v>0</v>
      </c>
      <c r="T225" s="48" t="n">
        <f aca="false">T226</f>
        <v>0</v>
      </c>
      <c r="U225" s="48" t="n">
        <f aca="false">U226</f>
        <v>0</v>
      </c>
      <c r="V225" s="48" t="n">
        <f aca="false">V226</f>
        <v>0</v>
      </c>
      <c r="W225" s="48" t="n">
        <f aca="false">W226</f>
        <v>0</v>
      </c>
      <c r="X225" s="48" t="n">
        <f aca="false">X226</f>
        <v>0</v>
      </c>
      <c r="Y225" s="48" t="n">
        <f aca="false">Y226</f>
        <v>0</v>
      </c>
      <c r="Z225" s="48" t="n">
        <f aca="false">Z226</f>
        <v>0</v>
      </c>
      <c r="AA225" s="48" t="n">
        <f aca="false">AA226</f>
        <v>0</v>
      </c>
      <c r="AB225" s="48" t="n">
        <f aca="false">AB226</f>
        <v>21020484.07</v>
      </c>
      <c r="AC225" s="48" t="n">
        <f aca="false">AC226</f>
        <v>21020484.07</v>
      </c>
      <c r="AD225" s="48" t="n">
        <f aca="false">AD226</f>
        <v>21012622.09</v>
      </c>
      <c r="AE225" s="44" t="n">
        <v>0</v>
      </c>
      <c r="AF225" s="44" t="n">
        <v>0</v>
      </c>
      <c r="AG225" s="44" t="n">
        <v>57875531.28</v>
      </c>
      <c r="AH225" s="44" t="n">
        <v>3397.17</v>
      </c>
      <c r="AI225" s="44" t="n">
        <v>1383013.97</v>
      </c>
      <c r="AJ225" s="45" t="n">
        <v>0.97666269593058</v>
      </c>
      <c r="AK225" s="44" t="n">
        <v>0</v>
      </c>
      <c r="AL225" s="45" t="n">
        <v>0</v>
      </c>
      <c r="AM225" s="44" t="n">
        <v>0</v>
      </c>
      <c r="AN225" s="7"/>
    </row>
    <row r="226" customFormat="false" ht="31.5" hidden="false" customHeight="false" outlineLevel="0" collapsed="false">
      <c r="A226" s="46" t="s">
        <v>48</v>
      </c>
      <c r="B226" s="47" t="s">
        <v>17</v>
      </c>
      <c r="C226" s="47" t="s">
        <v>18</v>
      </c>
      <c r="D226" s="47" t="s">
        <v>191</v>
      </c>
      <c r="E226" s="47" t="s">
        <v>49</v>
      </c>
      <c r="F226" s="48" t="n">
        <v>21715969</v>
      </c>
      <c r="G226" s="47"/>
      <c r="H226" s="47"/>
      <c r="I226" s="47"/>
      <c r="J226" s="47"/>
      <c r="K226" s="47"/>
      <c r="L226" s="44" t="n">
        <v>16414598</v>
      </c>
      <c r="M226" s="48" t="n">
        <v>21715969</v>
      </c>
      <c r="N226" s="49" t="n">
        <v>0</v>
      </c>
      <c r="O226" s="49" t="n">
        <v>0</v>
      </c>
      <c r="P226" s="49" t="n">
        <v>0</v>
      </c>
      <c r="Q226" s="49" t="n">
        <v>0</v>
      </c>
      <c r="R226" s="49" t="n">
        <v>0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49" t="n">
        <v>0</v>
      </c>
      <c r="AA226" s="49" t="n">
        <v>0</v>
      </c>
      <c r="AB226" s="49" t="n">
        <v>21020484.07</v>
      </c>
      <c r="AC226" s="49" t="n">
        <v>21020484.07</v>
      </c>
      <c r="AD226" s="48" t="n">
        <v>21012622.09</v>
      </c>
      <c r="AE226" s="44" t="n">
        <v>0</v>
      </c>
      <c r="AF226" s="44" t="n">
        <v>0</v>
      </c>
      <c r="AG226" s="44" t="n">
        <v>610038042.64</v>
      </c>
      <c r="AH226" s="44" t="n">
        <v>952268.62</v>
      </c>
      <c r="AI226" s="44" t="n">
        <v>43685925.54</v>
      </c>
      <c r="AJ226" s="45" t="n">
        <v>0.933270946638398</v>
      </c>
      <c r="AK226" s="44" t="n">
        <v>0</v>
      </c>
      <c r="AL226" s="45" t="n">
        <v>0</v>
      </c>
      <c r="AM226" s="44" t="n">
        <v>0</v>
      </c>
      <c r="AN226" s="7"/>
    </row>
    <row r="227" customFormat="false" ht="31.5" hidden="false" customHeight="false" outlineLevel="1" collapsed="false">
      <c r="A227" s="46" t="s">
        <v>192</v>
      </c>
      <c r="B227" s="47" t="s">
        <v>17</v>
      </c>
      <c r="C227" s="47" t="s">
        <v>18</v>
      </c>
      <c r="D227" s="47" t="s">
        <v>193</v>
      </c>
      <c r="E227" s="47"/>
      <c r="F227" s="48" t="n">
        <f aca="false">F228+F230</f>
        <v>52630115</v>
      </c>
      <c r="G227" s="48" t="n">
        <f aca="false">G228+G230</f>
        <v>0</v>
      </c>
      <c r="H227" s="48" t="n">
        <f aca="false">H228+H230</f>
        <v>0</v>
      </c>
      <c r="I227" s="48" t="n">
        <f aca="false">I228+I230</f>
        <v>0</v>
      </c>
      <c r="J227" s="48" t="n">
        <f aca="false">J228+J230</f>
        <v>0</v>
      </c>
      <c r="K227" s="48" t="n">
        <f aca="false">K228+K230</f>
        <v>0</v>
      </c>
      <c r="L227" s="48" t="n">
        <f aca="false">L228+L230</f>
        <v>53850918</v>
      </c>
      <c r="M227" s="48" t="n">
        <f aca="false">M228+M230</f>
        <v>52630115</v>
      </c>
      <c r="N227" s="48" t="n">
        <f aca="false">N228+N230</f>
        <v>0</v>
      </c>
      <c r="O227" s="48" t="n">
        <f aca="false">O228+O230</f>
        <v>0</v>
      </c>
      <c r="P227" s="48" t="n">
        <f aca="false">P228+P230</f>
        <v>0</v>
      </c>
      <c r="Q227" s="48" t="n">
        <f aca="false">Q228+Q230</f>
        <v>0</v>
      </c>
      <c r="R227" s="48" t="n">
        <f aca="false">R228+R230</f>
        <v>0</v>
      </c>
      <c r="S227" s="48" t="n">
        <f aca="false">S228+S230</f>
        <v>0</v>
      </c>
      <c r="T227" s="48" t="n">
        <f aca="false">T228+T230</f>
        <v>0</v>
      </c>
      <c r="U227" s="48" t="n">
        <f aca="false">U228+U230</f>
        <v>0</v>
      </c>
      <c r="V227" s="48" t="n">
        <f aca="false">V228+V230</f>
        <v>0</v>
      </c>
      <c r="W227" s="48" t="n">
        <f aca="false">W228+W230</f>
        <v>0</v>
      </c>
      <c r="X227" s="48" t="n">
        <f aca="false">X228+X230</f>
        <v>0</v>
      </c>
      <c r="Y227" s="48" t="n">
        <f aca="false">Y228+Y230</f>
        <v>0</v>
      </c>
      <c r="Z227" s="48" t="n">
        <f aca="false">Z228+Z230</f>
        <v>0</v>
      </c>
      <c r="AA227" s="48" t="n">
        <f aca="false">AA228+AA230</f>
        <v>0</v>
      </c>
      <c r="AB227" s="48" t="n">
        <f aca="false">AB228+AB230</f>
        <v>52044613.99</v>
      </c>
      <c r="AC227" s="48" t="n">
        <f aca="false">AC228+AC230</f>
        <v>52044613.99</v>
      </c>
      <c r="AD227" s="48" t="n">
        <f aca="false">AD228+AD230</f>
        <v>51975854.49</v>
      </c>
      <c r="AE227" s="44" t="n">
        <v>0</v>
      </c>
      <c r="AF227" s="44" t="n">
        <v>0</v>
      </c>
      <c r="AG227" s="44" t="n">
        <v>548177368.44</v>
      </c>
      <c r="AH227" s="44" t="n">
        <v>946922.69</v>
      </c>
      <c r="AI227" s="44" t="n">
        <v>42289327.37</v>
      </c>
      <c r="AJ227" s="45" t="n">
        <v>0.928494498524978</v>
      </c>
      <c r="AK227" s="44" t="n">
        <v>0</v>
      </c>
      <c r="AL227" s="45" t="n">
        <v>0</v>
      </c>
      <c r="AM227" s="44" t="n">
        <v>0</v>
      </c>
      <c r="AN227" s="7"/>
    </row>
    <row r="228" customFormat="false" ht="31.5" hidden="false" customHeight="false" outlineLevel="2" collapsed="false">
      <c r="A228" s="46" t="s">
        <v>42</v>
      </c>
      <c r="B228" s="47" t="s">
        <v>17</v>
      </c>
      <c r="C228" s="47" t="s">
        <v>18</v>
      </c>
      <c r="D228" s="47" t="s">
        <v>193</v>
      </c>
      <c r="E228" s="47" t="s">
        <v>43</v>
      </c>
      <c r="F228" s="48" t="n">
        <f aca="false">F229</f>
        <v>795764</v>
      </c>
      <c r="G228" s="48" t="n">
        <f aca="false">G229</f>
        <v>0</v>
      </c>
      <c r="H228" s="48" t="n">
        <f aca="false">H229</f>
        <v>0</v>
      </c>
      <c r="I228" s="48" t="n">
        <f aca="false">I229</f>
        <v>0</v>
      </c>
      <c r="J228" s="48" t="n">
        <f aca="false">J229</f>
        <v>0</v>
      </c>
      <c r="K228" s="48" t="n">
        <f aca="false">K229</f>
        <v>0</v>
      </c>
      <c r="L228" s="48" t="n">
        <f aca="false">L229</f>
        <v>807764</v>
      </c>
      <c r="M228" s="48" t="n">
        <f aca="false">M229</f>
        <v>945764</v>
      </c>
      <c r="N228" s="48" t="n">
        <f aca="false">N229</f>
        <v>0</v>
      </c>
      <c r="O228" s="48" t="n">
        <f aca="false">O229</f>
        <v>0</v>
      </c>
      <c r="P228" s="48" t="n">
        <f aca="false">P229</f>
        <v>0</v>
      </c>
      <c r="Q228" s="48" t="n">
        <f aca="false">Q229</f>
        <v>0</v>
      </c>
      <c r="R228" s="48" t="n">
        <f aca="false">R229</f>
        <v>0</v>
      </c>
      <c r="S228" s="48" t="n">
        <f aca="false">S229</f>
        <v>0</v>
      </c>
      <c r="T228" s="48" t="n">
        <f aca="false">T229</f>
        <v>0</v>
      </c>
      <c r="U228" s="48" t="n">
        <f aca="false">U229</f>
        <v>0</v>
      </c>
      <c r="V228" s="48" t="n">
        <f aca="false">V229</f>
        <v>0</v>
      </c>
      <c r="W228" s="48" t="n">
        <f aca="false">W229</f>
        <v>0</v>
      </c>
      <c r="X228" s="48" t="n">
        <f aca="false">X229</f>
        <v>0</v>
      </c>
      <c r="Y228" s="48" t="n">
        <f aca="false">Y229</f>
        <v>0</v>
      </c>
      <c r="Z228" s="48" t="n">
        <f aca="false">Z229</f>
        <v>0</v>
      </c>
      <c r="AA228" s="48" t="n">
        <f aca="false">AA229</f>
        <v>0</v>
      </c>
      <c r="AB228" s="48" t="n">
        <f aca="false">AB229</f>
        <v>910462.99</v>
      </c>
      <c r="AC228" s="48" t="n">
        <f aca="false">AC229</f>
        <v>910462.99</v>
      </c>
      <c r="AD228" s="48" t="n">
        <f aca="false">AD229</f>
        <v>901863.19</v>
      </c>
      <c r="AE228" s="44" t="n">
        <v>0</v>
      </c>
      <c r="AF228" s="44" t="n">
        <v>0</v>
      </c>
      <c r="AG228" s="44" t="n">
        <v>81693971.53</v>
      </c>
      <c r="AH228" s="44" t="n">
        <v>190922.2</v>
      </c>
      <c r="AI228" s="44" t="n">
        <v>36375656.27</v>
      </c>
      <c r="AJ228" s="45" t="n">
        <v>0.692410898900775</v>
      </c>
      <c r="AK228" s="44" t="n">
        <v>0</v>
      </c>
      <c r="AL228" s="45" t="n">
        <v>0</v>
      </c>
      <c r="AM228" s="44" t="n">
        <v>0</v>
      </c>
      <c r="AN228" s="7"/>
    </row>
    <row r="229" customFormat="false" ht="47.25" hidden="false" customHeight="false" outlineLevel="3" collapsed="false">
      <c r="A229" s="46" t="s">
        <v>44</v>
      </c>
      <c r="B229" s="47" t="s">
        <v>17</v>
      </c>
      <c r="C229" s="47" t="s">
        <v>18</v>
      </c>
      <c r="D229" s="47" t="s">
        <v>193</v>
      </c>
      <c r="E229" s="47" t="s">
        <v>45</v>
      </c>
      <c r="F229" s="48" t="n">
        <v>795764</v>
      </c>
      <c r="G229" s="47"/>
      <c r="H229" s="47"/>
      <c r="I229" s="47"/>
      <c r="J229" s="47"/>
      <c r="K229" s="47"/>
      <c r="L229" s="44" t="n">
        <v>807764</v>
      </c>
      <c r="M229" s="48" t="n">
        <v>945764</v>
      </c>
      <c r="N229" s="49" t="n">
        <v>0</v>
      </c>
      <c r="O229" s="49" t="n">
        <v>0</v>
      </c>
      <c r="P229" s="49" t="n">
        <v>0</v>
      </c>
      <c r="Q229" s="49" t="n">
        <v>0</v>
      </c>
      <c r="R229" s="49" t="n">
        <v>0</v>
      </c>
      <c r="S229" s="49" t="n">
        <v>0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49" t="n">
        <v>0</v>
      </c>
      <c r="Z229" s="49" t="n">
        <v>0</v>
      </c>
      <c r="AA229" s="49" t="n">
        <v>0</v>
      </c>
      <c r="AB229" s="49" t="n">
        <v>910462.99</v>
      </c>
      <c r="AC229" s="49" t="n">
        <v>910462.99</v>
      </c>
      <c r="AD229" s="48" t="n">
        <v>901863.19</v>
      </c>
      <c r="AE229" s="44" t="n">
        <v>0</v>
      </c>
      <c r="AF229" s="44" t="n">
        <v>0</v>
      </c>
      <c r="AG229" s="44" t="n">
        <v>833066.18</v>
      </c>
      <c r="AH229" s="44" t="n">
        <v>6612.44</v>
      </c>
      <c r="AI229" s="44" t="n">
        <v>461187.38</v>
      </c>
      <c r="AJ229" s="45" t="n">
        <v>0.645476644020214</v>
      </c>
      <c r="AK229" s="44" t="n">
        <v>0</v>
      </c>
      <c r="AL229" s="45" t="n">
        <v>0</v>
      </c>
      <c r="AM229" s="44" t="n">
        <v>0</v>
      </c>
      <c r="AN229" s="7"/>
    </row>
    <row r="230" customFormat="false" ht="31.5" hidden="false" customHeight="false" outlineLevel="4" collapsed="false">
      <c r="A230" s="46" t="s">
        <v>46</v>
      </c>
      <c r="B230" s="47" t="s">
        <v>17</v>
      </c>
      <c r="C230" s="47" t="s">
        <v>18</v>
      </c>
      <c r="D230" s="47" t="s">
        <v>193</v>
      </c>
      <c r="E230" s="47" t="s">
        <v>47</v>
      </c>
      <c r="F230" s="48" t="n">
        <f aca="false">F231</f>
        <v>51834351</v>
      </c>
      <c r="G230" s="48" t="n">
        <f aca="false">G231</f>
        <v>0</v>
      </c>
      <c r="H230" s="48" t="n">
        <f aca="false">H231</f>
        <v>0</v>
      </c>
      <c r="I230" s="48" t="n">
        <f aca="false">I231</f>
        <v>0</v>
      </c>
      <c r="J230" s="48" t="n">
        <f aca="false">J231</f>
        <v>0</v>
      </c>
      <c r="K230" s="48" t="n">
        <f aca="false">K231</f>
        <v>0</v>
      </c>
      <c r="L230" s="48" t="n">
        <f aca="false">L231</f>
        <v>53043154</v>
      </c>
      <c r="M230" s="48" t="n">
        <f aca="false">M231</f>
        <v>51684351</v>
      </c>
      <c r="N230" s="48" t="n">
        <f aca="false">N231</f>
        <v>0</v>
      </c>
      <c r="O230" s="48" t="n">
        <f aca="false">O231</f>
        <v>0</v>
      </c>
      <c r="P230" s="48" t="n">
        <f aca="false">P231</f>
        <v>0</v>
      </c>
      <c r="Q230" s="48" t="n">
        <f aca="false">Q231</f>
        <v>0</v>
      </c>
      <c r="R230" s="48" t="n">
        <f aca="false">R231</f>
        <v>0</v>
      </c>
      <c r="S230" s="48" t="n">
        <f aca="false">S231</f>
        <v>0</v>
      </c>
      <c r="T230" s="48" t="n">
        <f aca="false">T231</f>
        <v>0</v>
      </c>
      <c r="U230" s="48" t="n">
        <f aca="false">U231</f>
        <v>0</v>
      </c>
      <c r="V230" s="48" t="n">
        <f aca="false">V231</f>
        <v>0</v>
      </c>
      <c r="W230" s="48" t="n">
        <f aca="false">W231</f>
        <v>0</v>
      </c>
      <c r="X230" s="48" t="n">
        <f aca="false">X231</f>
        <v>0</v>
      </c>
      <c r="Y230" s="48" t="n">
        <f aca="false">Y231</f>
        <v>0</v>
      </c>
      <c r="Z230" s="48" t="n">
        <f aca="false">Z231</f>
        <v>0</v>
      </c>
      <c r="AA230" s="48" t="n">
        <f aca="false">AA231</f>
        <v>0</v>
      </c>
      <c r="AB230" s="48" t="n">
        <f aca="false">AB231</f>
        <v>51134151</v>
      </c>
      <c r="AC230" s="48" t="n">
        <f aca="false">AC231</f>
        <v>51134151</v>
      </c>
      <c r="AD230" s="48" t="n">
        <f aca="false">AD231</f>
        <v>51073991.3</v>
      </c>
      <c r="AE230" s="44" t="n">
        <v>0</v>
      </c>
      <c r="AF230" s="44" t="n">
        <v>0</v>
      </c>
      <c r="AG230" s="44" t="n">
        <v>833066.18</v>
      </c>
      <c r="AH230" s="44" t="n">
        <v>6612.44</v>
      </c>
      <c r="AI230" s="44" t="n">
        <v>461187.38</v>
      </c>
      <c r="AJ230" s="45" t="n">
        <v>0.645476644020214</v>
      </c>
      <c r="AK230" s="44" t="n">
        <v>0</v>
      </c>
      <c r="AL230" s="45" t="n">
        <v>0</v>
      </c>
      <c r="AM230" s="44" t="n">
        <v>0</v>
      </c>
      <c r="AN230" s="7"/>
    </row>
    <row r="231" customFormat="false" ht="31.5" hidden="false" customHeight="false" outlineLevel="3" collapsed="false">
      <c r="A231" s="46" t="s">
        <v>48</v>
      </c>
      <c r="B231" s="47" t="s">
        <v>17</v>
      </c>
      <c r="C231" s="47" t="s">
        <v>18</v>
      </c>
      <c r="D231" s="47" t="s">
        <v>193</v>
      </c>
      <c r="E231" s="47" t="s">
        <v>49</v>
      </c>
      <c r="F231" s="48" t="n">
        <v>51834351</v>
      </c>
      <c r="G231" s="47"/>
      <c r="H231" s="47"/>
      <c r="I231" s="47"/>
      <c r="J231" s="47"/>
      <c r="K231" s="47"/>
      <c r="L231" s="44" t="n">
        <v>53043154</v>
      </c>
      <c r="M231" s="48" t="n">
        <v>51684351</v>
      </c>
      <c r="N231" s="49" t="n">
        <v>0</v>
      </c>
      <c r="O231" s="49" t="n">
        <v>0</v>
      </c>
      <c r="P231" s="49" t="n">
        <v>0</v>
      </c>
      <c r="Q231" s="49" t="n">
        <v>0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0</v>
      </c>
      <c r="Z231" s="49" t="n">
        <v>0</v>
      </c>
      <c r="AA231" s="49" t="n">
        <v>0</v>
      </c>
      <c r="AB231" s="49" t="n">
        <v>51134151</v>
      </c>
      <c r="AC231" s="49" t="n">
        <v>51134151</v>
      </c>
      <c r="AD231" s="48" t="n">
        <v>51073991.3</v>
      </c>
      <c r="AE231" s="44" t="n">
        <v>0</v>
      </c>
      <c r="AF231" s="44" t="n">
        <v>0</v>
      </c>
      <c r="AG231" s="44" t="n">
        <v>80860905.35</v>
      </c>
      <c r="AH231" s="44" t="n">
        <v>184309.76</v>
      </c>
      <c r="AI231" s="44" t="n">
        <v>35914468.89</v>
      </c>
      <c r="AJ231" s="45" t="n">
        <v>0.692932917893315</v>
      </c>
      <c r="AK231" s="44" t="n">
        <v>0</v>
      </c>
      <c r="AL231" s="45" t="n">
        <v>0</v>
      </c>
      <c r="AM231" s="44" t="n">
        <v>0</v>
      </c>
      <c r="AN231" s="7"/>
    </row>
    <row r="232" customFormat="false" ht="63" hidden="false" customHeight="false" outlineLevel="4" collapsed="false">
      <c r="A232" s="46" t="s">
        <v>194</v>
      </c>
      <c r="B232" s="47" t="s">
        <v>17</v>
      </c>
      <c r="C232" s="47" t="s">
        <v>18</v>
      </c>
      <c r="D232" s="47" t="s">
        <v>195</v>
      </c>
      <c r="E232" s="47"/>
      <c r="F232" s="48" t="n">
        <f aca="false">F233+F235</f>
        <v>316652</v>
      </c>
      <c r="G232" s="48" t="n">
        <f aca="false">G233+G235</f>
        <v>0</v>
      </c>
      <c r="H232" s="48" t="n">
        <f aca="false">H233+H235</f>
        <v>0</v>
      </c>
      <c r="I232" s="48" t="n">
        <f aca="false">I233+I235</f>
        <v>0</v>
      </c>
      <c r="J232" s="48" t="n">
        <f aca="false">J233+J235</f>
        <v>0</v>
      </c>
      <c r="K232" s="48" t="n">
        <f aca="false">K233+K235</f>
        <v>0</v>
      </c>
      <c r="L232" s="48" t="n">
        <f aca="false">L233+L235</f>
        <v>234130</v>
      </c>
      <c r="M232" s="48" t="n">
        <f aca="false">M233+M235</f>
        <v>316652</v>
      </c>
      <c r="N232" s="48" t="n">
        <f aca="false">N233+N235</f>
        <v>0</v>
      </c>
      <c r="O232" s="48" t="n">
        <f aca="false">O233+O235</f>
        <v>0</v>
      </c>
      <c r="P232" s="48" t="n">
        <f aca="false">P233+P235</f>
        <v>0</v>
      </c>
      <c r="Q232" s="48" t="n">
        <f aca="false">Q233+Q235</f>
        <v>0</v>
      </c>
      <c r="R232" s="48" t="n">
        <f aca="false">R233+R235</f>
        <v>0</v>
      </c>
      <c r="S232" s="48" t="n">
        <f aca="false">S233+S235</f>
        <v>0</v>
      </c>
      <c r="T232" s="48" t="n">
        <f aca="false">T233+T235</f>
        <v>0</v>
      </c>
      <c r="U232" s="48" t="n">
        <f aca="false">U233+U235</f>
        <v>0</v>
      </c>
      <c r="V232" s="48" t="n">
        <f aca="false">V233+V235</f>
        <v>0</v>
      </c>
      <c r="W232" s="48" t="n">
        <f aca="false">W233+W235</f>
        <v>0</v>
      </c>
      <c r="X232" s="48" t="n">
        <f aca="false">X233+X235</f>
        <v>0</v>
      </c>
      <c r="Y232" s="48" t="n">
        <f aca="false">Y233+Y235</f>
        <v>0</v>
      </c>
      <c r="Z232" s="48" t="n">
        <f aca="false">Z233+Z235</f>
        <v>0</v>
      </c>
      <c r="AA232" s="48" t="n">
        <f aca="false">AA233+AA235</f>
        <v>0</v>
      </c>
      <c r="AB232" s="48" t="n">
        <f aca="false">AB233+AB235</f>
        <v>224780.65</v>
      </c>
      <c r="AC232" s="48" t="n">
        <f aca="false">AC233+AC235</f>
        <v>224780.65</v>
      </c>
      <c r="AD232" s="48" t="n">
        <f aca="false">AD233+AD235</f>
        <v>224780.65</v>
      </c>
      <c r="AE232" s="44" t="n">
        <v>0</v>
      </c>
      <c r="AF232" s="44" t="n">
        <v>0</v>
      </c>
      <c r="AG232" s="44" t="n">
        <v>80860905.35</v>
      </c>
      <c r="AH232" s="44" t="n">
        <v>184309.76</v>
      </c>
      <c r="AI232" s="44" t="n">
        <v>35914468.89</v>
      </c>
      <c r="AJ232" s="45" t="n">
        <v>0.692932917893315</v>
      </c>
      <c r="AK232" s="44" t="n">
        <v>0</v>
      </c>
      <c r="AL232" s="45" t="n">
        <v>0</v>
      </c>
      <c r="AM232" s="44" t="n">
        <v>0</v>
      </c>
      <c r="AN232" s="7"/>
    </row>
    <row r="233" customFormat="false" ht="31.5" hidden="false" customHeight="false" outlineLevel="2" collapsed="false">
      <c r="A233" s="46" t="s">
        <v>42</v>
      </c>
      <c r="B233" s="47" t="s">
        <v>17</v>
      </c>
      <c r="C233" s="47" t="s">
        <v>18</v>
      </c>
      <c r="D233" s="47" t="s">
        <v>195</v>
      </c>
      <c r="E233" s="47" t="s">
        <v>43</v>
      </c>
      <c r="F233" s="48" t="n">
        <f aca="false">F234</f>
        <v>3158</v>
      </c>
      <c r="G233" s="48" t="n">
        <f aca="false">G234</f>
        <v>0</v>
      </c>
      <c r="H233" s="48" t="n">
        <f aca="false">H234</f>
        <v>0</v>
      </c>
      <c r="I233" s="48" t="n">
        <f aca="false">I234</f>
        <v>0</v>
      </c>
      <c r="J233" s="48" t="n">
        <f aca="false">J234</f>
        <v>0</v>
      </c>
      <c r="K233" s="48" t="n">
        <f aca="false">K234</f>
        <v>0</v>
      </c>
      <c r="L233" s="48" t="n">
        <f aca="false">L234</f>
        <v>2341</v>
      </c>
      <c r="M233" s="48" t="n">
        <f aca="false">M234</f>
        <v>3158</v>
      </c>
      <c r="N233" s="48" t="n">
        <f aca="false">N234</f>
        <v>0</v>
      </c>
      <c r="O233" s="48" t="n">
        <f aca="false">O234</f>
        <v>0</v>
      </c>
      <c r="P233" s="48" t="n">
        <f aca="false">P234</f>
        <v>0</v>
      </c>
      <c r="Q233" s="48" t="n">
        <f aca="false">Q234</f>
        <v>0</v>
      </c>
      <c r="R233" s="48" t="n">
        <f aca="false">R234</f>
        <v>0</v>
      </c>
      <c r="S233" s="48" t="n">
        <f aca="false">S234</f>
        <v>0</v>
      </c>
      <c r="T233" s="48" t="n">
        <f aca="false">T234</f>
        <v>0</v>
      </c>
      <c r="U233" s="48" t="n">
        <f aca="false">U234</f>
        <v>0</v>
      </c>
      <c r="V233" s="48" t="n">
        <f aca="false">V234</f>
        <v>0</v>
      </c>
      <c r="W233" s="48" t="n">
        <f aca="false">W234</f>
        <v>0</v>
      </c>
      <c r="X233" s="48" t="n">
        <f aca="false">X234</f>
        <v>0</v>
      </c>
      <c r="Y233" s="48" t="n">
        <f aca="false">Y234</f>
        <v>0</v>
      </c>
      <c r="Z233" s="48" t="n">
        <f aca="false">Z234</f>
        <v>0</v>
      </c>
      <c r="AA233" s="48" t="n">
        <f aca="false">AA234</f>
        <v>0</v>
      </c>
      <c r="AB233" s="48" t="n">
        <f aca="false">AB234</f>
        <v>2255.23</v>
      </c>
      <c r="AC233" s="48" t="n">
        <f aca="false">AC234</f>
        <v>2255.23</v>
      </c>
      <c r="AD233" s="48" t="n">
        <f aca="false">AD234</f>
        <v>2255.23</v>
      </c>
      <c r="AE233" s="44" t="n">
        <v>0</v>
      </c>
      <c r="AF233" s="44" t="n">
        <v>0</v>
      </c>
      <c r="AG233" s="44" t="n">
        <v>8531100.32</v>
      </c>
      <c r="AH233" s="44" t="n">
        <v>0</v>
      </c>
      <c r="AI233" s="44" t="n">
        <v>1653.68</v>
      </c>
      <c r="AJ233" s="45" t="n">
        <v>0.99980619621754</v>
      </c>
      <c r="AK233" s="44" t="n">
        <v>0</v>
      </c>
      <c r="AL233" s="45" t="n">
        <v>0</v>
      </c>
      <c r="AM233" s="44" t="n">
        <v>0</v>
      </c>
      <c r="AN233" s="7"/>
    </row>
    <row r="234" customFormat="false" ht="47.25" hidden="false" customHeight="false" outlineLevel="3" collapsed="false">
      <c r="A234" s="46" t="s">
        <v>44</v>
      </c>
      <c r="B234" s="47" t="s">
        <v>17</v>
      </c>
      <c r="C234" s="47" t="s">
        <v>18</v>
      </c>
      <c r="D234" s="47" t="s">
        <v>195</v>
      </c>
      <c r="E234" s="47" t="s">
        <v>45</v>
      </c>
      <c r="F234" s="48" t="n">
        <v>3158</v>
      </c>
      <c r="G234" s="47"/>
      <c r="H234" s="47"/>
      <c r="I234" s="47"/>
      <c r="J234" s="47"/>
      <c r="K234" s="47"/>
      <c r="L234" s="44" t="n">
        <v>2341</v>
      </c>
      <c r="M234" s="48" t="n">
        <v>3158</v>
      </c>
      <c r="N234" s="49" t="n">
        <v>0</v>
      </c>
      <c r="O234" s="49" t="n">
        <v>0</v>
      </c>
      <c r="P234" s="49" t="n">
        <v>0</v>
      </c>
      <c r="Q234" s="49" t="n">
        <v>0</v>
      </c>
      <c r="R234" s="49" t="n">
        <v>0</v>
      </c>
      <c r="S234" s="49" t="n">
        <v>0</v>
      </c>
      <c r="T234" s="49" t="n">
        <v>0</v>
      </c>
      <c r="U234" s="49" t="n">
        <v>0</v>
      </c>
      <c r="V234" s="49" t="n">
        <v>0</v>
      </c>
      <c r="W234" s="49" t="n">
        <v>0</v>
      </c>
      <c r="X234" s="49" t="n">
        <v>0</v>
      </c>
      <c r="Y234" s="49" t="n">
        <v>0</v>
      </c>
      <c r="Z234" s="49" t="n">
        <v>0</v>
      </c>
      <c r="AA234" s="49" t="n">
        <v>0</v>
      </c>
      <c r="AB234" s="49" t="n">
        <v>2255.23</v>
      </c>
      <c r="AC234" s="49" t="n">
        <v>2255.23</v>
      </c>
      <c r="AD234" s="48" t="n">
        <v>2255.23</v>
      </c>
      <c r="AE234" s="44" t="n">
        <v>0</v>
      </c>
      <c r="AF234" s="44" t="n">
        <v>0</v>
      </c>
      <c r="AG234" s="44" t="n">
        <v>84704.01</v>
      </c>
      <c r="AH234" s="44" t="n">
        <v>0</v>
      </c>
      <c r="AI234" s="44" t="n">
        <v>1517.46</v>
      </c>
      <c r="AJ234" s="45" t="n">
        <v>0.982400439240945</v>
      </c>
      <c r="AK234" s="44" t="n">
        <v>0</v>
      </c>
      <c r="AL234" s="45" t="n">
        <v>0</v>
      </c>
      <c r="AM234" s="44" t="n">
        <v>0</v>
      </c>
      <c r="AN234" s="7"/>
    </row>
    <row r="235" customFormat="false" ht="31.5" hidden="false" customHeight="false" outlineLevel="4" collapsed="false">
      <c r="A235" s="46" t="s">
        <v>46</v>
      </c>
      <c r="B235" s="47" t="s">
        <v>17</v>
      </c>
      <c r="C235" s="47" t="s">
        <v>18</v>
      </c>
      <c r="D235" s="47" t="s">
        <v>195</v>
      </c>
      <c r="E235" s="47" t="s">
        <v>47</v>
      </c>
      <c r="F235" s="48" t="n">
        <f aca="false">F236</f>
        <v>313494</v>
      </c>
      <c r="G235" s="48" t="n">
        <f aca="false">G236</f>
        <v>0</v>
      </c>
      <c r="H235" s="48" t="n">
        <f aca="false">H236</f>
        <v>0</v>
      </c>
      <c r="I235" s="48" t="n">
        <f aca="false">I236</f>
        <v>0</v>
      </c>
      <c r="J235" s="48" t="n">
        <f aca="false">J236</f>
        <v>0</v>
      </c>
      <c r="K235" s="48" t="n">
        <f aca="false">K236</f>
        <v>0</v>
      </c>
      <c r="L235" s="48" t="n">
        <f aca="false">L236</f>
        <v>231789</v>
      </c>
      <c r="M235" s="48" t="n">
        <f aca="false">M236</f>
        <v>313494</v>
      </c>
      <c r="N235" s="48" t="n">
        <f aca="false">N236</f>
        <v>0</v>
      </c>
      <c r="O235" s="48" t="n">
        <f aca="false">O236</f>
        <v>0</v>
      </c>
      <c r="P235" s="48" t="n">
        <f aca="false">P236</f>
        <v>0</v>
      </c>
      <c r="Q235" s="48" t="n">
        <f aca="false">Q236</f>
        <v>0</v>
      </c>
      <c r="R235" s="48" t="n">
        <f aca="false">R236</f>
        <v>0</v>
      </c>
      <c r="S235" s="48" t="n">
        <f aca="false">S236</f>
        <v>0</v>
      </c>
      <c r="T235" s="48" t="n">
        <f aca="false">T236</f>
        <v>0</v>
      </c>
      <c r="U235" s="48" t="n">
        <f aca="false">U236</f>
        <v>0</v>
      </c>
      <c r="V235" s="48" t="n">
        <f aca="false">V236</f>
        <v>0</v>
      </c>
      <c r="W235" s="48" t="n">
        <f aca="false">W236</f>
        <v>0</v>
      </c>
      <c r="X235" s="48" t="n">
        <f aca="false">X236</f>
        <v>0</v>
      </c>
      <c r="Y235" s="48" t="n">
        <f aca="false">Y236</f>
        <v>0</v>
      </c>
      <c r="Z235" s="48" t="n">
        <f aca="false">Z236</f>
        <v>0</v>
      </c>
      <c r="AA235" s="48" t="n">
        <f aca="false">AA236</f>
        <v>0</v>
      </c>
      <c r="AB235" s="48" t="n">
        <f aca="false">AB236</f>
        <v>222525.42</v>
      </c>
      <c r="AC235" s="48" t="n">
        <f aca="false">AC236</f>
        <v>222525.42</v>
      </c>
      <c r="AD235" s="48" t="n">
        <f aca="false">AD236</f>
        <v>222525.42</v>
      </c>
      <c r="AE235" s="44" t="n">
        <v>0</v>
      </c>
      <c r="AF235" s="44" t="n">
        <v>0</v>
      </c>
      <c r="AG235" s="44" t="n">
        <v>84704.01</v>
      </c>
      <c r="AH235" s="44" t="n">
        <v>0</v>
      </c>
      <c r="AI235" s="44" t="n">
        <v>1517.46</v>
      </c>
      <c r="AJ235" s="45" t="n">
        <v>0.982400439240945</v>
      </c>
      <c r="AK235" s="44" t="n">
        <v>0</v>
      </c>
      <c r="AL235" s="45" t="n">
        <v>0</v>
      </c>
      <c r="AM235" s="44" t="n">
        <v>0</v>
      </c>
      <c r="AN235" s="7"/>
    </row>
    <row r="236" customFormat="false" ht="31.5" hidden="false" customHeight="false" outlineLevel="3" collapsed="false">
      <c r="A236" s="46" t="s">
        <v>48</v>
      </c>
      <c r="B236" s="47" t="s">
        <v>17</v>
      </c>
      <c r="C236" s="47" t="s">
        <v>18</v>
      </c>
      <c r="D236" s="47" t="s">
        <v>195</v>
      </c>
      <c r="E236" s="47" t="s">
        <v>49</v>
      </c>
      <c r="F236" s="48" t="n">
        <v>313494</v>
      </c>
      <c r="G236" s="47"/>
      <c r="H236" s="47"/>
      <c r="I236" s="47"/>
      <c r="J236" s="47"/>
      <c r="K236" s="47"/>
      <c r="L236" s="44" t="n">
        <v>231789</v>
      </c>
      <c r="M236" s="48" t="n">
        <v>313494</v>
      </c>
      <c r="N236" s="49" t="n">
        <v>0</v>
      </c>
      <c r="O236" s="49" t="n">
        <v>0</v>
      </c>
      <c r="P236" s="49" t="n">
        <v>0</v>
      </c>
      <c r="Q236" s="49" t="n">
        <v>0</v>
      </c>
      <c r="R236" s="49" t="n">
        <v>0</v>
      </c>
      <c r="S236" s="49" t="n">
        <v>0</v>
      </c>
      <c r="T236" s="49" t="n">
        <v>0</v>
      </c>
      <c r="U236" s="49" t="n">
        <v>0</v>
      </c>
      <c r="V236" s="49" t="n">
        <v>0</v>
      </c>
      <c r="W236" s="49" t="n">
        <v>0</v>
      </c>
      <c r="X236" s="49" t="n">
        <v>0</v>
      </c>
      <c r="Y236" s="49" t="n">
        <v>0</v>
      </c>
      <c r="Z236" s="49" t="n">
        <v>0</v>
      </c>
      <c r="AA236" s="49" t="n">
        <v>0</v>
      </c>
      <c r="AB236" s="49" t="n">
        <v>222525.42</v>
      </c>
      <c r="AC236" s="49" t="n">
        <v>222525.42</v>
      </c>
      <c r="AD236" s="48" t="n">
        <v>222525.42</v>
      </c>
      <c r="AE236" s="44" t="n">
        <v>0</v>
      </c>
      <c r="AF236" s="44" t="n">
        <v>0</v>
      </c>
      <c r="AG236" s="44" t="n">
        <v>8446396.31</v>
      </c>
      <c r="AH236" s="44" t="n">
        <v>0</v>
      </c>
      <c r="AI236" s="44" t="n">
        <v>136.22</v>
      </c>
      <c r="AJ236" s="45" t="n">
        <v>0.999983872672068</v>
      </c>
      <c r="AK236" s="44" t="n">
        <v>0</v>
      </c>
      <c r="AL236" s="45" t="n">
        <v>0</v>
      </c>
      <c r="AM236" s="44" t="n">
        <v>0</v>
      </c>
      <c r="AN236" s="7"/>
    </row>
    <row r="237" customFormat="false" ht="63" hidden="false" customHeight="false" outlineLevel="4" collapsed="false">
      <c r="A237" s="46" t="s">
        <v>196</v>
      </c>
      <c r="B237" s="47" t="s">
        <v>17</v>
      </c>
      <c r="C237" s="47" t="s">
        <v>18</v>
      </c>
      <c r="D237" s="47" t="s">
        <v>197</v>
      </c>
      <c r="E237" s="47"/>
      <c r="F237" s="48" t="n">
        <f aca="false">F238+F240</f>
        <v>7700000</v>
      </c>
      <c r="G237" s="48" t="n">
        <f aca="false">G238+G240</f>
        <v>0</v>
      </c>
      <c r="H237" s="48" t="n">
        <f aca="false">H238+H240</f>
        <v>0</v>
      </c>
      <c r="I237" s="48" t="n">
        <f aca="false">I238+I240</f>
        <v>0</v>
      </c>
      <c r="J237" s="48" t="n">
        <f aca="false">J238+J240</f>
        <v>0</v>
      </c>
      <c r="K237" s="48" t="n">
        <f aca="false">K238+K240</f>
        <v>0</v>
      </c>
      <c r="L237" s="48" t="n">
        <f aca="false">L238+L240</f>
        <v>6200000</v>
      </c>
      <c r="M237" s="48" t="n">
        <f aca="false">M238+M240</f>
        <v>7700000</v>
      </c>
      <c r="N237" s="48" t="n">
        <f aca="false">N238+N240</f>
        <v>0</v>
      </c>
      <c r="O237" s="48" t="n">
        <f aca="false">O238+O240</f>
        <v>0</v>
      </c>
      <c r="P237" s="48" t="n">
        <f aca="false">P238+P240</f>
        <v>0</v>
      </c>
      <c r="Q237" s="48" t="n">
        <f aca="false">Q238+Q240</f>
        <v>0</v>
      </c>
      <c r="R237" s="48" t="n">
        <f aca="false">R238+R240</f>
        <v>0</v>
      </c>
      <c r="S237" s="48" t="n">
        <f aca="false">S238+S240</f>
        <v>0</v>
      </c>
      <c r="T237" s="48" t="n">
        <f aca="false">T238+T240</f>
        <v>0</v>
      </c>
      <c r="U237" s="48" t="n">
        <f aca="false">U238+U240</f>
        <v>0</v>
      </c>
      <c r="V237" s="48" t="n">
        <f aca="false">V238+V240</f>
        <v>0</v>
      </c>
      <c r="W237" s="48" t="n">
        <f aca="false">W238+W240</f>
        <v>0</v>
      </c>
      <c r="X237" s="48" t="n">
        <f aca="false">X238+X240</f>
        <v>0</v>
      </c>
      <c r="Y237" s="48" t="n">
        <f aca="false">Y238+Y240</f>
        <v>0</v>
      </c>
      <c r="Z237" s="48" t="n">
        <f aca="false">Z238+Z240</f>
        <v>0</v>
      </c>
      <c r="AA237" s="48" t="n">
        <f aca="false">AA238+AA240</f>
        <v>0</v>
      </c>
      <c r="AB237" s="48" t="n">
        <f aca="false">AB238+AB240</f>
        <v>6833920.8</v>
      </c>
      <c r="AC237" s="48" t="n">
        <f aca="false">AC238+AC240</f>
        <v>6833920.8</v>
      </c>
      <c r="AD237" s="48" t="n">
        <f aca="false">AD238+AD240</f>
        <v>6833891.6</v>
      </c>
      <c r="AE237" s="44" t="n">
        <v>0</v>
      </c>
      <c r="AF237" s="44" t="n">
        <v>0</v>
      </c>
      <c r="AG237" s="44" t="n">
        <v>8446396.31</v>
      </c>
      <c r="AH237" s="44" t="n">
        <v>0</v>
      </c>
      <c r="AI237" s="44" t="n">
        <v>136.22</v>
      </c>
      <c r="AJ237" s="45" t="n">
        <v>0.999983872672068</v>
      </c>
      <c r="AK237" s="44" t="n">
        <v>0</v>
      </c>
      <c r="AL237" s="45" t="n">
        <v>0</v>
      </c>
      <c r="AM237" s="44" t="n">
        <v>0</v>
      </c>
      <c r="AN237" s="7"/>
    </row>
    <row r="238" customFormat="false" ht="31.5" hidden="false" customHeight="false" outlineLevel="2" collapsed="false">
      <c r="A238" s="46" t="s">
        <v>42</v>
      </c>
      <c r="B238" s="47" t="s">
        <v>17</v>
      </c>
      <c r="C238" s="47" t="s">
        <v>18</v>
      </c>
      <c r="D238" s="47" t="s">
        <v>197</v>
      </c>
      <c r="E238" s="47" t="s">
        <v>43</v>
      </c>
      <c r="F238" s="48" t="n">
        <f aca="false">F239</f>
        <v>75852</v>
      </c>
      <c r="G238" s="48" t="n">
        <f aca="false">G239</f>
        <v>0</v>
      </c>
      <c r="H238" s="48" t="n">
        <f aca="false">H239</f>
        <v>0</v>
      </c>
      <c r="I238" s="48" t="n">
        <f aca="false">I239</f>
        <v>0</v>
      </c>
      <c r="J238" s="48" t="n">
        <f aca="false">J239</f>
        <v>0</v>
      </c>
      <c r="K238" s="48" t="n">
        <f aca="false">K239</f>
        <v>0</v>
      </c>
      <c r="L238" s="48" t="n">
        <f aca="false">L239</f>
        <v>61000</v>
      </c>
      <c r="M238" s="48" t="n">
        <f aca="false">M239</f>
        <v>75852</v>
      </c>
      <c r="N238" s="48" t="n">
        <f aca="false">N239</f>
        <v>0</v>
      </c>
      <c r="O238" s="48" t="n">
        <f aca="false">O239</f>
        <v>0</v>
      </c>
      <c r="P238" s="48" t="n">
        <f aca="false">P239</f>
        <v>0</v>
      </c>
      <c r="Q238" s="48" t="n">
        <f aca="false">Q239</f>
        <v>0</v>
      </c>
      <c r="R238" s="48" t="n">
        <f aca="false">R239</f>
        <v>0</v>
      </c>
      <c r="S238" s="48" t="n">
        <f aca="false">S239</f>
        <v>0</v>
      </c>
      <c r="T238" s="48" t="n">
        <f aca="false">T239</f>
        <v>0</v>
      </c>
      <c r="U238" s="48" t="n">
        <f aca="false">U239</f>
        <v>0</v>
      </c>
      <c r="V238" s="48" t="n">
        <f aca="false">V239</f>
        <v>0</v>
      </c>
      <c r="W238" s="48" t="n">
        <f aca="false">W239</f>
        <v>0</v>
      </c>
      <c r="X238" s="48" t="n">
        <f aca="false">X239</f>
        <v>0</v>
      </c>
      <c r="Y238" s="48" t="n">
        <f aca="false">Y239</f>
        <v>0</v>
      </c>
      <c r="Z238" s="48" t="n">
        <f aca="false">Z239</f>
        <v>0</v>
      </c>
      <c r="AA238" s="48" t="n">
        <f aca="false">AA239</f>
        <v>0</v>
      </c>
      <c r="AB238" s="48" t="n">
        <f aca="false">AB239</f>
        <v>67420.8</v>
      </c>
      <c r="AC238" s="48" t="n">
        <f aca="false">AC239</f>
        <v>67420.8</v>
      </c>
      <c r="AD238" s="48" t="n">
        <f aca="false">AD239</f>
        <v>67391.6</v>
      </c>
      <c r="AE238" s="44" t="n">
        <v>0</v>
      </c>
      <c r="AF238" s="44" t="n">
        <v>0</v>
      </c>
      <c r="AG238" s="44" t="n">
        <v>21217290.68</v>
      </c>
      <c r="AH238" s="44" t="n">
        <v>7993.39</v>
      </c>
      <c r="AI238" s="44" t="n">
        <v>695484.93</v>
      </c>
      <c r="AJ238" s="45" t="n">
        <v>0.968272785959288</v>
      </c>
      <c r="AK238" s="44" t="n">
        <v>0</v>
      </c>
      <c r="AL238" s="45" t="n">
        <v>0</v>
      </c>
      <c r="AM238" s="44" t="n">
        <v>0</v>
      </c>
      <c r="AN238" s="7"/>
    </row>
    <row r="239" customFormat="false" ht="47.25" hidden="false" customHeight="false" outlineLevel="3" collapsed="false">
      <c r="A239" s="46" t="s">
        <v>44</v>
      </c>
      <c r="B239" s="47" t="s">
        <v>17</v>
      </c>
      <c r="C239" s="47" t="s">
        <v>18</v>
      </c>
      <c r="D239" s="47" t="s">
        <v>197</v>
      </c>
      <c r="E239" s="47" t="s">
        <v>45</v>
      </c>
      <c r="F239" s="48" t="n">
        <v>75852</v>
      </c>
      <c r="G239" s="47"/>
      <c r="H239" s="47"/>
      <c r="I239" s="47"/>
      <c r="J239" s="47"/>
      <c r="K239" s="47"/>
      <c r="L239" s="44" t="n">
        <v>61000</v>
      </c>
      <c r="M239" s="48" t="n">
        <v>75852</v>
      </c>
      <c r="N239" s="49" t="n">
        <v>0</v>
      </c>
      <c r="O239" s="49" t="n">
        <v>0</v>
      </c>
      <c r="P239" s="49" t="n">
        <v>0</v>
      </c>
      <c r="Q239" s="49" t="n">
        <v>0</v>
      </c>
      <c r="R239" s="49" t="n">
        <v>0</v>
      </c>
      <c r="S239" s="49" t="n">
        <v>0</v>
      </c>
      <c r="T239" s="49" t="n">
        <v>0</v>
      </c>
      <c r="U239" s="49" t="n">
        <v>0</v>
      </c>
      <c r="V239" s="49" t="n">
        <v>0</v>
      </c>
      <c r="W239" s="49" t="n">
        <v>0</v>
      </c>
      <c r="X239" s="49" t="n">
        <v>0</v>
      </c>
      <c r="Y239" s="49" t="n">
        <v>0</v>
      </c>
      <c r="Z239" s="49" t="n">
        <v>0</v>
      </c>
      <c r="AA239" s="49" t="n">
        <v>0</v>
      </c>
      <c r="AB239" s="49" t="n">
        <v>67420.8</v>
      </c>
      <c r="AC239" s="49" t="n">
        <v>67420.8</v>
      </c>
      <c r="AD239" s="48" t="n">
        <v>67391.6</v>
      </c>
      <c r="AE239" s="44" t="n">
        <v>0</v>
      </c>
      <c r="AF239" s="44" t="n">
        <v>0</v>
      </c>
      <c r="AG239" s="44" t="n">
        <v>204668.59</v>
      </c>
      <c r="AH239" s="44" t="n">
        <v>131.41</v>
      </c>
      <c r="AI239" s="44" t="n">
        <v>0</v>
      </c>
      <c r="AJ239" s="45" t="n">
        <v>1</v>
      </c>
      <c r="AK239" s="44" t="n">
        <v>0</v>
      </c>
      <c r="AL239" s="45" t="n">
        <v>0</v>
      </c>
      <c r="AM239" s="44" t="n">
        <v>0</v>
      </c>
      <c r="AN239" s="7"/>
    </row>
    <row r="240" customFormat="false" ht="31.5" hidden="false" customHeight="false" outlineLevel="4" collapsed="false">
      <c r="A240" s="46" t="s">
        <v>46</v>
      </c>
      <c r="B240" s="47" t="s">
        <v>17</v>
      </c>
      <c r="C240" s="47" t="s">
        <v>18</v>
      </c>
      <c r="D240" s="47" t="s">
        <v>197</v>
      </c>
      <c r="E240" s="47" t="s">
        <v>47</v>
      </c>
      <c r="F240" s="48" t="n">
        <f aca="false">F241</f>
        <v>7624148</v>
      </c>
      <c r="G240" s="48" t="n">
        <f aca="false">G241</f>
        <v>0</v>
      </c>
      <c r="H240" s="48" t="n">
        <f aca="false">H241</f>
        <v>0</v>
      </c>
      <c r="I240" s="48" t="n">
        <f aca="false">I241</f>
        <v>0</v>
      </c>
      <c r="J240" s="48" t="n">
        <f aca="false">J241</f>
        <v>0</v>
      </c>
      <c r="K240" s="48" t="n">
        <f aca="false">K241</f>
        <v>0</v>
      </c>
      <c r="L240" s="48" t="n">
        <f aca="false">L241</f>
        <v>6139000</v>
      </c>
      <c r="M240" s="48" t="n">
        <f aca="false">M241</f>
        <v>7624148</v>
      </c>
      <c r="N240" s="48" t="n">
        <f aca="false">N241</f>
        <v>0</v>
      </c>
      <c r="O240" s="48" t="n">
        <f aca="false">O241</f>
        <v>0</v>
      </c>
      <c r="P240" s="48" t="n">
        <f aca="false">P241</f>
        <v>0</v>
      </c>
      <c r="Q240" s="48" t="n">
        <f aca="false">Q241</f>
        <v>0</v>
      </c>
      <c r="R240" s="48" t="n">
        <f aca="false">R241</f>
        <v>0</v>
      </c>
      <c r="S240" s="48" t="n">
        <f aca="false">S241</f>
        <v>0</v>
      </c>
      <c r="T240" s="48" t="n">
        <f aca="false">T241</f>
        <v>0</v>
      </c>
      <c r="U240" s="48" t="n">
        <f aca="false">U241</f>
        <v>0</v>
      </c>
      <c r="V240" s="48" t="n">
        <f aca="false">V241</f>
        <v>0</v>
      </c>
      <c r="W240" s="48" t="n">
        <f aca="false">W241</f>
        <v>0</v>
      </c>
      <c r="X240" s="48" t="n">
        <f aca="false">X241</f>
        <v>0</v>
      </c>
      <c r="Y240" s="48" t="n">
        <f aca="false">Y241</f>
        <v>0</v>
      </c>
      <c r="Z240" s="48" t="n">
        <f aca="false">Z241</f>
        <v>0</v>
      </c>
      <c r="AA240" s="48" t="n">
        <f aca="false">AA241</f>
        <v>0</v>
      </c>
      <c r="AB240" s="48" t="n">
        <f aca="false">AB241</f>
        <v>6766500</v>
      </c>
      <c r="AC240" s="48" t="n">
        <f aca="false">AC241</f>
        <v>6766500</v>
      </c>
      <c r="AD240" s="48" t="n">
        <f aca="false">AD241</f>
        <v>6766500</v>
      </c>
      <c r="AE240" s="44" t="n">
        <v>0</v>
      </c>
      <c r="AF240" s="44" t="n">
        <v>0</v>
      </c>
      <c r="AG240" s="44" t="n">
        <v>204668.59</v>
      </c>
      <c r="AH240" s="44" t="n">
        <v>131.41</v>
      </c>
      <c r="AI240" s="44" t="n">
        <v>0</v>
      </c>
      <c r="AJ240" s="45" t="n">
        <v>1</v>
      </c>
      <c r="AK240" s="44" t="n">
        <v>0</v>
      </c>
      <c r="AL240" s="45" t="n">
        <v>0</v>
      </c>
      <c r="AM240" s="44" t="n">
        <v>0</v>
      </c>
      <c r="AN240" s="7"/>
    </row>
    <row r="241" customFormat="false" ht="31.5" hidden="false" customHeight="false" outlineLevel="3" collapsed="false">
      <c r="A241" s="46" t="s">
        <v>48</v>
      </c>
      <c r="B241" s="47" t="s">
        <v>17</v>
      </c>
      <c r="C241" s="47" t="s">
        <v>18</v>
      </c>
      <c r="D241" s="47" t="s">
        <v>197</v>
      </c>
      <c r="E241" s="47" t="s">
        <v>49</v>
      </c>
      <c r="F241" s="48" t="n">
        <v>7624148</v>
      </c>
      <c r="G241" s="47"/>
      <c r="H241" s="47"/>
      <c r="I241" s="47"/>
      <c r="J241" s="47"/>
      <c r="K241" s="47"/>
      <c r="L241" s="44" t="n">
        <v>6139000</v>
      </c>
      <c r="M241" s="48" t="n">
        <v>7624148</v>
      </c>
      <c r="N241" s="49" t="n">
        <v>0</v>
      </c>
      <c r="O241" s="49" t="n">
        <v>0</v>
      </c>
      <c r="P241" s="49" t="n">
        <v>0</v>
      </c>
      <c r="Q241" s="49" t="n">
        <v>0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49" t="n">
        <v>0</v>
      </c>
      <c r="AA241" s="49" t="n">
        <v>0</v>
      </c>
      <c r="AB241" s="49" t="n">
        <v>6766500</v>
      </c>
      <c r="AC241" s="49" t="n">
        <v>6766500</v>
      </c>
      <c r="AD241" s="48" t="n">
        <v>6766500</v>
      </c>
      <c r="AE241" s="44" t="n">
        <v>0</v>
      </c>
      <c r="AF241" s="44" t="n">
        <v>0</v>
      </c>
      <c r="AG241" s="44" t="n">
        <v>21012622.09</v>
      </c>
      <c r="AH241" s="44" t="n">
        <v>7861.98</v>
      </c>
      <c r="AI241" s="44" t="n">
        <v>695484.93</v>
      </c>
      <c r="AJ241" s="45" t="n">
        <v>0.967973571430315</v>
      </c>
      <c r="AK241" s="44" t="n">
        <v>0</v>
      </c>
      <c r="AL241" s="45" t="n">
        <v>0</v>
      </c>
      <c r="AM241" s="44" t="n">
        <v>0</v>
      </c>
      <c r="AN241" s="7"/>
    </row>
    <row r="242" customFormat="false" ht="63" hidden="false" customHeight="false" outlineLevel="4" collapsed="false">
      <c r="A242" s="46" t="s">
        <v>198</v>
      </c>
      <c r="B242" s="47" t="s">
        <v>17</v>
      </c>
      <c r="C242" s="47" t="s">
        <v>18</v>
      </c>
      <c r="D242" s="47" t="s">
        <v>199</v>
      </c>
      <c r="E242" s="47"/>
      <c r="F242" s="48" t="n">
        <f aca="false">F243+F245</f>
        <v>247149153</v>
      </c>
      <c r="G242" s="48" t="n">
        <f aca="false">G243+G245</f>
        <v>0</v>
      </c>
      <c r="H242" s="48" t="n">
        <f aca="false">H243+H245</f>
        <v>0</v>
      </c>
      <c r="I242" s="48" t="n">
        <f aca="false">I243+I245</f>
        <v>0</v>
      </c>
      <c r="J242" s="48" t="n">
        <f aca="false">J243+J245</f>
        <v>0</v>
      </c>
      <c r="K242" s="48" t="n">
        <f aca="false">K243+K245</f>
        <v>0</v>
      </c>
      <c r="L242" s="48" t="n">
        <f aca="false">L243+L245</f>
        <v>226877372</v>
      </c>
      <c r="M242" s="48" t="n">
        <f aca="false">M243+M245</f>
        <v>247149153</v>
      </c>
      <c r="N242" s="48" t="n">
        <f aca="false">N243+N245</f>
        <v>0</v>
      </c>
      <c r="O242" s="48" t="n">
        <f aca="false">O243+O245</f>
        <v>0</v>
      </c>
      <c r="P242" s="48" t="n">
        <f aca="false">P243+P245</f>
        <v>0</v>
      </c>
      <c r="Q242" s="48" t="n">
        <f aca="false">Q243+Q245</f>
        <v>0</v>
      </c>
      <c r="R242" s="48" t="n">
        <f aca="false">R243+R245</f>
        <v>0</v>
      </c>
      <c r="S242" s="48" t="n">
        <f aca="false">S243+S245</f>
        <v>0</v>
      </c>
      <c r="T242" s="48" t="n">
        <f aca="false">T243+T245</f>
        <v>0</v>
      </c>
      <c r="U242" s="48" t="n">
        <f aca="false">U243+U245</f>
        <v>0</v>
      </c>
      <c r="V242" s="48" t="n">
        <f aca="false">V243+V245</f>
        <v>0</v>
      </c>
      <c r="W242" s="48" t="n">
        <f aca="false">W243+W245</f>
        <v>0</v>
      </c>
      <c r="X242" s="48" t="n">
        <f aca="false">X243+X245</f>
        <v>0</v>
      </c>
      <c r="Y242" s="48" t="n">
        <f aca="false">Y243+Y245</f>
        <v>0</v>
      </c>
      <c r="Z242" s="48" t="n">
        <f aca="false">Z243+Z245</f>
        <v>0</v>
      </c>
      <c r="AA242" s="48" t="n">
        <f aca="false">AA243+AA245</f>
        <v>0</v>
      </c>
      <c r="AB242" s="48" t="n">
        <f aca="false">AB243+AB245</f>
        <v>244667866.08</v>
      </c>
      <c r="AC242" s="48" t="n">
        <f aca="false">AC243+AC245</f>
        <v>244667866.08</v>
      </c>
      <c r="AD242" s="48" t="n">
        <f aca="false">AD243+AD245</f>
        <v>244608086.27</v>
      </c>
      <c r="AE242" s="44" t="n">
        <v>0</v>
      </c>
      <c r="AF242" s="44" t="n">
        <v>0</v>
      </c>
      <c r="AG242" s="44" t="n">
        <v>21012622.09</v>
      </c>
      <c r="AH242" s="44" t="n">
        <v>7861.98</v>
      </c>
      <c r="AI242" s="44" t="n">
        <v>695484.93</v>
      </c>
      <c r="AJ242" s="45" t="n">
        <v>0.967973571430315</v>
      </c>
      <c r="AK242" s="44" t="n">
        <v>0</v>
      </c>
      <c r="AL242" s="45" t="n">
        <v>0</v>
      </c>
      <c r="AM242" s="44" t="n">
        <v>0</v>
      </c>
      <c r="AN242" s="7"/>
    </row>
    <row r="243" customFormat="false" ht="31.5" hidden="false" customHeight="false" outlineLevel="2" collapsed="false">
      <c r="A243" s="46" t="s">
        <v>42</v>
      </c>
      <c r="B243" s="47" t="s">
        <v>17</v>
      </c>
      <c r="C243" s="47" t="s">
        <v>18</v>
      </c>
      <c r="D243" s="47" t="s">
        <v>199</v>
      </c>
      <c r="E243" s="47" t="s">
        <v>43</v>
      </c>
      <c r="F243" s="48" t="n">
        <f aca="false">F244</f>
        <v>2623527</v>
      </c>
      <c r="G243" s="48" t="n">
        <f aca="false">G244</f>
        <v>0</v>
      </c>
      <c r="H243" s="48" t="n">
        <f aca="false">H244</f>
        <v>0</v>
      </c>
      <c r="I243" s="48" t="n">
        <f aca="false">I244</f>
        <v>0</v>
      </c>
      <c r="J243" s="48" t="n">
        <f aca="false">J244</f>
        <v>0</v>
      </c>
      <c r="K243" s="48" t="n">
        <f aca="false">K244</f>
        <v>0</v>
      </c>
      <c r="L243" s="48" t="n">
        <f aca="false">L244</f>
        <v>13245100</v>
      </c>
      <c r="M243" s="48" t="n">
        <f aca="false">M244</f>
        <v>2623527</v>
      </c>
      <c r="N243" s="48" t="n">
        <f aca="false">N244</f>
        <v>0</v>
      </c>
      <c r="O243" s="48" t="n">
        <f aca="false">O244</f>
        <v>0</v>
      </c>
      <c r="P243" s="48" t="n">
        <f aca="false">P244</f>
        <v>0</v>
      </c>
      <c r="Q243" s="48" t="n">
        <f aca="false">Q244</f>
        <v>0</v>
      </c>
      <c r="R243" s="48" t="n">
        <f aca="false">R244</f>
        <v>0</v>
      </c>
      <c r="S243" s="48" t="n">
        <f aca="false">S244</f>
        <v>0</v>
      </c>
      <c r="T243" s="48" t="n">
        <f aca="false">T244</f>
        <v>0</v>
      </c>
      <c r="U243" s="48" t="n">
        <f aca="false">U244</f>
        <v>0</v>
      </c>
      <c r="V243" s="48" t="n">
        <f aca="false">V244</f>
        <v>0</v>
      </c>
      <c r="W243" s="48" t="n">
        <f aca="false">W244</f>
        <v>0</v>
      </c>
      <c r="X243" s="48" t="n">
        <f aca="false">X244</f>
        <v>0</v>
      </c>
      <c r="Y243" s="48" t="n">
        <f aca="false">Y244</f>
        <v>0</v>
      </c>
      <c r="Z243" s="48" t="n">
        <f aca="false">Z244</f>
        <v>0</v>
      </c>
      <c r="AA243" s="48" t="n">
        <f aca="false">AA244</f>
        <v>0</v>
      </c>
      <c r="AB243" s="48" t="n">
        <f aca="false">AB244</f>
        <v>2506072.8</v>
      </c>
      <c r="AC243" s="48" t="n">
        <f aca="false">AC244</f>
        <v>2506072.8</v>
      </c>
      <c r="AD243" s="48" t="n">
        <f aca="false">AD244</f>
        <v>2505281.11</v>
      </c>
      <c r="AE243" s="44" t="n">
        <v>0</v>
      </c>
      <c r="AF243" s="44" t="n">
        <v>0</v>
      </c>
      <c r="AG243" s="44" t="n">
        <v>51975854.49</v>
      </c>
      <c r="AH243" s="44" t="n">
        <v>68759.5</v>
      </c>
      <c r="AI243" s="44" t="n">
        <v>585501.01</v>
      </c>
      <c r="AJ243" s="45" t="n">
        <v>0.988875171372892</v>
      </c>
      <c r="AK243" s="44" t="n">
        <v>0</v>
      </c>
      <c r="AL243" s="45" t="n">
        <v>0</v>
      </c>
      <c r="AM243" s="44" t="n">
        <v>0</v>
      </c>
      <c r="AN243" s="7"/>
    </row>
    <row r="244" customFormat="false" ht="47.25" hidden="false" customHeight="false" outlineLevel="3" collapsed="false">
      <c r="A244" s="46" t="s">
        <v>44</v>
      </c>
      <c r="B244" s="47" t="s">
        <v>17</v>
      </c>
      <c r="C244" s="47" t="s">
        <v>18</v>
      </c>
      <c r="D244" s="47" t="s">
        <v>199</v>
      </c>
      <c r="E244" s="47" t="s">
        <v>45</v>
      </c>
      <c r="F244" s="48" t="n">
        <v>2623527</v>
      </c>
      <c r="G244" s="47"/>
      <c r="H244" s="47"/>
      <c r="I244" s="47"/>
      <c r="J244" s="47"/>
      <c r="K244" s="47"/>
      <c r="L244" s="44" t="n">
        <v>13245100</v>
      </c>
      <c r="M244" s="48" t="n">
        <v>2623527</v>
      </c>
      <c r="N244" s="49" t="n">
        <v>0</v>
      </c>
      <c r="O244" s="49" t="n">
        <v>0</v>
      </c>
      <c r="P244" s="49" t="n">
        <v>0</v>
      </c>
      <c r="Q244" s="49" t="n">
        <v>0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0</v>
      </c>
      <c r="Z244" s="49" t="n">
        <v>0</v>
      </c>
      <c r="AA244" s="49" t="n">
        <v>0</v>
      </c>
      <c r="AB244" s="49" t="n">
        <v>2506072.8</v>
      </c>
      <c r="AC244" s="49" t="n">
        <v>2506072.8</v>
      </c>
      <c r="AD244" s="48" t="n">
        <v>2505281.11</v>
      </c>
      <c r="AE244" s="44" t="n">
        <v>0</v>
      </c>
      <c r="AF244" s="44" t="n">
        <v>0</v>
      </c>
      <c r="AG244" s="44" t="n">
        <v>901863.19</v>
      </c>
      <c r="AH244" s="44" t="n">
        <v>8599.8</v>
      </c>
      <c r="AI244" s="44" t="n">
        <v>35301.01</v>
      </c>
      <c r="AJ244" s="45" t="n">
        <v>0.962674610156445</v>
      </c>
      <c r="AK244" s="44" t="n">
        <v>0</v>
      </c>
      <c r="AL244" s="45" t="n">
        <v>0</v>
      </c>
      <c r="AM244" s="44" t="n">
        <v>0</v>
      </c>
      <c r="AN244" s="7"/>
    </row>
    <row r="245" customFormat="false" ht="31.5" hidden="false" customHeight="false" outlineLevel="4" collapsed="false">
      <c r="A245" s="46" t="s">
        <v>46</v>
      </c>
      <c r="B245" s="47" t="s">
        <v>17</v>
      </c>
      <c r="C245" s="47" t="s">
        <v>18</v>
      </c>
      <c r="D245" s="47" t="s">
        <v>199</v>
      </c>
      <c r="E245" s="47" t="s">
        <v>47</v>
      </c>
      <c r="F245" s="48" t="n">
        <f aca="false">F246+F247</f>
        <v>244525626</v>
      </c>
      <c r="G245" s="48" t="n">
        <f aca="false">G246+G247</f>
        <v>0</v>
      </c>
      <c r="H245" s="48" t="n">
        <f aca="false">H246+H247</f>
        <v>0</v>
      </c>
      <c r="I245" s="48" t="n">
        <f aca="false">I246+I247</f>
        <v>0</v>
      </c>
      <c r="J245" s="48" t="n">
        <f aca="false">J246+J247</f>
        <v>0</v>
      </c>
      <c r="K245" s="48" t="n">
        <f aca="false">K246+K247</f>
        <v>0</v>
      </c>
      <c r="L245" s="48" t="n">
        <f aca="false">L246+L247</f>
        <v>213632272</v>
      </c>
      <c r="M245" s="48" t="n">
        <f aca="false">M246+M247</f>
        <v>244525626</v>
      </c>
      <c r="N245" s="48" t="n">
        <f aca="false">N246+N247</f>
        <v>0</v>
      </c>
      <c r="O245" s="48" t="n">
        <f aca="false">O246+O247</f>
        <v>0</v>
      </c>
      <c r="P245" s="48" t="n">
        <f aca="false">P246+P247</f>
        <v>0</v>
      </c>
      <c r="Q245" s="48" t="n">
        <f aca="false">Q246+Q247</f>
        <v>0</v>
      </c>
      <c r="R245" s="48" t="n">
        <f aca="false">R246+R247</f>
        <v>0</v>
      </c>
      <c r="S245" s="48" t="n">
        <f aca="false">S246+S247</f>
        <v>0</v>
      </c>
      <c r="T245" s="48" t="n">
        <f aca="false">T246+T247</f>
        <v>0</v>
      </c>
      <c r="U245" s="48" t="n">
        <f aca="false">U246+U247</f>
        <v>0</v>
      </c>
      <c r="V245" s="48" t="n">
        <f aca="false">V246+V247</f>
        <v>0</v>
      </c>
      <c r="W245" s="48" t="n">
        <f aca="false">W246+W247</f>
        <v>0</v>
      </c>
      <c r="X245" s="48" t="n">
        <f aca="false">X246+X247</f>
        <v>0</v>
      </c>
      <c r="Y245" s="48" t="n">
        <f aca="false">Y246+Y247</f>
        <v>0</v>
      </c>
      <c r="Z245" s="48" t="n">
        <f aca="false">Z246+Z247</f>
        <v>0</v>
      </c>
      <c r="AA245" s="48" t="n">
        <f aca="false">AA246+AA247</f>
        <v>0</v>
      </c>
      <c r="AB245" s="48" t="n">
        <f aca="false">AB246+AB247</f>
        <v>242161793.28</v>
      </c>
      <c r="AC245" s="48" t="n">
        <f aca="false">AC246+AC247</f>
        <v>242161793.28</v>
      </c>
      <c r="AD245" s="48" t="n">
        <f aca="false">AD246+AD247</f>
        <v>242102805.16</v>
      </c>
      <c r="AE245" s="44" t="n">
        <v>0</v>
      </c>
      <c r="AF245" s="44" t="n">
        <v>0</v>
      </c>
      <c r="AG245" s="44" t="n">
        <v>901863.19</v>
      </c>
      <c r="AH245" s="44" t="n">
        <v>8599.8</v>
      </c>
      <c r="AI245" s="44" t="n">
        <v>35301.01</v>
      </c>
      <c r="AJ245" s="45" t="n">
        <v>0.962674610156445</v>
      </c>
      <c r="AK245" s="44" t="n">
        <v>0</v>
      </c>
      <c r="AL245" s="45" t="n">
        <v>0</v>
      </c>
      <c r="AM245" s="44" t="n">
        <v>0</v>
      </c>
      <c r="AN245" s="7"/>
    </row>
    <row r="246" customFormat="false" ht="31.5" hidden="false" customHeight="false" outlineLevel="3" collapsed="false">
      <c r="A246" s="46" t="s">
        <v>48</v>
      </c>
      <c r="B246" s="47" t="s">
        <v>17</v>
      </c>
      <c r="C246" s="47" t="s">
        <v>18</v>
      </c>
      <c r="D246" s="47" t="s">
        <v>199</v>
      </c>
      <c r="E246" s="47" t="s">
        <v>49</v>
      </c>
      <c r="F246" s="48" t="n">
        <v>216185626</v>
      </c>
      <c r="G246" s="47"/>
      <c r="H246" s="47"/>
      <c r="I246" s="47"/>
      <c r="J246" s="47"/>
      <c r="K246" s="47"/>
      <c r="L246" s="44" t="n">
        <v>213632272</v>
      </c>
      <c r="M246" s="48" t="n">
        <v>216185626</v>
      </c>
      <c r="N246" s="49" t="n">
        <v>0</v>
      </c>
      <c r="O246" s="49" t="n">
        <v>0</v>
      </c>
      <c r="P246" s="49" t="n">
        <v>0</v>
      </c>
      <c r="Q246" s="49" t="n">
        <v>0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49" t="n">
        <v>0</v>
      </c>
      <c r="AA246" s="49" t="n">
        <v>0</v>
      </c>
      <c r="AB246" s="49" t="n">
        <v>214251281.23</v>
      </c>
      <c r="AC246" s="49" t="n">
        <v>214251281.23</v>
      </c>
      <c r="AD246" s="48" t="n">
        <v>214192444.14</v>
      </c>
      <c r="AE246" s="44" t="n">
        <v>0</v>
      </c>
      <c r="AF246" s="44" t="n">
        <v>0</v>
      </c>
      <c r="AG246" s="44" t="n">
        <v>51073991.3</v>
      </c>
      <c r="AH246" s="44" t="n">
        <v>60159.7</v>
      </c>
      <c r="AI246" s="44" t="n">
        <v>550200</v>
      </c>
      <c r="AJ246" s="45" t="n">
        <v>0.989354611418067</v>
      </c>
      <c r="AK246" s="44" t="n">
        <v>0</v>
      </c>
      <c r="AL246" s="45" t="n">
        <v>0</v>
      </c>
      <c r="AM246" s="44" t="n">
        <v>0</v>
      </c>
      <c r="AN246" s="7"/>
    </row>
    <row r="247" customFormat="false" ht="31.5" hidden="false" customHeight="false" outlineLevel="4" collapsed="false">
      <c r="A247" s="46" t="s">
        <v>200</v>
      </c>
      <c r="B247" s="47" t="s">
        <v>17</v>
      </c>
      <c r="C247" s="47" t="s">
        <v>18</v>
      </c>
      <c r="D247" s="47" t="s">
        <v>199</v>
      </c>
      <c r="E247" s="47" t="s">
        <v>201</v>
      </c>
      <c r="F247" s="48" t="n">
        <v>28340000</v>
      </c>
      <c r="G247" s="47"/>
      <c r="H247" s="47"/>
      <c r="I247" s="47"/>
      <c r="J247" s="47"/>
      <c r="K247" s="47"/>
      <c r="L247" s="44" t="n">
        <v>0</v>
      </c>
      <c r="M247" s="48" t="n">
        <v>28340000</v>
      </c>
      <c r="N247" s="49" t="n">
        <v>0</v>
      </c>
      <c r="O247" s="49" t="n">
        <v>0</v>
      </c>
      <c r="P247" s="49" t="n">
        <v>0</v>
      </c>
      <c r="Q247" s="49" t="n">
        <v>0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49" t="n">
        <v>0</v>
      </c>
      <c r="AA247" s="49" t="n">
        <v>0</v>
      </c>
      <c r="AB247" s="49" t="n">
        <v>27910512.05</v>
      </c>
      <c r="AC247" s="49" t="n">
        <v>27910512.05</v>
      </c>
      <c r="AD247" s="48" t="n">
        <v>27910361.02</v>
      </c>
      <c r="AE247" s="44" t="n">
        <v>0</v>
      </c>
      <c r="AF247" s="44" t="n">
        <v>0</v>
      </c>
      <c r="AG247" s="44" t="n">
        <v>51073991.3</v>
      </c>
      <c r="AH247" s="44" t="n">
        <v>60159.7</v>
      </c>
      <c r="AI247" s="44" t="n">
        <v>550200</v>
      </c>
      <c r="AJ247" s="45" t="n">
        <v>0.989354611418067</v>
      </c>
      <c r="AK247" s="44" t="n">
        <v>0</v>
      </c>
      <c r="AL247" s="45" t="n">
        <v>0</v>
      </c>
      <c r="AM247" s="44" t="n">
        <v>0</v>
      </c>
      <c r="AN247" s="7"/>
    </row>
    <row r="248" customFormat="false" ht="47.25" hidden="false" customHeight="false" outlineLevel="2" collapsed="false">
      <c r="A248" s="46" t="s">
        <v>202</v>
      </c>
      <c r="B248" s="47" t="s">
        <v>17</v>
      </c>
      <c r="C248" s="47" t="s">
        <v>18</v>
      </c>
      <c r="D248" s="47" t="s">
        <v>203</v>
      </c>
      <c r="E248" s="47"/>
      <c r="F248" s="48" t="n">
        <f aca="false">F249+F251</f>
        <v>44087</v>
      </c>
      <c r="G248" s="48" t="n">
        <f aca="false">G249+G251</f>
        <v>0</v>
      </c>
      <c r="H248" s="48" t="n">
        <f aca="false">H249+H251</f>
        <v>0</v>
      </c>
      <c r="I248" s="48" t="n">
        <f aca="false">I249+I251</f>
        <v>0</v>
      </c>
      <c r="J248" s="48" t="n">
        <f aca="false">J249+J251</f>
        <v>0</v>
      </c>
      <c r="K248" s="48" t="n">
        <f aca="false">K249+K251</f>
        <v>0</v>
      </c>
      <c r="L248" s="48" t="n">
        <f aca="false">L249+L251</f>
        <v>44087</v>
      </c>
      <c r="M248" s="48" t="n">
        <f aca="false">M249+M251</f>
        <v>44087</v>
      </c>
      <c r="N248" s="48" t="n">
        <f aca="false">N249+N251</f>
        <v>0</v>
      </c>
      <c r="O248" s="48" t="n">
        <f aca="false">O249+O251</f>
        <v>0</v>
      </c>
      <c r="P248" s="48" t="n">
        <f aca="false">P249+P251</f>
        <v>0</v>
      </c>
      <c r="Q248" s="48" t="n">
        <f aca="false">Q249+Q251</f>
        <v>0</v>
      </c>
      <c r="R248" s="48" t="n">
        <f aca="false">R249+R251</f>
        <v>0</v>
      </c>
      <c r="S248" s="48" t="n">
        <f aca="false">S249+S251</f>
        <v>0</v>
      </c>
      <c r="T248" s="48" t="n">
        <f aca="false">T249+T251</f>
        <v>0</v>
      </c>
      <c r="U248" s="48" t="n">
        <f aca="false">U249+U251</f>
        <v>0</v>
      </c>
      <c r="V248" s="48" t="n">
        <f aca="false">V249+V251</f>
        <v>0</v>
      </c>
      <c r="W248" s="48" t="n">
        <f aca="false">W249+W251</f>
        <v>0</v>
      </c>
      <c r="X248" s="48" t="n">
        <f aca="false">X249+X251</f>
        <v>0</v>
      </c>
      <c r="Y248" s="48" t="n">
        <f aca="false">Y249+Y251</f>
        <v>0</v>
      </c>
      <c r="Z248" s="48" t="n">
        <f aca="false">Z249+Z251</f>
        <v>0</v>
      </c>
      <c r="AA248" s="48" t="n">
        <f aca="false">AA249+AA251</f>
        <v>0</v>
      </c>
      <c r="AB248" s="48" t="n">
        <f aca="false">AB249+AB251</f>
        <v>0</v>
      </c>
      <c r="AC248" s="48" t="n">
        <f aca="false">AC249+AC251</f>
        <v>0</v>
      </c>
      <c r="AD248" s="48" t="n">
        <f aca="false">AD249+AD251</f>
        <v>0</v>
      </c>
      <c r="AE248" s="44" t="n">
        <v>0</v>
      </c>
      <c r="AF248" s="44" t="n">
        <v>0</v>
      </c>
      <c r="AG248" s="44" t="n">
        <v>224780.65</v>
      </c>
      <c r="AH248" s="44" t="n">
        <v>0</v>
      </c>
      <c r="AI248" s="44" t="n">
        <v>91871.35</v>
      </c>
      <c r="AJ248" s="45" t="n">
        <v>0.709866509606761</v>
      </c>
      <c r="AK248" s="44" t="n">
        <v>0</v>
      </c>
      <c r="AL248" s="45" t="n">
        <v>0</v>
      </c>
      <c r="AM248" s="44" t="n">
        <v>0</v>
      </c>
      <c r="AN248" s="7"/>
    </row>
    <row r="249" customFormat="false" ht="31.5" hidden="false" customHeight="false" outlineLevel="3" collapsed="false">
      <c r="A249" s="46" t="s">
        <v>42</v>
      </c>
      <c r="B249" s="47" t="s">
        <v>17</v>
      </c>
      <c r="C249" s="47" t="s">
        <v>18</v>
      </c>
      <c r="D249" s="47" t="s">
        <v>203</v>
      </c>
      <c r="E249" s="47" t="s">
        <v>43</v>
      </c>
      <c r="F249" s="48" t="n">
        <f aca="false">F250</f>
        <v>437</v>
      </c>
      <c r="G249" s="48" t="n">
        <f aca="false">G250</f>
        <v>0</v>
      </c>
      <c r="H249" s="48" t="n">
        <f aca="false">H250</f>
        <v>0</v>
      </c>
      <c r="I249" s="48" t="n">
        <f aca="false">I250</f>
        <v>0</v>
      </c>
      <c r="J249" s="48" t="n">
        <f aca="false">J250</f>
        <v>0</v>
      </c>
      <c r="K249" s="48" t="n">
        <f aca="false">K250</f>
        <v>0</v>
      </c>
      <c r="L249" s="48" t="n">
        <f aca="false">L250</f>
        <v>437</v>
      </c>
      <c r="M249" s="48" t="n">
        <f aca="false">M250</f>
        <v>437</v>
      </c>
      <c r="N249" s="48" t="n">
        <f aca="false">N250</f>
        <v>0</v>
      </c>
      <c r="O249" s="48" t="n">
        <f aca="false">O250</f>
        <v>0</v>
      </c>
      <c r="P249" s="48" t="n">
        <f aca="false">P250</f>
        <v>0</v>
      </c>
      <c r="Q249" s="48" t="n">
        <f aca="false">Q250</f>
        <v>0</v>
      </c>
      <c r="R249" s="48" t="n">
        <f aca="false">R250</f>
        <v>0</v>
      </c>
      <c r="S249" s="48" t="n">
        <f aca="false">S250</f>
        <v>0</v>
      </c>
      <c r="T249" s="48" t="n">
        <f aca="false">T250</f>
        <v>0</v>
      </c>
      <c r="U249" s="48" t="n">
        <f aca="false">U250</f>
        <v>0</v>
      </c>
      <c r="V249" s="48" t="n">
        <f aca="false">V250</f>
        <v>0</v>
      </c>
      <c r="W249" s="48" t="n">
        <f aca="false">W250</f>
        <v>0</v>
      </c>
      <c r="X249" s="48" t="n">
        <f aca="false">X250</f>
        <v>0</v>
      </c>
      <c r="Y249" s="48" t="n">
        <f aca="false">Y250</f>
        <v>0</v>
      </c>
      <c r="Z249" s="48" t="n">
        <f aca="false">Z250</f>
        <v>0</v>
      </c>
      <c r="AA249" s="48" t="n">
        <f aca="false">AA250</f>
        <v>0</v>
      </c>
      <c r="AB249" s="48" t="n">
        <f aca="false">AB250</f>
        <v>0</v>
      </c>
      <c r="AC249" s="48" t="n">
        <f aca="false">AC250</f>
        <v>0</v>
      </c>
      <c r="AD249" s="48" t="n">
        <f aca="false">AD250</f>
        <v>0</v>
      </c>
      <c r="AE249" s="44" t="n">
        <v>0</v>
      </c>
      <c r="AF249" s="44" t="n">
        <v>0</v>
      </c>
      <c r="AG249" s="44" t="n">
        <v>2255.23</v>
      </c>
      <c r="AH249" s="44" t="n">
        <v>0</v>
      </c>
      <c r="AI249" s="44" t="n">
        <v>902.77</v>
      </c>
      <c r="AJ249" s="45" t="n">
        <v>0.714132362254592</v>
      </c>
      <c r="AK249" s="44" t="n">
        <v>0</v>
      </c>
      <c r="AL249" s="45" t="n">
        <v>0</v>
      </c>
      <c r="AM249" s="44" t="n">
        <v>0</v>
      </c>
      <c r="AN249" s="7"/>
    </row>
    <row r="250" customFormat="false" ht="47.25" hidden="false" customHeight="false" outlineLevel="4" collapsed="false">
      <c r="A250" s="46" t="s">
        <v>44</v>
      </c>
      <c r="B250" s="47" t="s">
        <v>17</v>
      </c>
      <c r="C250" s="47" t="s">
        <v>18</v>
      </c>
      <c r="D250" s="47" t="s">
        <v>203</v>
      </c>
      <c r="E250" s="47" t="s">
        <v>45</v>
      </c>
      <c r="F250" s="48" t="n">
        <v>437</v>
      </c>
      <c r="G250" s="47"/>
      <c r="H250" s="47"/>
      <c r="I250" s="47"/>
      <c r="J250" s="47"/>
      <c r="K250" s="47"/>
      <c r="L250" s="44" t="n">
        <v>437</v>
      </c>
      <c r="M250" s="48" t="n">
        <v>437</v>
      </c>
      <c r="N250" s="49" t="n">
        <v>0</v>
      </c>
      <c r="O250" s="49" t="n">
        <v>0</v>
      </c>
      <c r="P250" s="49" t="n">
        <v>0</v>
      </c>
      <c r="Q250" s="49" t="n">
        <v>0</v>
      </c>
      <c r="R250" s="49" t="n">
        <v>0</v>
      </c>
      <c r="S250" s="49" t="n">
        <v>0</v>
      </c>
      <c r="T250" s="49" t="n">
        <v>0</v>
      </c>
      <c r="U250" s="49" t="n">
        <v>0</v>
      </c>
      <c r="V250" s="49" t="n">
        <v>0</v>
      </c>
      <c r="W250" s="49" t="n">
        <v>0</v>
      </c>
      <c r="X250" s="49" t="n">
        <v>0</v>
      </c>
      <c r="Y250" s="49" t="n">
        <v>0</v>
      </c>
      <c r="Z250" s="49" t="n">
        <v>0</v>
      </c>
      <c r="AA250" s="49" t="n">
        <v>0</v>
      </c>
      <c r="AB250" s="49" t="n">
        <v>0</v>
      </c>
      <c r="AC250" s="49" t="n">
        <v>0</v>
      </c>
      <c r="AD250" s="48" t="n">
        <v>0</v>
      </c>
      <c r="AE250" s="44" t="n">
        <v>0</v>
      </c>
      <c r="AF250" s="44" t="n">
        <v>0</v>
      </c>
      <c r="AG250" s="44" t="n">
        <v>2255.23</v>
      </c>
      <c r="AH250" s="44" t="n">
        <v>0</v>
      </c>
      <c r="AI250" s="44" t="n">
        <v>902.77</v>
      </c>
      <c r="AJ250" s="45" t="n">
        <v>0.714132362254592</v>
      </c>
      <c r="AK250" s="44" t="n">
        <v>0</v>
      </c>
      <c r="AL250" s="45" t="n">
        <v>0</v>
      </c>
      <c r="AM250" s="44" t="n">
        <v>0</v>
      </c>
      <c r="AN250" s="7"/>
    </row>
    <row r="251" customFormat="false" ht="31.5" hidden="false" customHeight="false" outlineLevel="3" collapsed="false">
      <c r="A251" s="46" t="s">
        <v>46</v>
      </c>
      <c r="B251" s="47" t="s">
        <v>17</v>
      </c>
      <c r="C251" s="47" t="s">
        <v>18</v>
      </c>
      <c r="D251" s="47" t="s">
        <v>203</v>
      </c>
      <c r="E251" s="47" t="s">
        <v>47</v>
      </c>
      <c r="F251" s="48" t="n">
        <f aca="false">F252</f>
        <v>43650</v>
      </c>
      <c r="G251" s="48" t="n">
        <f aca="false">G252</f>
        <v>0</v>
      </c>
      <c r="H251" s="48" t="n">
        <f aca="false">H252</f>
        <v>0</v>
      </c>
      <c r="I251" s="48" t="n">
        <f aca="false">I252</f>
        <v>0</v>
      </c>
      <c r="J251" s="48" t="n">
        <f aca="false">J252</f>
        <v>0</v>
      </c>
      <c r="K251" s="48" t="n">
        <f aca="false">K252</f>
        <v>0</v>
      </c>
      <c r="L251" s="48" t="n">
        <f aca="false">L252</f>
        <v>43650</v>
      </c>
      <c r="M251" s="48" t="n">
        <f aca="false">M252</f>
        <v>43650</v>
      </c>
      <c r="N251" s="48" t="n">
        <f aca="false">N252</f>
        <v>0</v>
      </c>
      <c r="O251" s="48" t="n">
        <f aca="false">O252</f>
        <v>0</v>
      </c>
      <c r="P251" s="48" t="n">
        <f aca="false">P252</f>
        <v>0</v>
      </c>
      <c r="Q251" s="48" t="n">
        <f aca="false">Q252</f>
        <v>0</v>
      </c>
      <c r="R251" s="48" t="n">
        <f aca="false">R252</f>
        <v>0</v>
      </c>
      <c r="S251" s="48" t="n">
        <f aca="false">S252</f>
        <v>0</v>
      </c>
      <c r="T251" s="48" t="n">
        <f aca="false">T252</f>
        <v>0</v>
      </c>
      <c r="U251" s="48" t="n">
        <f aca="false">U252</f>
        <v>0</v>
      </c>
      <c r="V251" s="48" t="n">
        <f aca="false">V252</f>
        <v>0</v>
      </c>
      <c r="W251" s="48" t="n">
        <f aca="false">W252</f>
        <v>0</v>
      </c>
      <c r="X251" s="48" t="n">
        <f aca="false">X252</f>
        <v>0</v>
      </c>
      <c r="Y251" s="48" t="n">
        <f aca="false">Y252</f>
        <v>0</v>
      </c>
      <c r="Z251" s="48" t="n">
        <f aca="false">Z252</f>
        <v>0</v>
      </c>
      <c r="AA251" s="48" t="n">
        <f aca="false">AA252</f>
        <v>0</v>
      </c>
      <c r="AB251" s="48" t="n">
        <f aca="false">AB252</f>
        <v>0</v>
      </c>
      <c r="AC251" s="48" t="n">
        <f aca="false">AC252</f>
        <v>0</v>
      </c>
      <c r="AD251" s="48" t="n">
        <f aca="false">AD252</f>
        <v>0</v>
      </c>
      <c r="AE251" s="44" t="n">
        <v>0</v>
      </c>
      <c r="AF251" s="44" t="n">
        <v>0</v>
      </c>
      <c r="AG251" s="44" t="n">
        <v>222525.42</v>
      </c>
      <c r="AH251" s="44" t="n">
        <v>0</v>
      </c>
      <c r="AI251" s="44" t="n">
        <v>90968.58</v>
      </c>
      <c r="AJ251" s="45" t="n">
        <v>0.70982353729258</v>
      </c>
      <c r="AK251" s="44" t="n">
        <v>0</v>
      </c>
      <c r="AL251" s="45" t="n">
        <v>0</v>
      </c>
      <c r="AM251" s="44" t="n">
        <v>0</v>
      </c>
      <c r="AN251" s="7"/>
    </row>
    <row r="252" customFormat="false" ht="31.5" hidden="false" customHeight="false" outlineLevel="4" collapsed="false">
      <c r="A252" s="46" t="s">
        <v>48</v>
      </c>
      <c r="B252" s="47" t="s">
        <v>17</v>
      </c>
      <c r="C252" s="47" t="s">
        <v>18</v>
      </c>
      <c r="D252" s="47" t="s">
        <v>203</v>
      </c>
      <c r="E252" s="47" t="s">
        <v>49</v>
      </c>
      <c r="F252" s="48" t="n">
        <v>43650</v>
      </c>
      <c r="G252" s="47"/>
      <c r="H252" s="47"/>
      <c r="I252" s="47"/>
      <c r="J252" s="47"/>
      <c r="K252" s="47"/>
      <c r="L252" s="44" t="n">
        <v>43650</v>
      </c>
      <c r="M252" s="48" t="n">
        <v>43650</v>
      </c>
      <c r="N252" s="49" t="n">
        <v>0</v>
      </c>
      <c r="O252" s="49" t="n">
        <v>0</v>
      </c>
      <c r="P252" s="49" t="n">
        <v>0</v>
      </c>
      <c r="Q252" s="49" t="n">
        <v>0</v>
      </c>
      <c r="R252" s="49" t="n">
        <v>0</v>
      </c>
      <c r="S252" s="49" t="n">
        <v>0</v>
      </c>
      <c r="T252" s="49" t="n">
        <v>0</v>
      </c>
      <c r="U252" s="49" t="n">
        <v>0</v>
      </c>
      <c r="V252" s="49" t="n">
        <v>0</v>
      </c>
      <c r="W252" s="49" t="n">
        <v>0</v>
      </c>
      <c r="X252" s="49" t="n">
        <v>0</v>
      </c>
      <c r="Y252" s="49" t="n">
        <v>0</v>
      </c>
      <c r="Z252" s="49" t="n">
        <v>0</v>
      </c>
      <c r="AA252" s="49" t="n">
        <v>0</v>
      </c>
      <c r="AB252" s="49" t="n">
        <v>0</v>
      </c>
      <c r="AC252" s="49" t="n">
        <v>0</v>
      </c>
      <c r="AD252" s="48" t="n">
        <v>0</v>
      </c>
      <c r="AE252" s="44" t="n">
        <v>0</v>
      </c>
      <c r="AF252" s="44" t="n">
        <v>0</v>
      </c>
      <c r="AG252" s="44" t="n">
        <v>222525.42</v>
      </c>
      <c r="AH252" s="44" t="n">
        <v>0</v>
      </c>
      <c r="AI252" s="44" t="n">
        <v>90968.58</v>
      </c>
      <c r="AJ252" s="45" t="n">
        <v>0.70982353729258</v>
      </c>
      <c r="AK252" s="44" t="n">
        <v>0</v>
      </c>
      <c r="AL252" s="45" t="n">
        <v>0</v>
      </c>
      <c r="AM252" s="44" t="n">
        <v>0</v>
      </c>
      <c r="AN252" s="7"/>
    </row>
    <row r="253" customFormat="false" ht="63" hidden="false" customHeight="false" outlineLevel="2" collapsed="false">
      <c r="A253" s="46" t="s">
        <v>204</v>
      </c>
      <c r="B253" s="47" t="s">
        <v>17</v>
      </c>
      <c r="C253" s="47" t="s">
        <v>18</v>
      </c>
      <c r="D253" s="47" t="s">
        <v>205</v>
      </c>
      <c r="E253" s="47"/>
      <c r="F253" s="48" t="n">
        <f aca="false">F254</f>
        <v>66483000</v>
      </c>
      <c r="G253" s="48" t="n">
        <f aca="false">G254</f>
        <v>0</v>
      </c>
      <c r="H253" s="48" t="n">
        <f aca="false">H254</f>
        <v>0</v>
      </c>
      <c r="I253" s="48" t="n">
        <f aca="false">I254</f>
        <v>0</v>
      </c>
      <c r="J253" s="48" t="n">
        <f aca="false">J254</f>
        <v>0</v>
      </c>
      <c r="K253" s="48" t="n">
        <f aca="false">K254</f>
        <v>0</v>
      </c>
      <c r="L253" s="48" t="n">
        <f aca="false">L254</f>
        <v>72338700</v>
      </c>
      <c r="M253" s="48" t="n">
        <f aca="false">M254</f>
        <v>66483000</v>
      </c>
      <c r="N253" s="48" t="n">
        <f aca="false">N254</f>
        <v>0</v>
      </c>
      <c r="O253" s="48" t="n">
        <f aca="false">O254</f>
        <v>0</v>
      </c>
      <c r="P253" s="48" t="n">
        <f aca="false">P254</f>
        <v>0</v>
      </c>
      <c r="Q253" s="48" t="n">
        <f aca="false">Q254</f>
        <v>0</v>
      </c>
      <c r="R253" s="48" t="n">
        <f aca="false">R254</f>
        <v>0</v>
      </c>
      <c r="S253" s="48" t="n">
        <f aca="false">S254</f>
        <v>0</v>
      </c>
      <c r="T253" s="48" t="n">
        <f aca="false">T254</f>
        <v>0</v>
      </c>
      <c r="U253" s="48" t="n">
        <f aca="false">U254</f>
        <v>0</v>
      </c>
      <c r="V253" s="48" t="n">
        <f aca="false">V254</f>
        <v>0</v>
      </c>
      <c r="W253" s="48" t="n">
        <f aca="false">W254</f>
        <v>0</v>
      </c>
      <c r="X253" s="48" t="n">
        <f aca="false">X254</f>
        <v>0</v>
      </c>
      <c r="Y253" s="48" t="n">
        <f aca="false">Y254</f>
        <v>0</v>
      </c>
      <c r="Z253" s="48" t="n">
        <f aca="false">Z254</f>
        <v>0</v>
      </c>
      <c r="AA253" s="48" t="n">
        <f aca="false">AA254</f>
        <v>0</v>
      </c>
      <c r="AB253" s="48" t="n">
        <f aca="false">AB254</f>
        <v>66410465.66</v>
      </c>
      <c r="AC253" s="48" t="n">
        <f aca="false">AC254</f>
        <v>66410465.66</v>
      </c>
      <c r="AD253" s="48" t="n">
        <f aca="false">AD254</f>
        <v>66410465.66</v>
      </c>
      <c r="AE253" s="44" t="n">
        <v>0</v>
      </c>
      <c r="AF253" s="44" t="n">
        <v>0</v>
      </c>
      <c r="AG253" s="44" t="n">
        <v>6833891.6</v>
      </c>
      <c r="AH253" s="44" t="n">
        <v>29.2</v>
      </c>
      <c r="AI253" s="44" t="n">
        <v>866079.2</v>
      </c>
      <c r="AJ253" s="45" t="n">
        <v>0.887522181818182</v>
      </c>
      <c r="AK253" s="44" t="n">
        <v>0</v>
      </c>
      <c r="AL253" s="45" t="n">
        <v>0</v>
      </c>
      <c r="AM253" s="44" t="n">
        <v>0</v>
      </c>
      <c r="AN253" s="7"/>
    </row>
    <row r="254" customFormat="false" ht="31.5" hidden="false" customHeight="false" outlineLevel="3" collapsed="false">
      <c r="A254" s="46" t="s">
        <v>46</v>
      </c>
      <c r="B254" s="47" t="s">
        <v>17</v>
      </c>
      <c r="C254" s="47" t="s">
        <v>18</v>
      </c>
      <c r="D254" s="47" t="s">
        <v>205</v>
      </c>
      <c r="E254" s="47" t="s">
        <v>47</v>
      </c>
      <c r="F254" s="48" t="n">
        <f aca="false">F255</f>
        <v>66483000</v>
      </c>
      <c r="G254" s="48" t="n">
        <f aca="false">G255</f>
        <v>0</v>
      </c>
      <c r="H254" s="48" t="n">
        <f aca="false">H255</f>
        <v>0</v>
      </c>
      <c r="I254" s="48" t="n">
        <f aca="false">I255</f>
        <v>0</v>
      </c>
      <c r="J254" s="48" t="n">
        <f aca="false">J255</f>
        <v>0</v>
      </c>
      <c r="K254" s="48" t="n">
        <f aca="false">K255</f>
        <v>0</v>
      </c>
      <c r="L254" s="48" t="n">
        <f aca="false">L255</f>
        <v>72338700</v>
      </c>
      <c r="M254" s="48" t="n">
        <f aca="false">M255</f>
        <v>66483000</v>
      </c>
      <c r="N254" s="48" t="n">
        <f aca="false">N255</f>
        <v>0</v>
      </c>
      <c r="O254" s="48" t="n">
        <f aca="false">O255</f>
        <v>0</v>
      </c>
      <c r="P254" s="48" t="n">
        <f aca="false">P255</f>
        <v>0</v>
      </c>
      <c r="Q254" s="48" t="n">
        <f aca="false">Q255</f>
        <v>0</v>
      </c>
      <c r="R254" s="48" t="n">
        <f aca="false">R255</f>
        <v>0</v>
      </c>
      <c r="S254" s="48" t="n">
        <f aca="false">S255</f>
        <v>0</v>
      </c>
      <c r="T254" s="48" t="n">
        <f aca="false">T255</f>
        <v>0</v>
      </c>
      <c r="U254" s="48" t="n">
        <f aca="false">U255</f>
        <v>0</v>
      </c>
      <c r="V254" s="48" t="n">
        <f aca="false">V255</f>
        <v>0</v>
      </c>
      <c r="W254" s="48" t="n">
        <f aca="false">W255</f>
        <v>0</v>
      </c>
      <c r="X254" s="48" t="n">
        <f aca="false">X255</f>
        <v>0</v>
      </c>
      <c r="Y254" s="48" t="n">
        <f aca="false">Y255</f>
        <v>0</v>
      </c>
      <c r="Z254" s="48" t="n">
        <f aca="false">Z255</f>
        <v>0</v>
      </c>
      <c r="AA254" s="48" t="n">
        <f aca="false">AA255</f>
        <v>0</v>
      </c>
      <c r="AB254" s="48" t="n">
        <f aca="false">AB255</f>
        <v>66410465.66</v>
      </c>
      <c r="AC254" s="48" t="n">
        <f aca="false">AC255</f>
        <v>66410465.66</v>
      </c>
      <c r="AD254" s="48" t="n">
        <f aca="false">AD255</f>
        <v>66410465.66</v>
      </c>
      <c r="AE254" s="44" t="n">
        <v>0</v>
      </c>
      <c r="AF254" s="44" t="n">
        <v>0</v>
      </c>
      <c r="AG254" s="44" t="n">
        <v>67391.6</v>
      </c>
      <c r="AH254" s="44" t="n">
        <v>29.2</v>
      </c>
      <c r="AI254" s="44" t="n">
        <v>8431.2</v>
      </c>
      <c r="AJ254" s="45" t="n">
        <v>0.888846701471286</v>
      </c>
      <c r="AK254" s="44" t="n">
        <v>0</v>
      </c>
      <c r="AL254" s="45" t="n">
        <v>0</v>
      </c>
      <c r="AM254" s="44" t="n">
        <v>0</v>
      </c>
      <c r="AN254" s="7"/>
    </row>
    <row r="255" customFormat="false" ht="31.5" hidden="false" customHeight="false" outlineLevel="4" collapsed="false">
      <c r="A255" s="46" t="s">
        <v>48</v>
      </c>
      <c r="B255" s="47" t="s">
        <v>17</v>
      </c>
      <c r="C255" s="47" t="s">
        <v>18</v>
      </c>
      <c r="D255" s="47" t="s">
        <v>205</v>
      </c>
      <c r="E255" s="47" t="s">
        <v>49</v>
      </c>
      <c r="F255" s="48" t="n">
        <v>66483000</v>
      </c>
      <c r="G255" s="47"/>
      <c r="H255" s="47"/>
      <c r="I255" s="47"/>
      <c r="J255" s="47"/>
      <c r="K255" s="47"/>
      <c r="L255" s="44" t="n">
        <v>72338700</v>
      </c>
      <c r="M255" s="48" t="n">
        <v>66483000</v>
      </c>
      <c r="N255" s="49" t="n">
        <v>0</v>
      </c>
      <c r="O255" s="49" t="n">
        <v>0</v>
      </c>
      <c r="P255" s="49" t="n">
        <v>0</v>
      </c>
      <c r="Q255" s="49" t="n">
        <v>0</v>
      </c>
      <c r="R255" s="49" t="n">
        <v>0</v>
      </c>
      <c r="S255" s="49" t="n">
        <v>0</v>
      </c>
      <c r="T255" s="49" t="n">
        <v>0</v>
      </c>
      <c r="U255" s="49" t="n">
        <v>0</v>
      </c>
      <c r="V255" s="49" t="n">
        <v>0</v>
      </c>
      <c r="W255" s="49" t="n">
        <v>0</v>
      </c>
      <c r="X255" s="49" t="n">
        <v>0</v>
      </c>
      <c r="Y255" s="49" t="n">
        <v>0</v>
      </c>
      <c r="Z255" s="49" t="n">
        <v>0</v>
      </c>
      <c r="AA255" s="49" t="n">
        <v>0</v>
      </c>
      <c r="AB255" s="49" t="n">
        <v>66410465.66</v>
      </c>
      <c r="AC255" s="49" t="n">
        <v>66410465.66</v>
      </c>
      <c r="AD255" s="48" t="n">
        <v>66410465.66</v>
      </c>
      <c r="AE255" s="44" t="n">
        <v>0</v>
      </c>
      <c r="AF255" s="44" t="n">
        <v>0</v>
      </c>
      <c r="AG255" s="44" t="n">
        <v>67391.6</v>
      </c>
      <c r="AH255" s="44" t="n">
        <v>29.2</v>
      </c>
      <c r="AI255" s="44" t="n">
        <v>8431.2</v>
      </c>
      <c r="AJ255" s="45" t="n">
        <v>0.888846701471286</v>
      </c>
      <c r="AK255" s="44" t="n">
        <v>0</v>
      </c>
      <c r="AL255" s="45" t="n">
        <v>0</v>
      </c>
      <c r="AM255" s="44" t="n">
        <v>0</v>
      </c>
      <c r="AN255" s="7"/>
    </row>
    <row r="256" customFormat="false" ht="110.25" hidden="false" customHeight="false" outlineLevel="3" collapsed="false">
      <c r="A256" s="46" t="s">
        <v>206</v>
      </c>
      <c r="B256" s="47" t="s">
        <v>17</v>
      </c>
      <c r="C256" s="47" t="s">
        <v>18</v>
      </c>
      <c r="D256" s="47" t="s">
        <v>207</v>
      </c>
      <c r="E256" s="47"/>
      <c r="F256" s="48" t="n">
        <f aca="false">F257</f>
        <v>29959237</v>
      </c>
      <c r="G256" s="48" t="n">
        <f aca="false">G257</f>
        <v>0</v>
      </c>
      <c r="H256" s="48" t="n">
        <f aca="false">H257</f>
        <v>0</v>
      </c>
      <c r="I256" s="48" t="n">
        <f aca="false">I257</f>
        <v>0</v>
      </c>
      <c r="J256" s="48" t="n">
        <f aca="false">J257</f>
        <v>0</v>
      </c>
      <c r="K256" s="48" t="n">
        <f aca="false">K257</f>
        <v>0</v>
      </c>
      <c r="L256" s="48" t="n">
        <f aca="false">L257</f>
        <v>18440383</v>
      </c>
      <c r="M256" s="48" t="n">
        <f aca="false">M257</f>
        <v>30063982.5</v>
      </c>
      <c r="N256" s="48" t="n">
        <f aca="false">N257</f>
        <v>0</v>
      </c>
      <c r="O256" s="48" t="n">
        <f aca="false">O257</f>
        <v>0</v>
      </c>
      <c r="P256" s="48" t="n">
        <f aca="false">P257</f>
        <v>0</v>
      </c>
      <c r="Q256" s="48" t="n">
        <f aca="false">Q257</f>
        <v>0</v>
      </c>
      <c r="R256" s="48" t="n">
        <f aca="false">R257</f>
        <v>0</v>
      </c>
      <c r="S256" s="48" t="n">
        <f aca="false">S257</f>
        <v>0</v>
      </c>
      <c r="T256" s="48" t="n">
        <f aca="false">T257</f>
        <v>0</v>
      </c>
      <c r="U256" s="48" t="n">
        <f aca="false">U257</f>
        <v>0</v>
      </c>
      <c r="V256" s="48" t="n">
        <f aca="false">V257</f>
        <v>0</v>
      </c>
      <c r="W256" s="48" t="n">
        <f aca="false">W257</f>
        <v>0</v>
      </c>
      <c r="X256" s="48" t="n">
        <f aca="false">X257</f>
        <v>0</v>
      </c>
      <c r="Y256" s="48" t="n">
        <f aca="false">Y257</f>
        <v>0</v>
      </c>
      <c r="Z256" s="48" t="n">
        <f aca="false">Z257</f>
        <v>0</v>
      </c>
      <c r="AA256" s="48" t="n">
        <f aca="false">AA257</f>
        <v>0</v>
      </c>
      <c r="AB256" s="48" t="n">
        <f aca="false">AB257</f>
        <v>30063981.53</v>
      </c>
      <c r="AC256" s="48" t="n">
        <f aca="false">AC257</f>
        <v>30063981.53</v>
      </c>
      <c r="AD256" s="48" t="n">
        <f aca="false">AD257</f>
        <v>30063447.66</v>
      </c>
      <c r="AE256" s="44" t="n">
        <v>0</v>
      </c>
      <c r="AF256" s="44" t="n">
        <v>0</v>
      </c>
      <c r="AG256" s="44" t="n">
        <v>6766500</v>
      </c>
      <c r="AH256" s="44" t="n">
        <v>0</v>
      </c>
      <c r="AI256" s="44" t="n">
        <v>857648</v>
      </c>
      <c r="AJ256" s="45" t="n">
        <v>0.887509004284807</v>
      </c>
      <c r="AK256" s="44" t="n">
        <v>0</v>
      </c>
      <c r="AL256" s="45" t="n">
        <v>0</v>
      </c>
      <c r="AM256" s="44" t="n">
        <v>0</v>
      </c>
      <c r="AN256" s="7"/>
    </row>
    <row r="257" customFormat="false" ht="31.5" hidden="false" customHeight="false" outlineLevel="4" collapsed="false">
      <c r="A257" s="46" t="s">
        <v>46</v>
      </c>
      <c r="B257" s="47" t="s">
        <v>17</v>
      </c>
      <c r="C257" s="47" t="s">
        <v>18</v>
      </c>
      <c r="D257" s="47" t="s">
        <v>207</v>
      </c>
      <c r="E257" s="47" t="s">
        <v>47</v>
      </c>
      <c r="F257" s="48" t="n">
        <f aca="false">F258</f>
        <v>29959237</v>
      </c>
      <c r="G257" s="48" t="n">
        <f aca="false">G258</f>
        <v>0</v>
      </c>
      <c r="H257" s="48" t="n">
        <f aca="false">H258</f>
        <v>0</v>
      </c>
      <c r="I257" s="48" t="n">
        <f aca="false">I258</f>
        <v>0</v>
      </c>
      <c r="J257" s="48" t="n">
        <f aca="false">J258</f>
        <v>0</v>
      </c>
      <c r="K257" s="48" t="n">
        <f aca="false">K258</f>
        <v>0</v>
      </c>
      <c r="L257" s="48" t="n">
        <f aca="false">L258</f>
        <v>18440383</v>
      </c>
      <c r="M257" s="48" t="n">
        <f aca="false">M258</f>
        <v>30063982.5</v>
      </c>
      <c r="N257" s="48" t="n">
        <f aca="false">N258</f>
        <v>0</v>
      </c>
      <c r="O257" s="48" t="n">
        <f aca="false">O258</f>
        <v>0</v>
      </c>
      <c r="P257" s="48" t="n">
        <f aca="false">P258</f>
        <v>0</v>
      </c>
      <c r="Q257" s="48" t="n">
        <f aca="false">Q258</f>
        <v>0</v>
      </c>
      <c r="R257" s="48" t="n">
        <f aca="false">R258</f>
        <v>0</v>
      </c>
      <c r="S257" s="48" t="n">
        <f aca="false">S258</f>
        <v>0</v>
      </c>
      <c r="T257" s="48" t="n">
        <f aca="false">T258</f>
        <v>0</v>
      </c>
      <c r="U257" s="48" t="n">
        <f aca="false">U258</f>
        <v>0</v>
      </c>
      <c r="V257" s="48" t="n">
        <f aca="false">V258</f>
        <v>0</v>
      </c>
      <c r="W257" s="48" t="n">
        <f aca="false">W258</f>
        <v>0</v>
      </c>
      <c r="X257" s="48" t="n">
        <f aca="false">X258</f>
        <v>0</v>
      </c>
      <c r="Y257" s="48" t="n">
        <f aca="false">Y258</f>
        <v>0</v>
      </c>
      <c r="Z257" s="48" t="n">
        <f aca="false">Z258</f>
        <v>0</v>
      </c>
      <c r="AA257" s="48" t="n">
        <f aca="false">AA258</f>
        <v>0</v>
      </c>
      <c r="AB257" s="48" t="n">
        <f aca="false">AB258</f>
        <v>30063981.53</v>
      </c>
      <c r="AC257" s="48" t="n">
        <f aca="false">AC258</f>
        <v>30063981.53</v>
      </c>
      <c r="AD257" s="48" t="n">
        <f aca="false">AD258</f>
        <v>30063447.66</v>
      </c>
      <c r="AE257" s="44" t="n">
        <v>0</v>
      </c>
      <c r="AF257" s="44" t="n">
        <v>0</v>
      </c>
      <c r="AG257" s="44" t="n">
        <v>6766500</v>
      </c>
      <c r="AH257" s="44" t="n">
        <v>0</v>
      </c>
      <c r="AI257" s="44" t="n">
        <v>857648</v>
      </c>
      <c r="AJ257" s="45" t="n">
        <v>0.887509004284807</v>
      </c>
      <c r="AK257" s="44" t="n">
        <v>0</v>
      </c>
      <c r="AL257" s="45" t="n">
        <v>0</v>
      </c>
      <c r="AM257" s="44" t="n">
        <v>0</v>
      </c>
      <c r="AN257" s="7"/>
    </row>
    <row r="258" customFormat="false" ht="31.5" hidden="false" customHeight="false" outlineLevel="2" collapsed="false">
      <c r="A258" s="46" t="s">
        <v>48</v>
      </c>
      <c r="B258" s="47" t="s">
        <v>17</v>
      </c>
      <c r="C258" s="47" t="s">
        <v>18</v>
      </c>
      <c r="D258" s="47" t="s">
        <v>207</v>
      </c>
      <c r="E258" s="47" t="s">
        <v>49</v>
      </c>
      <c r="F258" s="48" t="n">
        <v>29959237</v>
      </c>
      <c r="G258" s="47"/>
      <c r="H258" s="47"/>
      <c r="I258" s="47"/>
      <c r="J258" s="47"/>
      <c r="K258" s="47"/>
      <c r="L258" s="44" t="n">
        <v>18440383</v>
      </c>
      <c r="M258" s="48" t="n">
        <v>30063982.5</v>
      </c>
      <c r="N258" s="49" t="n">
        <v>0</v>
      </c>
      <c r="O258" s="49" t="n">
        <v>0</v>
      </c>
      <c r="P258" s="49" t="n">
        <v>0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49" t="n">
        <v>0</v>
      </c>
      <c r="AA258" s="49" t="n">
        <v>0</v>
      </c>
      <c r="AB258" s="49" t="n">
        <v>30063981.53</v>
      </c>
      <c r="AC258" s="49" t="n">
        <v>30063981.53</v>
      </c>
      <c r="AD258" s="48" t="n">
        <v>30063447.66</v>
      </c>
      <c r="AE258" s="44" t="n">
        <v>0</v>
      </c>
      <c r="AF258" s="44" t="n">
        <v>0</v>
      </c>
      <c r="AG258" s="44" t="n">
        <v>244608086.27</v>
      </c>
      <c r="AH258" s="44" t="n">
        <v>59779.81</v>
      </c>
      <c r="AI258" s="44" t="n">
        <v>2481286.92</v>
      </c>
      <c r="AJ258" s="45" t="n">
        <v>0.989960366483635</v>
      </c>
      <c r="AK258" s="44" t="n">
        <v>0</v>
      </c>
      <c r="AL258" s="45" t="n">
        <v>0</v>
      </c>
      <c r="AM258" s="44" t="n">
        <v>0</v>
      </c>
      <c r="AN258" s="7"/>
    </row>
    <row r="259" customFormat="false" ht="47.25" hidden="false" customHeight="false" outlineLevel="3" collapsed="false">
      <c r="A259" s="46" t="s">
        <v>208</v>
      </c>
      <c r="B259" s="47" t="s">
        <v>17</v>
      </c>
      <c r="C259" s="47" t="s">
        <v>18</v>
      </c>
      <c r="D259" s="47" t="s">
        <v>209</v>
      </c>
      <c r="E259" s="47"/>
      <c r="F259" s="48" t="n">
        <f aca="false">F260+F262</f>
        <v>800000</v>
      </c>
      <c r="G259" s="48" t="n">
        <f aca="false">G260+G262</f>
        <v>0</v>
      </c>
      <c r="H259" s="48" t="n">
        <f aca="false">H260+H262</f>
        <v>0</v>
      </c>
      <c r="I259" s="48" t="n">
        <f aca="false">I260+I262</f>
        <v>0</v>
      </c>
      <c r="J259" s="48" t="n">
        <f aca="false">J260+J262</f>
        <v>0</v>
      </c>
      <c r="K259" s="48" t="n">
        <f aca="false">K260+K262</f>
        <v>0</v>
      </c>
      <c r="L259" s="48" t="n">
        <f aca="false">L260+L262</f>
        <v>800000</v>
      </c>
      <c r="M259" s="48" t="n">
        <f aca="false">M260+M262</f>
        <v>800000</v>
      </c>
      <c r="N259" s="48" t="n">
        <f aca="false">N260+N262</f>
        <v>0</v>
      </c>
      <c r="O259" s="48" t="n">
        <f aca="false">O260+O262</f>
        <v>0</v>
      </c>
      <c r="P259" s="48" t="n">
        <f aca="false">P260+P262</f>
        <v>0</v>
      </c>
      <c r="Q259" s="48" t="n">
        <f aca="false">Q260+Q262</f>
        <v>0</v>
      </c>
      <c r="R259" s="48" t="n">
        <f aca="false">R260+R262</f>
        <v>0</v>
      </c>
      <c r="S259" s="48" t="n">
        <f aca="false">S260+S262</f>
        <v>0</v>
      </c>
      <c r="T259" s="48" t="n">
        <f aca="false">T260+T262</f>
        <v>0</v>
      </c>
      <c r="U259" s="48" t="n">
        <f aca="false">U260+U262</f>
        <v>0</v>
      </c>
      <c r="V259" s="48" t="n">
        <f aca="false">V260+V262</f>
        <v>0</v>
      </c>
      <c r="W259" s="48" t="n">
        <f aca="false">W260+W262</f>
        <v>0</v>
      </c>
      <c r="X259" s="48" t="n">
        <f aca="false">X260+X262</f>
        <v>0</v>
      </c>
      <c r="Y259" s="48" t="n">
        <f aca="false">Y260+Y262</f>
        <v>0</v>
      </c>
      <c r="Z259" s="48" t="n">
        <f aca="false">Z260+Z262</f>
        <v>0</v>
      </c>
      <c r="AA259" s="48" t="n">
        <f aca="false">AA260+AA262</f>
        <v>0</v>
      </c>
      <c r="AB259" s="48" t="n">
        <f aca="false">AB260+AB262</f>
        <v>626150</v>
      </c>
      <c r="AC259" s="48" t="n">
        <f aca="false">AC260+AC262</f>
        <v>626150</v>
      </c>
      <c r="AD259" s="48" t="n">
        <f aca="false">AD260+AD262</f>
        <v>626150</v>
      </c>
      <c r="AE259" s="44" t="n">
        <v>0</v>
      </c>
      <c r="AF259" s="44" t="n">
        <v>0</v>
      </c>
      <c r="AG259" s="44" t="n">
        <v>2505281.11</v>
      </c>
      <c r="AH259" s="44" t="n">
        <v>791.69</v>
      </c>
      <c r="AI259" s="44" t="n">
        <v>117454.2</v>
      </c>
      <c r="AJ259" s="45" t="n">
        <v>0.955230420727517</v>
      </c>
      <c r="AK259" s="44" t="n">
        <v>0</v>
      </c>
      <c r="AL259" s="45" t="n">
        <v>0</v>
      </c>
      <c r="AM259" s="44" t="n">
        <v>0</v>
      </c>
      <c r="AN259" s="7"/>
    </row>
    <row r="260" customFormat="false" ht="31.5" hidden="false" customHeight="false" outlineLevel="4" collapsed="false">
      <c r="A260" s="46" t="s">
        <v>42</v>
      </c>
      <c r="B260" s="47" t="s">
        <v>17</v>
      </c>
      <c r="C260" s="47" t="s">
        <v>18</v>
      </c>
      <c r="D260" s="47" t="s">
        <v>209</v>
      </c>
      <c r="E260" s="47" t="s">
        <v>43</v>
      </c>
      <c r="F260" s="48" t="n">
        <f aca="false">F261</f>
        <v>8000</v>
      </c>
      <c r="G260" s="48" t="n">
        <f aca="false">G261</f>
        <v>0</v>
      </c>
      <c r="H260" s="48" t="n">
        <f aca="false">H261</f>
        <v>0</v>
      </c>
      <c r="I260" s="48" t="n">
        <f aca="false">I261</f>
        <v>0</v>
      </c>
      <c r="J260" s="48" t="n">
        <f aca="false">J261</f>
        <v>0</v>
      </c>
      <c r="K260" s="48" t="n">
        <f aca="false">K261</f>
        <v>0</v>
      </c>
      <c r="L260" s="48" t="n">
        <f aca="false">L261</f>
        <v>8000</v>
      </c>
      <c r="M260" s="48" t="n">
        <f aca="false">M261</f>
        <v>8000</v>
      </c>
      <c r="N260" s="48" t="n">
        <f aca="false">N261</f>
        <v>0</v>
      </c>
      <c r="O260" s="48" t="n">
        <f aca="false">O261</f>
        <v>0</v>
      </c>
      <c r="P260" s="48" t="n">
        <f aca="false">P261</f>
        <v>0</v>
      </c>
      <c r="Q260" s="48" t="n">
        <f aca="false">Q261</f>
        <v>0</v>
      </c>
      <c r="R260" s="48" t="n">
        <f aca="false">R261</f>
        <v>0</v>
      </c>
      <c r="S260" s="48" t="n">
        <f aca="false">S261</f>
        <v>0</v>
      </c>
      <c r="T260" s="48" t="n">
        <f aca="false">T261</f>
        <v>0</v>
      </c>
      <c r="U260" s="48" t="n">
        <f aca="false">U261</f>
        <v>0</v>
      </c>
      <c r="V260" s="48" t="n">
        <f aca="false">V261</f>
        <v>0</v>
      </c>
      <c r="W260" s="48" t="n">
        <f aca="false">W261</f>
        <v>0</v>
      </c>
      <c r="X260" s="48" t="n">
        <f aca="false">X261</f>
        <v>0</v>
      </c>
      <c r="Y260" s="48" t="n">
        <f aca="false">Y261</f>
        <v>0</v>
      </c>
      <c r="Z260" s="48" t="n">
        <f aca="false">Z261</f>
        <v>0</v>
      </c>
      <c r="AA260" s="48" t="n">
        <f aca="false">AA261</f>
        <v>0</v>
      </c>
      <c r="AB260" s="48" t="n">
        <f aca="false">AB261</f>
        <v>6150</v>
      </c>
      <c r="AC260" s="48" t="n">
        <f aca="false">AC261</f>
        <v>6150</v>
      </c>
      <c r="AD260" s="48" t="n">
        <f aca="false">AD261</f>
        <v>6150</v>
      </c>
      <c r="AE260" s="44" t="n">
        <v>0</v>
      </c>
      <c r="AF260" s="44" t="n">
        <v>0</v>
      </c>
      <c r="AG260" s="44" t="n">
        <v>2505281.11</v>
      </c>
      <c r="AH260" s="44" t="n">
        <v>791.69</v>
      </c>
      <c r="AI260" s="44" t="n">
        <v>117454.2</v>
      </c>
      <c r="AJ260" s="45" t="n">
        <v>0.955230420727517</v>
      </c>
      <c r="AK260" s="44" t="n">
        <v>0</v>
      </c>
      <c r="AL260" s="45" t="n">
        <v>0</v>
      </c>
      <c r="AM260" s="44" t="n">
        <v>0</v>
      </c>
      <c r="AN260" s="7"/>
    </row>
    <row r="261" customFormat="false" ht="47.25" hidden="false" customHeight="false" outlineLevel="3" collapsed="false">
      <c r="A261" s="46" t="s">
        <v>44</v>
      </c>
      <c r="B261" s="47" t="s">
        <v>17</v>
      </c>
      <c r="C261" s="47" t="s">
        <v>18</v>
      </c>
      <c r="D261" s="47" t="s">
        <v>209</v>
      </c>
      <c r="E261" s="47" t="s">
        <v>45</v>
      </c>
      <c r="F261" s="48" t="n">
        <v>8000</v>
      </c>
      <c r="G261" s="47"/>
      <c r="H261" s="47"/>
      <c r="I261" s="47"/>
      <c r="J261" s="47"/>
      <c r="K261" s="47"/>
      <c r="L261" s="44" t="n">
        <v>8000</v>
      </c>
      <c r="M261" s="48" t="n">
        <v>8000</v>
      </c>
      <c r="N261" s="49" t="n">
        <v>0</v>
      </c>
      <c r="O261" s="49" t="n">
        <v>0</v>
      </c>
      <c r="P261" s="49" t="n">
        <v>0</v>
      </c>
      <c r="Q261" s="49" t="n">
        <v>0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0</v>
      </c>
      <c r="Z261" s="49" t="n">
        <v>0</v>
      </c>
      <c r="AA261" s="49" t="n">
        <v>0</v>
      </c>
      <c r="AB261" s="49" t="n">
        <v>6150</v>
      </c>
      <c r="AC261" s="49" t="n">
        <v>6150</v>
      </c>
      <c r="AD261" s="48" t="n">
        <v>6150</v>
      </c>
      <c r="AE261" s="44" t="n">
        <v>0</v>
      </c>
      <c r="AF261" s="44" t="n">
        <v>0</v>
      </c>
      <c r="AG261" s="44" t="n">
        <v>242102805.16</v>
      </c>
      <c r="AH261" s="44" t="n">
        <v>58988.12</v>
      </c>
      <c r="AI261" s="44" t="n">
        <v>2363832.72</v>
      </c>
      <c r="AJ261" s="45" t="n">
        <v>0.990332985713326</v>
      </c>
      <c r="AK261" s="44" t="n">
        <v>0</v>
      </c>
      <c r="AL261" s="45" t="n">
        <v>0</v>
      </c>
      <c r="AM261" s="44" t="n">
        <v>0</v>
      </c>
      <c r="AN261" s="7"/>
    </row>
    <row r="262" customFormat="false" ht="31.5" hidden="false" customHeight="false" outlineLevel="4" collapsed="false">
      <c r="A262" s="46" t="s">
        <v>46</v>
      </c>
      <c r="B262" s="47" t="s">
        <v>17</v>
      </c>
      <c r="C262" s="47" t="s">
        <v>18</v>
      </c>
      <c r="D262" s="47" t="s">
        <v>209</v>
      </c>
      <c r="E262" s="47" t="s">
        <v>47</v>
      </c>
      <c r="F262" s="48" t="n">
        <f aca="false">F263</f>
        <v>792000</v>
      </c>
      <c r="G262" s="48" t="n">
        <f aca="false">G263</f>
        <v>0</v>
      </c>
      <c r="H262" s="48" t="n">
        <f aca="false">H263</f>
        <v>0</v>
      </c>
      <c r="I262" s="48" t="n">
        <f aca="false">I263</f>
        <v>0</v>
      </c>
      <c r="J262" s="48" t="n">
        <f aca="false">J263</f>
        <v>0</v>
      </c>
      <c r="K262" s="48" t="n">
        <f aca="false">K263</f>
        <v>0</v>
      </c>
      <c r="L262" s="48" t="n">
        <f aca="false">L263</f>
        <v>792000</v>
      </c>
      <c r="M262" s="48" t="n">
        <f aca="false">M263</f>
        <v>792000</v>
      </c>
      <c r="N262" s="48" t="n">
        <f aca="false">N263</f>
        <v>0</v>
      </c>
      <c r="O262" s="48" t="n">
        <f aca="false">O263</f>
        <v>0</v>
      </c>
      <c r="P262" s="48" t="n">
        <f aca="false">P263</f>
        <v>0</v>
      </c>
      <c r="Q262" s="48" t="n">
        <f aca="false">Q263</f>
        <v>0</v>
      </c>
      <c r="R262" s="48" t="n">
        <f aca="false">R263</f>
        <v>0</v>
      </c>
      <c r="S262" s="48" t="n">
        <f aca="false">S263</f>
        <v>0</v>
      </c>
      <c r="T262" s="48" t="n">
        <f aca="false">T263</f>
        <v>0</v>
      </c>
      <c r="U262" s="48" t="n">
        <f aca="false">U263</f>
        <v>0</v>
      </c>
      <c r="V262" s="48" t="n">
        <f aca="false">V263</f>
        <v>0</v>
      </c>
      <c r="W262" s="48" t="n">
        <f aca="false">W263</f>
        <v>0</v>
      </c>
      <c r="X262" s="48" t="n">
        <f aca="false">X263</f>
        <v>0</v>
      </c>
      <c r="Y262" s="48" t="n">
        <f aca="false">Y263</f>
        <v>0</v>
      </c>
      <c r="Z262" s="48" t="n">
        <f aca="false">Z263</f>
        <v>0</v>
      </c>
      <c r="AA262" s="48" t="n">
        <f aca="false">AA263</f>
        <v>0</v>
      </c>
      <c r="AB262" s="48" t="n">
        <f aca="false">AB263</f>
        <v>620000</v>
      </c>
      <c r="AC262" s="48" t="n">
        <f aca="false">AC263</f>
        <v>620000</v>
      </c>
      <c r="AD262" s="48" t="n">
        <f aca="false">AD263</f>
        <v>620000</v>
      </c>
      <c r="AE262" s="44" t="n">
        <v>0</v>
      </c>
      <c r="AF262" s="44" t="n">
        <v>0</v>
      </c>
      <c r="AG262" s="44" t="n">
        <v>214192444.14</v>
      </c>
      <c r="AH262" s="44" t="n">
        <v>58837.09</v>
      </c>
      <c r="AI262" s="44" t="n">
        <v>1934344.77</v>
      </c>
      <c r="AJ262" s="45" t="n">
        <v>0.991052389533058</v>
      </c>
      <c r="AK262" s="44" t="n">
        <v>0</v>
      </c>
      <c r="AL262" s="45" t="n">
        <v>0</v>
      </c>
      <c r="AM262" s="44" t="n">
        <v>0</v>
      </c>
      <c r="AN262" s="7"/>
    </row>
    <row r="263" customFormat="false" ht="31.5" hidden="false" customHeight="false" outlineLevel="4" collapsed="false">
      <c r="A263" s="46" t="s">
        <v>48</v>
      </c>
      <c r="B263" s="47" t="s">
        <v>17</v>
      </c>
      <c r="C263" s="47" t="s">
        <v>18</v>
      </c>
      <c r="D263" s="47" t="s">
        <v>209</v>
      </c>
      <c r="E263" s="47" t="s">
        <v>49</v>
      </c>
      <c r="F263" s="48" t="n">
        <v>792000</v>
      </c>
      <c r="G263" s="47"/>
      <c r="H263" s="47"/>
      <c r="I263" s="47"/>
      <c r="J263" s="47"/>
      <c r="K263" s="47"/>
      <c r="L263" s="44" t="n">
        <v>792000</v>
      </c>
      <c r="M263" s="48" t="n">
        <v>792000</v>
      </c>
      <c r="N263" s="49" t="n">
        <v>0</v>
      </c>
      <c r="O263" s="49" t="n">
        <v>0</v>
      </c>
      <c r="P263" s="49" t="n">
        <v>0</v>
      </c>
      <c r="Q263" s="49" t="n">
        <v>0</v>
      </c>
      <c r="R263" s="49" t="n">
        <v>0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0</v>
      </c>
      <c r="Z263" s="49" t="n">
        <v>0</v>
      </c>
      <c r="AA263" s="49" t="n">
        <v>0</v>
      </c>
      <c r="AB263" s="49" t="n">
        <v>620000</v>
      </c>
      <c r="AC263" s="49" t="n">
        <v>620000</v>
      </c>
      <c r="AD263" s="48" t="n">
        <v>620000</v>
      </c>
      <c r="AE263" s="44" t="n">
        <v>0</v>
      </c>
      <c r="AF263" s="44" t="n">
        <v>0</v>
      </c>
      <c r="AG263" s="44" t="n">
        <v>27910361.02</v>
      </c>
      <c r="AH263" s="44" t="n">
        <v>151.03</v>
      </c>
      <c r="AI263" s="44" t="n">
        <v>429487.95</v>
      </c>
      <c r="AJ263" s="45" t="n">
        <v>0.984845167607622</v>
      </c>
      <c r="AK263" s="44" t="n">
        <v>0</v>
      </c>
      <c r="AL263" s="45" t="n">
        <v>0</v>
      </c>
      <c r="AM263" s="44" t="n">
        <v>0</v>
      </c>
      <c r="AN263" s="7"/>
    </row>
    <row r="264" customFormat="false" ht="63" hidden="false" customHeight="false" outlineLevel="2" collapsed="false">
      <c r="A264" s="46" t="s">
        <v>210</v>
      </c>
      <c r="B264" s="47" t="s">
        <v>17</v>
      </c>
      <c r="C264" s="47" t="s">
        <v>18</v>
      </c>
      <c r="D264" s="47" t="s">
        <v>211</v>
      </c>
      <c r="E264" s="47"/>
      <c r="F264" s="48" t="n">
        <f aca="false">F265+F267</f>
        <v>100000</v>
      </c>
      <c r="G264" s="48" t="n">
        <f aca="false">G265+G267</f>
        <v>0</v>
      </c>
      <c r="H264" s="48" t="n">
        <f aca="false">H265+H267</f>
        <v>0</v>
      </c>
      <c r="I264" s="48" t="n">
        <f aca="false">I265+I267</f>
        <v>0</v>
      </c>
      <c r="J264" s="48" t="n">
        <f aca="false">J265+J267</f>
        <v>0</v>
      </c>
      <c r="K264" s="48" t="n">
        <f aca="false">K265+K267</f>
        <v>0</v>
      </c>
      <c r="L264" s="48" t="n">
        <f aca="false">L265+L267</f>
        <v>100000</v>
      </c>
      <c r="M264" s="48" t="n">
        <f aca="false">M265+M267</f>
        <v>100000</v>
      </c>
      <c r="N264" s="48" t="n">
        <f aca="false">N265+N267</f>
        <v>0</v>
      </c>
      <c r="O264" s="48" t="n">
        <f aca="false">O265+O267</f>
        <v>0</v>
      </c>
      <c r="P264" s="48" t="n">
        <f aca="false">P265+P267</f>
        <v>0</v>
      </c>
      <c r="Q264" s="48" t="n">
        <f aca="false">Q265+Q267</f>
        <v>0</v>
      </c>
      <c r="R264" s="48" t="n">
        <f aca="false">R265+R267</f>
        <v>0</v>
      </c>
      <c r="S264" s="48" t="n">
        <f aca="false">S265+S267</f>
        <v>0</v>
      </c>
      <c r="T264" s="48" t="n">
        <f aca="false">T265+T267</f>
        <v>0</v>
      </c>
      <c r="U264" s="48" t="n">
        <f aca="false">U265+U267</f>
        <v>0</v>
      </c>
      <c r="V264" s="48" t="n">
        <f aca="false">V265+V267</f>
        <v>0</v>
      </c>
      <c r="W264" s="48" t="n">
        <f aca="false">W265+W267</f>
        <v>0</v>
      </c>
      <c r="X264" s="48" t="n">
        <f aca="false">X265+X267</f>
        <v>0</v>
      </c>
      <c r="Y264" s="48" t="n">
        <f aca="false">Y265+Y267</f>
        <v>0</v>
      </c>
      <c r="Z264" s="48" t="n">
        <f aca="false">Z265+Z267</f>
        <v>0</v>
      </c>
      <c r="AA264" s="48" t="n">
        <f aca="false">AA265+AA267</f>
        <v>0</v>
      </c>
      <c r="AB264" s="48" t="n">
        <f aca="false">AB265+AB267</f>
        <v>90000</v>
      </c>
      <c r="AC264" s="48" t="n">
        <f aca="false">AC265+AC267</f>
        <v>90000</v>
      </c>
      <c r="AD264" s="48" t="n">
        <f aca="false">AD265+AD267</f>
        <v>90000</v>
      </c>
      <c r="AE264" s="44" t="n">
        <v>0</v>
      </c>
      <c r="AF264" s="44" t="n">
        <v>0</v>
      </c>
      <c r="AG264" s="44" t="n">
        <v>0</v>
      </c>
      <c r="AH264" s="44" t="n">
        <v>0</v>
      </c>
      <c r="AI264" s="44" t="n">
        <v>44087</v>
      </c>
      <c r="AJ264" s="45" t="n">
        <v>0</v>
      </c>
      <c r="AK264" s="44" t="n">
        <v>0</v>
      </c>
      <c r="AL264" s="45" t="n">
        <v>0</v>
      </c>
      <c r="AM264" s="44" t="n">
        <v>0</v>
      </c>
      <c r="AN264" s="7"/>
    </row>
    <row r="265" customFormat="false" ht="31.5" hidden="false" customHeight="false" outlineLevel="3" collapsed="false">
      <c r="A265" s="46" t="s">
        <v>42</v>
      </c>
      <c r="B265" s="47" t="s">
        <v>17</v>
      </c>
      <c r="C265" s="47" t="s">
        <v>18</v>
      </c>
      <c r="D265" s="47" t="s">
        <v>211</v>
      </c>
      <c r="E265" s="47" t="s">
        <v>43</v>
      </c>
      <c r="F265" s="48" t="n">
        <f aca="false">F266</f>
        <v>1000</v>
      </c>
      <c r="G265" s="48" t="n">
        <f aca="false">G266</f>
        <v>0</v>
      </c>
      <c r="H265" s="48" t="n">
        <f aca="false">H266</f>
        <v>0</v>
      </c>
      <c r="I265" s="48" t="n">
        <f aca="false">I266</f>
        <v>0</v>
      </c>
      <c r="J265" s="48" t="n">
        <f aca="false">J266</f>
        <v>0</v>
      </c>
      <c r="K265" s="48" t="n">
        <f aca="false">K266</f>
        <v>0</v>
      </c>
      <c r="L265" s="48" t="n">
        <f aca="false">L266</f>
        <v>1000</v>
      </c>
      <c r="M265" s="48" t="n">
        <f aca="false">M266</f>
        <v>1000</v>
      </c>
      <c r="N265" s="48" t="n">
        <f aca="false">N266</f>
        <v>0</v>
      </c>
      <c r="O265" s="48" t="n">
        <f aca="false">O266</f>
        <v>0</v>
      </c>
      <c r="P265" s="48" t="n">
        <f aca="false">P266</f>
        <v>0</v>
      </c>
      <c r="Q265" s="48" t="n">
        <f aca="false">Q266</f>
        <v>0</v>
      </c>
      <c r="R265" s="48" t="n">
        <f aca="false">R266</f>
        <v>0</v>
      </c>
      <c r="S265" s="48" t="n">
        <f aca="false">S266</f>
        <v>0</v>
      </c>
      <c r="T265" s="48" t="n">
        <f aca="false">T266</f>
        <v>0</v>
      </c>
      <c r="U265" s="48" t="n">
        <f aca="false">U266</f>
        <v>0</v>
      </c>
      <c r="V265" s="48" t="n">
        <f aca="false">V266</f>
        <v>0</v>
      </c>
      <c r="W265" s="48" t="n">
        <f aca="false">W266</f>
        <v>0</v>
      </c>
      <c r="X265" s="48" t="n">
        <f aca="false">X266</f>
        <v>0</v>
      </c>
      <c r="Y265" s="48" t="n">
        <f aca="false">Y266</f>
        <v>0</v>
      </c>
      <c r="Z265" s="48" t="n">
        <f aca="false">Z266</f>
        <v>0</v>
      </c>
      <c r="AA265" s="48" t="n">
        <f aca="false">AA266</f>
        <v>0</v>
      </c>
      <c r="AB265" s="48" t="n">
        <f aca="false">AB266</f>
        <v>0</v>
      </c>
      <c r="AC265" s="48" t="n">
        <f aca="false">AC266</f>
        <v>0</v>
      </c>
      <c r="AD265" s="48" t="n">
        <f aca="false">AD266</f>
        <v>0</v>
      </c>
      <c r="AE265" s="44" t="n">
        <v>0</v>
      </c>
      <c r="AF265" s="44" t="n">
        <v>0</v>
      </c>
      <c r="AG265" s="44" t="n">
        <v>0</v>
      </c>
      <c r="AH265" s="44" t="n">
        <v>0</v>
      </c>
      <c r="AI265" s="44" t="n">
        <v>437</v>
      </c>
      <c r="AJ265" s="45" t="n">
        <v>0</v>
      </c>
      <c r="AK265" s="44" t="n">
        <v>0</v>
      </c>
      <c r="AL265" s="45" t="n">
        <v>0</v>
      </c>
      <c r="AM265" s="44" t="n">
        <v>0</v>
      </c>
      <c r="AN265" s="7"/>
    </row>
    <row r="266" customFormat="false" ht="47.25" hidden="false" customHeight="false" outlineLevel="4" collapsed="false">
      <c r="A266" s="46" t="s">
        <v>44</v>
      </c>
      <c r="B266" s="47" t="s">
        <v>17</v>
      </c>
      <c r="C266" s="47" t="s">
        <v>18</v>
      </c>
      <c r="D266" s="47" t="s">
        <v>211</v>
      </c>
      <c r="E266" s="47" t="s">
        <v>45</v>
      </c>
      <c r="F266" s="48" t="n">
        <v>1000</v>
      </c>
      <c r="G266" s="47"/>
      <c r="H266" s="47"/>
      <c r="I266" s="47"/>
      <c r="J266" s="47"/>
      <c r="K266" s="47"/>
      <c r="L266" s="44" t="n">
        <v>1000</v>
      </c>
      <c r="M266" s="48" t="n">
        <v>1000</v>
      </c>
      <c r="N266" s="49" t="n">
        <v>0</v>
      </c>
      <c r="O266" s="49" t="n">
        <v>0</v>
      </c>
      <c r="P266" s="49" t="n">
        <v>0</v>
      </c>
      <c r="Q266" s="49" t="n">
        <v>0</v>
      </c>
      <c r="R266" s="49" t="n">
        <v>0</v>
      </c>
      <c r="S266" s="49" t="n">
        <v>0</v>
      </c>
      <c r="T266" s="49" t="n">
        <v>0</v>
      </c>
      <c r="U266" s="49" t="n">
        <v>0</v>
      </c>
      <c r="V266" s="49" t="n">
        <v>0</v>
      </c>
      <c r="W266" s="49" t="n">
        <v>0</v>
      </c>
      <c r="X266" s="49" t="n">
        <v>0</v>
      </c>
      <c r="Y266" s="49" t="n">
        <v>0</v>
      </c>
      <c r="Z266" s="49" t="n">
        <v>0</v>
      </c>
      <c r="AA266" s="49" t="n">
        <v>0</v>
      </c>
      <c r="AB266" s="49" t="n">
        <v>0</v>
      </c>
      <c r="AC266" s="49" t="n">
        <v>0</v>
      </c>
      <c r="AD266" s="48" t="n">
        <v>0</v>
      </c>
      <c r="AE266" s="44" t="n">
        <v>0</v>
      </c>
      <c r="AF266" s="44" t="n">
        <v>0</v>
      </c>
      <c r="AG266" s="44" t="n">
        <v>0</v>
      </c>
      <c r="AH266" s="44" t="n">
        <v>0</v>
      </c>
      <c r="AI266" s="44" t="n">
        <v>437</v>
      </c>
      <c r="AJ266" s="45" t="n">
        <v>0</v>
      </c>
      <c r="AK266" s="44" t="n">
        <v>0</v>
      </c>
      <c r="AL266" s="45" t="n">
        <v>0</v>
      </c>
      <c r="AM266" s="44" t="n">
        <v>0</v>
      </c>
      <c r="AN266" s="7"/>
    </row>
    <row r="267" customFormat="false" ht="31.5" hidden="false" customHeight="false" outlineLevel="3" collapsed="false">
      <c r="A267" s="46" t="s">
        <v>46</v>
      </c>
      <c r="B267" s="47" t="s">
        <v>17</v>
      </c>
      <c r="C267" s="47" t="s">
        <v>18</v>
      </c>
      <c r="D267" s="47" t="s">
        <v>211</v>
      </c>
      <c r="E267" s="47" t="s">
        <v>47</v>
      </c>
      <c r="F267" s="48" t="n">
        <f aca="false">F268</f>
        <v>99000</v>
      </c>
      <c r="G267" s="48" t="n">
        <f aca="false">G268</f>
        <v>0</v>
      </c>
      <c r="H267" s="48" t="n">
        <f aca="false">H268</f>
        <v>0</v>
      </c>
      <c r="I267" s="48" t="n">
        <f aca="false">I268</f>
        <v>0</v>
      </c>
      <c r="J267" s="48" t="n">
        <f aca="false">J268</f>
        <v>0</v>
      </c>
      <c r="K267" s="48" t="n">
        <f aca="false">K268</f>
        <v>0</v>
      </c>
      <c r="L267" s="48" t="n">
        <f aca="false">L268</f>
        <v>99000</v>
      </c>
      <c r="M267" s="48" t="n">
        <f aca="false">M268</f>
        <v>99000</v>
      </c>
      <c r="N267" s="48" t="n">
        <f aca="false">N268</f>
        <v>0</v>
      </c>
      <c r="O267" s="48" t="n">
        <f aca="false">O268</f>
        <v>0</v>
      </c>
      <c r="P267" s="48" t="n">
        <f aca="false">P268</f>
        <v>0</v>
      </c>
      <c r="Q267" s="48" t="n">
        <f aca="false">Q268</f>
        <v>0</v>
      </c>
      <c r="R267" s="48" t="n">
        <f aca="false">R268</f>
        <v>0</v>
      </c>
      <c r="S267" s="48" t="n">
        <f aca="false">S268</f>
        <v>0</v>
      </c>
      <c r="T267" s="48" t="n">
        <f aca="false">T268</f>
        <v>0</v>
      </c>
      <c r="U267" s="48" t="n">
        <f aca="false">U268</f>
        <v>0</v>
      </c>
      <c r="V267" s="48" t="n">
        <f aca="false">V268</f>
        <v>0</v>
      </c>
      <c r="W267" s="48" t="n">
        <f aca="false">W268</f>
        <v>0</v>
      </c>
      <c r="X267" s="48" t="n">
        <f aca="false">X268</f>
        <v>0</v>
      </c>
      <c r="Y267" s="48" t="n">
        <f aca="false">Y268</f>
        <v>0</v>
      </c>
      <c r="Z267" s="48" t="n">
        <f aca="false">Z268</f>
        <v>0</v>
      </c>
      <c r="AA267" s="48" t="n">
        <f aca="false">AA268</f>
        <v>0</v>
      </c>
      <c r="AB267" s="48" t="n">
        <f aca="false">AB268</f>
        <v>90000</v>
      </c>
      <c r="AC267" s="48" t="n">
        <f aca="false">AC268</f>
        <v>90000</v>
      </c>
      <c r="AD267" s="48" t="n">
        <f aca="false">AD268</f>
        <v>90000</v>
      </c>
      <c r="AE267" s="44" t="n">
        <v>0</v>
      </c>
      <c r="AF267" s="44" t="n">
        <v>0</v>
      </c>
      <c r="AG267" s="44" t="n">
        <v>0</v>
      </c>
      <c r="AH267" s="44" t="n">
        <v>0</v>
      </c>
      <c r="AI267" s="44" t="n">
        <v>43650</v>
      </c>
      <c r="AJ267" s="45" t="n">
        <v>0</v>
      </c>
      <c r="AK267" s="44" t="n">
        <v>0</v>
      </c>
      <c r="AL267" s="45" t="n">
        <v>0</v>
      </c>
      <c r="AM267" s="44" t="n">
        <v>0</v>
      </c>
      <c r="AN267" s="7"/>
    </row>
    <row r="268" customFormat="false" ht="31.5" hidden="false" customHeight="false" outlineLevel="4" collapsed="false">
      <c r="A268" s="46" t="s">
        <v>48</v>
      </c>
      <c r="B268" s="47" t="s">
        <v>17</v>
      </c>
      <c r="C268" s="47" t="s">
        <v>18</v>
      </c>
      <c r="D268" s="47" t="s">
        <v>211</v>
      </c>
      <c r="E268" s="47" t="s">
        <v>49</v>
      </c>
      <c r="F268" s="48" t="n">
        <v>99000</v>
      </c>
      <c r="G268" s="47"/>
      <c r="H268" s="47"/>
      <c r="I268" s="47"/>
      <c r="J268" s="47"/>
      <c r="K268" s="47"/>
      <c r="L268" s="44" t="n">
        <v>99000</v>
      </c>
      <c r="M268" s="48" t="n">
        <v>99000</v>
      </c>
      <c r="N268" s="49" t="n">
        <v>0</v>
      </c>
      <c r="O268" s="49" t="n">
        <v>0</v>
      </c>
      <c r="P268" s="49" t="n">
        <v>0</v>
      </c>
      <c r="Q268" s="49" t="n">
        <v>0</v>
      </c>
      <c r="R268" s="49" t="n">
        <v>0</v>
      </c>
      <c r="S268" s="49" t="n">
        <v>0</v>
      </c>
      <c r="T268" s="49" t="n">
        <v>0</v>
      </c>
      <c r="U268" s="49" t="n">
        <v>0</v>
      </c>
      <c r="V268" s="49" t="n">
        <v>0</v>
      </c>
      <c r="W268" s="49" t="n">
        <v>0</v>
      </c>
      <c r="X268" s="49" t="n">
        <v>0</v>
      </c>
      <c r="Y268" s="49" t="n">
        <v>0</v>
      </c>
      <c r="Z268" s="49" t="n">
        <v>0</v>
      </c>
      <c r="AA268" s="49" t="n">
        <v>0</v>
      </c>
      <c r="AB268" s="49" t="n">
        <v>90000</v>
      </c>
      <c r="AC268" s="49" t="n">
        <v>90000</v>
      </c>
      <c r="AD268" s="48" t="n">
        <v>90000</v>
      </c>
      <c r="AE268" s="44" t="n">
        <v>0</v>
      </c>
      <c r="AF268" s="44" t="n">
        <v>0</v>
      </c>
      <c r="AG268" s="44" t="n">
        <v>0</v>
      </c>
      <c r="AH268" s="44" t="n">
        <v>0</v>
      </c>
      <c r="AI268" s="44" t="n">
        <v>43650</v>
      </c>
      <c r="AJ268" s="45" t="n">
        <v>0</v>
      </c>
      <c r="AK268" s="44" t="n">
        <v>0</v>
      </c>
      <c r="AL268" s="45" t="n">
        <v>0</v>
      </c>
      <c r="AM268" s="44" t="n">
        <v>0</v>
      </c>
      <c r="AN268" s="7"/>
    </row>
    <row r="269" customFormat="false" ht="31.5" hidden="false" customHeight="false" outlineLevel="2" collapsed="false">
      <c r="A269" s="46" t="s">
        <v>212</v>
      </c>
      <c r="B269" s="47" t="s">
        <v>17</v>
      </c>
      <c r="C269" s="47" t="s">
        <v>18</v>
      </c>
      <c r="D269" s="47" t="s">
        <v>213</v>
      </c>
      <c r="E269" s="47"/>
      <c r="F269" s="48" t="n">
        <f aca="false">F270+F272</f>
        <v>1000000</v>
      </c>
      <c r="G269" s="48" t="n">
        <f aca="false">G270+G272</f>
        <v>0</v>
      </c>
      <c r="H269" s="48" t="n">
        <f aca="false">H270+H272</f>
        <v>0</v>
      </c>
      <c r="I269" s="48" t="n">
        <f aca="false">I270+I272</f>
        <v>0</v>
      </c>
      <c r="J269" s="48" t="n">
        <f aca="false">J270+J272</f>
        <v>0</v>
      </c>
      <c r="K269" s="48" t="n">
        <f aca="false">K270+K272</f>
        <v>0</v>
      </c>
      <c r="L269" s="48" t="n">
        <f aca="false">L270+L272</f>
        <v>1000000</v>
      </c>
      <c r="M269" s="48" t="n">
        <f aca="false">M270+M272</f>
        <v>1000000</v>
      </c>
      <c r="N269" s="48" t="n">
        <f aca="false">N270+N272</f>
        <v>0</v>
      </c>
      <c r="O269" s="48" t="n">
        <f aca="false">O270+O272</f>
        <v>0</v>
      </c>
      <c r="P269" s="48" t="n">
        <f aca="false">P270+P272</f>
        <v>0</v>
      </c>
      <c r="Q269" s="48" t="n">
        <f aca="false">Q270+Q272</f>
        <v>0</v>
      </c>
      <c r="R269" s="48" t="n">
        <f aca="false">R270+R272</f>
        <v>0</v>
      </c>
      <c r="S269" s="48" t="n">
        <f aca="false">S270+S272</f>
        <v>0</v>
      </c>
      <c r="T269" s="48" t="n">
        <f aca="false">T270+T272</f>
        <v>0</v>
      </c>
      <c r="U269" s="48" t="n">
        <f aca="false">U270+U272</f>
        <v>0</v>
      </c>
      <c r="V269" s="48" t="n">
        <f aca="false">V270+V272</f>
        <v>0</v>
      </c>
      <c r="W269" s="48" t="n">
        <f aca="false">W270+W272</f>
        <v>0</v>
      </c>
      <c r="X269" s="48" t="n">
        <f aca="false">X270+X272</f>
        <v>0</v>
      </c>
      <c r="Y269" s="48" t="n">
        <f aca="false">Y270+Y272</f>
        <v>0</v>
      </c>
      <c r="Z269" s="48" t="n">
        <f aca="false">Z270+Z272</f>
        <v>0</v>
      </c>
      <c r="AA269" s="48" t="n">
        <f aca="false">AA270+AA272</f>
        <v>0</v>
      </c>
      <c r="AB269" s="48" t="n">
        <f aca="false">AB270+AB272</f>
        <v>749730.94</v>
      </c>
      <c r="AC269" s="48" t="n">
        <f aca="false">AC270+AC272</f>
        <v>749730.94</v>
      </c>
      <c r="AD269" s="48" t="n">
        <f aca="false">AD270+AD272</f>
        <v>683253.04</v>
      </c>
      <c r="AE269" s="44"/>
      <c r="AF269" s="44"/>
      <c r="AG269" s="44"/>
      <c r="AH269" s="44"/>
      <c r="AI269" s="44"/>
      <c r="AJ269" s="45"/>
      <c r="AK269" s="44"/>
      <c r="AL269" s="45"/>
      <c r="AM269" s="44"/>
      <c r="AN269" s="7"/>
    </row>
    <row r="270" customFormat="false" ht="31.5" hidden="false" customHeight="false" outlineLevel="3" collapsed="false">
      <c r="A270" s="46" t="s">
        <v>42</v>
      </c>
      <c r="B270" s="47" t="s">
        <v>17</v>
      </c>
      <c r="C270" s="47" t="s">
        <v>18</v>
      </c>
      <c r="D270" s="47" t="s">
        <v>213</v>
      </c>
      <c r="E270" s="47" t="s">
        <v>43</v>
      </c>
      <c r="F270" s="48" t="n">
        <f aca="false">F271</f>
        <v>200000</v>
      </c>
      <c r="G270" s="48" t="n">
        <f aca="false">G271</f>
        <v>0</v>
      </c>
      <c r="H270" s="48" t="n">
        <f aca="false">H271</f>
        <v>0</v>
      </c>
      <c r="I270" s="48" t="n">
        <f aca="false">I271</f>
        <v>0</v>
      </c>
      <c r="J270" s="48" t="n">
        <f aca="false">J271</f>
        <v>0</v>
      </c>
      <c r="K270" s="48" t="n">
        <f aca="false">K271</f>
        <v>0</v>
      </c>
      <c r="L270" s="48" t="n">
        <f aca="false">L271</f>
        <v>100000</v>
      </c>
      <c r="M270" s="48" t="n">
        <f aca="false">M271</f>
        <v>200000</v>
      </c>
      <c r="N270" s="48" t="n">
        <f aca="false">N271</f>
        <v>0</v>
      </c>
      <c r="O270" s="48" t="n">
        <f aca="false">O271</f>
        <v>0</v>
      </c>
      <c r="P270" s="48" t="n">
        <f aca="false">P271</f>
        <v>0</v>
      </c>
      <c r="Q270" s="48" t="n">
        <f aca="false">Q271</f>
        <v>0</v>
      </c>
      <c r="R270" s="48" t="n">
        <f aca="false">R271</f>
        <v>0</v>
      </c>
      <c r="S270" s="48" t="n">
        <f aca="false">S271</f>
        <v>0</v>
      </c>
      <c r="T270" s="48" t="n">
        <f aca="false">T271</f>
        <v>0</v>
      </c>
      <c r="U270" s="48" t="n">
        <f aca="false">U271</f>
        <v>0</v>
      </c>
      <c r="V270" s="48" t="n">
        <f aca="false">V271</f>
        <v>0</v>
      </c>
      <c r="W270" s="48" t="n">
        <f aca="false">W271</f>
        <v>0</v>
      </c>
      <c r="X270" s="48" t="n">
        <f aca="false">X271</f>
        <v>0</v>
      </c>
      <c r="Y270" s="48" t="n">
        <f aca="false">Y271</f>
        <v>0</v>
      </c>
      <c r="Z270" s="48" t="n">
        <f aca="false">Z271</f>
        <v>0</v>
      </c>
      <c r="AA270" s="48" t="n">
        <f aca="false">AA271</f>
        <v>0</v>
      </c>
      <c r="AB270" s="48" t="n">
        <f aca="false">AB271</f>
        <v>155730.94</v>
      </c>
      <c r="AC270" s="48" t="n">
        <f aca="false">AC271</f>
        <v>155730.94</v>
      </c>
      <c r="AD270" s="48" t="n">
        <f aca="false">AD271</f>
        <v>155253.04</v>
      </c>
      <c r="AE270" s="44"/>
      <c r="AF270" s="44"/>
      <c r="AG270" s="44"/>
      <c r="AH270" s="44"/>
      <c r="AI270" s="44"/>
      <c r="AJ270" s="45"/>
      <c r="AK270" s="44"/>
      <c r="AL270" s="45"/>
      <c r="AM270" s="44"/>
      <c r="AN270" s="7"/>
    </row>
    <row r="271" customFormat="false" ht="47.25" hidden="false" customHeight="false" outlineLevel="4" collapsed="false">
      <c r="A271" s="46" t="s">
        <v>44</v>
      </c>
      <c r="B271" s="47" t="s">
        <v>17</v>
      </c>
      <c r="C271" s="47" t="s">
        <v>18</v>
      </c>
      <c r="D271" s="47" t="s">
        <v>213</v>
      </c>
      <c r="E271" s="47" t="s">
        <v>45</v>
      </c>
      <c r="F271" s="48" t="n">
        <v>200000</v>
      </c>
      <c r="G271" s="47"/>
      <c r="H271" s="47"/>
      <c r="I271" s="47"/>
      <c r="J271" s="47"/>
      <c r="K271" s="47"/>
      <c r="L271" s="44" t="n">
        <v>100000</v>
      </c>
      <c r="M271" s="48" t="n">
        <v>200000</v>
      </c>
      <c r="N271" s="49" t="n">
        <v>0</v>
      </c>
      <c r="O271" s="49" t="n">
        <v>0</v>
      </c>
      <c r="P271" s="49" t="n">
        <v>0</v>
      </c>
      <c r="Q271" s="49" t="n">
        <v>0</v>
      </c>
      <c r="R271" s="49" t="n">
        <v>0</v>
      </c>
      <c r="S271" s="49" t="n">
        <v>0</v>
      </c>
      <c r="T271" s="49" t="n">
        <v>0</v>
      </c>
      <c r="U271" s="49" t="n">
        <v>0</v>
      </c>
      <c r="V271" s="49" t="n">
        <v>0</v>
      </c>
      <c r="W271" s="49" t="n">
        <v>0</v>
      </c>
      <c r="X271" s="49" t="n">
        <v>0</v>
      </c>
      <c r="Y271" s="49" t="n">
        <v>0</v>
      </c>
      <c r="Z271" s="49" t="n">
        <v>0</v>
      </c>
      <c r="AA271" s="49" t="n">
        <v>0</v>
      </c>
      <c r="AB271" s="49" t="n">
        <v>155730.94</v>
      </c>
      <c r="AC271" s="49" t="n">
        <v>155730.94</v>
      </c>
      <c r="AD271" s="48" t="n">
        <v>155253.04</v>
      </c>
      <c r="AE271" s="44"/>
      <c r="AF271" s="44"/>
      <c r="AG271" s="44"/>
      <c r="AH271" s="44"/>
      <c r="AI271" s="44"/>
      <c r="AJ271" s="45"/>
      <c r="AK271" s="44"/>
      <c r="AL271" s="45"/>
      <c r="AM271" s="44"/>
      <c r="AN271" s="7"/>
    </row>
    <row r="272" customFormat="false" ht="31.5" hidden="false" customHeight="false" outlineLevel="2" collapsed="false">
      <c r="A272" s="46" t="s">
        <v>46</v>
      </c>
      <c r="B272" s="47" t="s">
        <v>17</v>
      </c>
      <c r="C272" s="47" t="s">
        <v>18</v>
      </c>
      <c r="D272" s="47" t="s">
        <v>213</v>
      </c>
      <c r="E272" s="47" t="s">
        <v>47</v>
      </c>
      <c r="F272" s="48" t="n">
        <f aca="false">F273</f>
        <v>800000</v>
      </c>
      <c r="G272" s="48" t="n">
        <f aca="false">G273</f>
        <v>0</v>
      </c>
      <c r="H272" s="48" t="n">
        <f aca="false">H273</f>
        <v>0</v>
      </c>
      <c r="I272" s="48" t="n">
        <f aca="false">I273</f>
        <v>0</v>
      </c>
      <c r="J272" s="48" t="n">
        <f aca="false">J273</f>
        <v>0</v>
      </c>
      <c r="K272" s="48" t="n">
        <f aca="false">K273</f>
        <v>0</v>
      </c>
      <c r="L272" s="48" t="n">
        <f aca="false">L273</f>
        <v>900000</v>
      </c>
      <c r="M272" s="48" t="n">
        <f aca="false">M273</f>
        <v>800000</v>
      </c>
      <c r="N272" s="48" t="n">
        <f aca="false">N273</f>
        <v>0</v>
      </c>
      <c r="O272" s="48" t="n">
        <f aca="false">O273</f>
        <v>0</v>
      </c>
      <c r="P272" s="48" t="n">
        <f aca="false">P273</f>
        <v>0</v>
      </c>
      <c r="Q272" s="48" t="n">
        <f aca="false">Q273</f>
        <v>0</v>
      </c>
      <c r="R272" s="48" t="n">
        <f aca="false">R273</f>
        <v>0</v>
      </c>
      <c r="S272" s="48" t="n">
        <f aca="false">S273</f>
        <v>0</v>
      </c>
      <c r="T272" s="48" t="n">
        <f aca="false">T273</f>
        <v>0</v>
      </c>
      <c r="U272" s="48" t="n">
        <f aca="false">U273</f>
        <v>0</v>
      </c>
      <c r="V272" s="48" t="n">
        <f aca="false">V273</f>
        <v>0</v>
      </c>
      <c r="W272" s="48" t="n">
        <f aca="false">W273</f>
        <v>0</v>
      </c>
      <c r="X272" s="48" t="n">
        <f aca="false">X273</f>
        <v>0</v>
      </c>
      <c r="Y272" s="48" t="n">
        <f aca="false">Y273</f>
        <v>0</v>
      </c>
      <c r="Z272" s="48" t="n">
        <f aca="false">Z273</f>
        <v>0</v>
      </c>
      <c r="AA272" s="48" t="n">
        <f aca="false">AA273</f>
        <v>0</v>
      </c>
      <c r="AB272" s="48" t="n">
        <f aca="false">AB273</f>
        <v>594000</v>
      </c>
      <c r="AC272" s="48" t="n">
        <f aca="false">AC273</f>
        <v>594000</v>
      </c>
      <c r="AD272" s="48" t="n">
        <f aca="false">AD273</f>
        <v>528000</v>
      </c>
      <c r="AE272" s="44" t="n">
        <v>0</v>
      </c>
      <c r="AF272" s="44" t="n">
        <v>0</v>
      </c>
      <c r="AG272" s="44" t="n">
        <v>66410465.66</v>
      </c>
      <c r="AH272" s="44" t="n">
        <v>0</v>
      </c>
      <c r="AI272" s="44" t="n">
        <v>72534.34</v>
      </c>
      <c r="AJ272" s="45" t="n">
        <v>0.998908979137524</v>
      </c>
      <c r="AK272" s="44" t="n">
        <v>0</v>
      </c>
      <c r="AL272" s="45" t="n">
        <v>0</v>
      </c>
      <c r="AM272" s="44" t="n">
        <v>0</v>
      </c>
      <c r="AN272" s="7"/>
    </row>
    <row r="273" customFormat="false" ht="31.5" hidden="false" customHeight="false" outlineLevel="3" collapsed="false">
      <c r="A273" s="46" t="s">
        <v>48</v>
      </c>
      <c r="B273" s="47" t="s">
        <v>17</v>
      </c>
      <c r="C273" s="47" t="s">
        <v>18</v>
      </c>
      <c r="D273" s="47" t="s">
        <v>213</v>
      </c>
      <c r="E273" s="47" t="s">
        <v>49</v>
      </c>
      <c r="F273" s="48" t="n">
        <v>800000</v>
      </c>
      <c r="G273" s="47"/>
      <c r="H273" s="47"/>
      <c r="I273" s="47"/>
      <c r="J273" s="47"/>
      <c r="K273" s="47"/>
      <c r="L273" s="44" t="n">
        <v>900000</v>
      </c>
      <c r="M273" s="48" t="n">
        <v>800000</v>
      </c>
      <c r="N273" s="49" t="n">
        <v>0</v>
      </c>
      <c r="O273" s="49" t="n">
        <v>0</v>
      </c>
      <c r="P273" s="49" t="n">
        <v>0</v>
      </c>
      <c r="Q273" s="49" t="n">
        <v>0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49" t="n">
        <v>0</v>
      </c>
      <c r="AA273" s="49" t="n">
        <v>0</v>
      </c>
      <c r="AB273" s="49" t="n">
        <v>594000</v>
      </c>
      <c r="AC273" s="49" t="n">
        <v>594000</v>
      </c>
      <c r="AD273" s="48" t="n">
        <v>528000</v>
      </c>
      <c r="AE273" s="44" t="n">
        <v>0</v>
      </c>
      <c r="AF273" s="44" t="n">
        <v>0</v>
      </c>
      <c r="AG273" s="44" t="n">
        <v>66410465.66</v>
      </c>
      <c r="AH273" s="44" t="n">
        <v>0</v>
      </c>
      <c r="AI273" s="44" t="n">
        <v>72534.34</v>
      </c>
      <c r="AJ273" s="45" t="n">
        <v>0.998908979137524</v>
      </c>
      <c r="AK273" s="44" t="n">
        <v>0</v>
      </c>
      <c r="AL273" s="45" t="n">
        <v>0</v>
      </c>
      <c r="AM273" s="44" t="n">
        <v>0</v>
      </c>
      <c r="AN273" s="7"/>
    </row>
    <row r="274" customFormat="false" ht="47.25" hidden="false" customHeight="false" outlineLevel="4" collapsed="false">
      <c r="A274" s="46" t="s">
        <v>214</v>
      </c>
      <c r="B274" s="47" t="s">
        <v>17</v>
      </c>
      <c r="C274" s="47" t="s">
        <v>18</v>
      </c>
      <c r="D274" s="47" t="s">
        <v>215</v>
      </c>
      <c r="E274" s="47"/>
      <c r="F274" s="48" t="n">
        <f aca="false">F275+F277</f>
        <v>4301000</v>
      </c>
      <c r="G274" s="48" t="n">
        <f aca="false">G275+G277</f>
        <v>0</v>
      </c>
      <c r="H274" s="48" t="n">
        <f aca="false">H275+H277</f>
        <v>0</v>
      </c>
      <c r="I274" s="48" t="n">
        <f aca="false">I275+I277</f>
        <v>0</v>
      </c>
      <c r="J274" s="48" t="n">
        <f aca="false">J275+J277</f>
        <v>0</v>
      </c>
      <c r="K274" s="48" t="n">
        <f aca="false">K275+K277</f>
        <v>0</v>
      </c>
      <c r="L274" s="48" t="n">
        <f aca="false">L275+L277</f>
        <v>3401000</v>
      </c>
      <c r="M274" s="48" t="n">
        <f aca="false">M275+M277</f>
        <v>4301000</v>
      </c>
      <c r="N274" s="48" t="n">
        <f aca="false">N275+N277</f>
        <v>0</v>
      </c>
      <c r="O274" s="48" t="n">
        <f aca="false">O275+O277</f>
        <v>0</v>
      </c>
      <c r="P274" s="48" t="n">
        <f aca="false">P275+P277</f>
        <v>0</v>
      </c>
      <c r="Q274" s="48" t="n">
        <f aca="false">Q275+Q277</f>
        <v>0</v>
      </c>
      <c r="R274" s="48" t="n">
        <f aca="false">R275+R277</f>
        <v>0</v>
      </c>
      <c r="S274" s="48" t="n">
        <f aca="false">S275+S277</f>
        <v>0</v>
      </c>
      <c r="T274" s="48" t="n">
        <f aca="false">T275+T277</f>
        <v>0</v>
      </c>
      <c r="U274" s="48" t="n">
        <f aca="false">U275+U277</f>
        <v>0</v>
      </c>
      <c r="V274" s="48" t="n">
        <f aca="false">V275+V277</f>
        <v>0</v>
      </c>
      <c r="W274" s="48" t="n">
        <f aca="false">W275+W277</f>
        <v>0</v>
      </c>
      <c r="X274" s="48" t="n">
        <f aca="false">X275+X277</f>
        <v>0</v>
      </c>
      <c r="Y274" s="48" t="n">
        <f aca="false">Y275+Y277</f>
        <v>0</v>
      </c>
      <c r="Z274" s="48" t="n">
        <f aca="false">Z275+Z277</f>
        <v>0</v>
      </c>
      <c r="AA274" s="48" t="n">
        <f aca="false">AA275+AA277</f>
        <v>0</v>
      </c>
      <c r="AB274" s="48" t="n">
        <f aca="false">AB275+AB277</f>
        <v>4300439.08</v>
      </c>
      <c r="AC274" s="48" t="n">
        <f aca="false">AC275+AC277</f>
        <v>4300439.08</v>
      </c>
      <c r="AD274" s="48" t="n">
        <f aca="false">AD275+AD277</f>
        <v>4289874.83</v>
      </c>
      <c r="AE274" s="44" t="n">
        <v>0</v>
      </c>
      <c r="AF274" s="44" t="n">
        <v>0</v>
      </c>
      <c r="AG274" s="44" t="n">
        <v>66410465.66</v>
      </c>
      <c r="AH274" s="44" t="n">
        <v>0</v>
      </c>
      <c r="AI274" s="44" t="n">
        <v>72534.34</v>
      </c>
      <c r="AJ274" s="45" t="n">
        <v>0.998908979137524</v>
      </c>
      <c r="AK274" s="44" t="n">
        <v>0</v>
      </c>
      <c r="AL274" s="45" t="n">
        <v>0</v>
      </c>
      <c r="AM274" s="44" t="n">
        <v>0</v>
      </c>
      <c r="AN274" s="7"/>
    </row>
    <row r="275" customFormat="false" ht="31.5" hidden="false" customHeight="false" outlineLevel="2" collapsed="false">
      <c r="A275" s="46" t="s">
        <v>42</v>
      </c>
      <c r="B275" s="47" t="s">
        <v>17</v>
      </c>
      <c r="C275" s="47" t="s">
        <v>18</v>
      </c>
      <c r="D275" s="47" t="s">
        <v>215</v>
      </c>
      <c r="E275" s="47" t="s">
        <v>43</v>
      </c>
      <c r="F275" s="48" t="n">
        <f aca="false">F276</f>
        <v>44600</v>
      </c>
      <c r="G275" s="48" t="n">
        <f aca="false">G276</f>
        <v>0</v>
      </c>
      <c r="H275" s="48" t="n">
        <f aca="false">H276</f>
        <v>0</v>
      </c>
      <c r="I275" s="48" t="n">
        <f aca="false">I276</f>
        <v>0</v>
      </c>
      <c r="J275" s="48" t="n">
        <f aca="false">J276</f>
        <v>0</v>
      </c>
      <c r="K275" s="48" t="n">
        <f aca="false">K276</f>
        <v>0</v>
      </c>
      <c r="L275" s="48" t="n">
        <f aca="false">L276</f>
        <v>38000</v>
      </c>
      <c r="M275" s="48" t="n">
        <f aca="false">M276</f>
        <v>44600</v>
      </c>
      <c r="N275" s="48" t="n">
        <f aca="false">N276</f>
        <v>0</v>
      </c>
      <c r="O275" s="48" t="n">
        <f aca="false">O276</f>
        <v>0</v>
      </c>
      <c r="P275" s="48" t="n">
        <f aca="false">P276</f>
        <v>0</v>
      </c>
      <c r="Q275" s="48" t="n">
        <f aca="false">Q276</f>
        <v>0</v>
      </c>
      <c r="R275" s="48" t="n">
        <f aca="false">R276</f>
        <v>0</v>
      </c>
      <c r="S275" s="48" t="n">
        <f aca="false">S276</f>
        <v>0</v>
      </c>
      <c r="T275" s="48" t="n">
        <f aca="false">T276</f>
        <v>0</v>
      </c>
      <c r="U275" s="48" t="n">
        <f aca="false">U276</f>
        <v>0</v>
      </c>
      <c r="V275" s="48" t="n">
        <f aca="false">V276</f>
        <v>0</v>
      </c>
      <c r="W275" s="48" t="n">
        <f aca="false">W276</f>
        <v>0</v>
      </c>
      <c r="X275" s="48" t="n">
        <f aca="false">X276</f>
        <v>0</v>
      </c>
      <c r="Y275" s="48" t="n">
        <f aca="false">Y276</f>
        <v>0</v>
      </c>
      <c r="Z275" s="48" t="n">
        <f aca="false">Z276</f>
        <v>0</v>
      </c>
      <c r="AA275" s="48" t="n">
        <f aca="false">AA276</f>
        <v>0</v>
      </c>
      <c r="AB275" s="48" t="n">
        <f aca="false">AB276</f>
        <v>44039.08</v>
      </c>
      <c r="AC275" s="48" t="n">
        <f aca="false">AC276</f>
        <v>44039.08</v>
      </c>
      <c r="AD275" s="48" t="n">
        <f aca="false">AD276</f>
        <v>43558.27</v>
      </c>
      <c r="AE275" s="44" t="n">
        <v>0</v>
      </c>
      <c r="AF275" s="44" t="n">
        <v>0</v>
      </c>
      <c r="AG275" s="44" t="n">
        <v>30063447.66</v>
      </c>
      <c r="AH275" s="44" t="n">
        <v>533.87</v>
      </c>
      <c r="AI275" s="44" t="n">
        <v>0.97</v>
      </c>
      <c r="AJ275" s="45" t="n">
        <v>0.999999967735479</v>
      </c>
      <c r="AK275" s="44" t="n">
        <v>0</v>
      </c>
      <c r="AL275" s="45" t="n">
        <v>0</v>
      </c>
      <c r="AM275" s="44" t="n">
        <v>0</v>
      </c>
      <c r="AN275" s="7"/>
    </row>
    <row r="276" customFormat="false" ht="47.25" hidden="false" customHeight="false" outlineLevel="3" collapsed="false">
      <c r="A276" s="46" t="s">
        <v>44</v>
      </c>
      <c r="B276" s="47" t="s">
        <v>17</v>
      </c>
      <c r="C276" s="47" t="s">
        <v>18</v>
      </c>
      <c r="D276" s="47" t="s">
        <v>215</v>
      </c>
      <c r="E276" s="47" t="s">
        <v>45</v>
      </c>
      <c r="F276" s="48" t="n">
        <v>44600</v>
      </c>
      <c r="G276" s="47"/>
      <c r="H276" s="47"/>
      <c r="I276" s="47"/>
      <c r="J276" s="47"/>
      <c r="K276" s="47"/>
      <c r="L276" s="44" t="n">
        <v>38000</v>
      </c>
      <c r="M276" s="48" t="n">
        <v>44600</v>
      </c>
      <c r="N276" s="49" t="n">
        <v>0</v>
      </c>
      <c r="O276" s="49" t="n">
        <v>0</v>
      </c>
      <c r="P276" s="49" t="n">
        <v>0</v>
      </c>
      <c r="Q276" s="49" t="n">
        <v>0</v>
      </c>
      <c r="R276" s="49" t="n">
        <v>0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49" t="n">
        <v>0</v>
      </c>
      <c r="AA276" s="49" t="n">
        <v>0</v>
      </c>
      <c r="AB276" s="49" t="n">
        <v>44039.08</v>
      </c>
      <c r="AC276" s="49" t="n">
        <v>44039.08</v>
      </c>
      <c r="AD276" s="48" t="n">
        <v>43558.27</v>
      </c>
      <c r="AE276" s="44" t="n">
        <v>0</v>
      </c>
      <c r="AF276" s="44" t="n">
        <v>0</v>
      </c>
      <c r="AG276" s="44" t="n">
        <v>30063447.66</v>
      </c>
      <c r="AH276" s="44" t="n">
        <v>533.87</v>
      </c>
      <c r="AI276" s="44" t="n">
        <v>0.97</v>
      </c>
      <c r="AJ276" s="45" t="n">
        <v>0.999999967735479</v>
      </c>
      <c r="AK276" s="44" t="n">
        <v>0</v>
      </c>
      <c r="AL276" s="45" t="n">
        <v>0</v>
      </c>
      <c r="AM276" s="44" t="n">
        <v>0</v>
      </c>
      <c r="AN276" s="7"/>
    </row>
    <row r="277" customFormat="false" ht="31.5" hidden="false" customHeight="false" outlineLevel="4" collapsed="false">
      <c r="A277" s="46" t="s">
        <v>46</v>
      </c>
      <c r="B277" s="47" t="s">
        <v>17</v>
      </c>
      <c r="C277" s="47" t="s">
        <v>18</v>
      </c>
      <c r="D277" s="47" t="s">
        <v>215</v>
      </c>
      <c r="E277" s="47" t="s">
        <v>47</v>
      </c>
      <c r="F277" s="48" t="n">
        <f aca="false">F278</f>
        <v>4256400</v>
      </c>
      <c r="G277" s="48" t="n">
        <f aca="false">G278</f>
        <v>0</v>
      </c>
      <c r="H277" s="48" t="n">
        <f aca="false">H278</f>
        <v>0</v>
      </c>
      <c r="I277" s="48" t="n">
        <f aca="false">I278</f>
        <v>0</v>
      </c>
      <c r="J277" s="48" t="n">
        <f aca="false">J278</f>
        <v>0</v>
      </c>
      <c r="K277" s="48" t="n">
        <f aca="false">K278</f>
        <v>0</v>
      </c>
      <c r="L277" s="48" t="n">
        <f aca="false">L278</f>
        <v>3363000</v>
      </c>
      <c r="M277" s="48" t="n">
        <f aca="false">M278</f>
        <v>4256400</v>
      </c>
      <c r="N277" s="48" t="n">
        <f aca="false">N278</f>
        <v>0</v>
      </c>
      <c r="O277" s="48" t="n">
        <f aca="false">O278</f>
        <v>0</v>
      </c>
      <c r="P277" s="48" t="n">
        <f aca="false">P278</f>
        <v>0</v>
      </c>
      <c r="Q277" s="48" t="n">
        <f aca="false">Q278</f>
        <v>0</v>
      </c>
      <c r="R277" s="48" t="n">
        <f aca="false">R278</f>
        <v>0</v>
      </c>
      <c r="S277" s="48" t="n">
        <f aca="false">S278</f>
        <v>0</v>
      </c>
      <c r="T277" s="48" t="n">
        <f aca="false">T278</f>
        <v>0</v>
      </c>
      <c r="U277" s="48" t="n">
        <f aca="false">U278</f>
        <v>0</v>
      </c>
      <c r="V277" s="48" t="n">
        <f aca="false">V278</f>
        <v>0</v>
      </c>
      <c r="W277" s="48" t="n">
        <f aca="false">W278</f>
        <v>0</v>
      </c>
      <c r="X277" s="48" t="n">
        <f aca="false">X278</f>
        <v>0</v>
      </c>
      <c r="Y277" s="48" t="n">
        <f aca="false">Y278</f>
        <v>0</v>
      </c>
      <c r="Z277" s="48" t="n">
        <f aca="false">Z278</f>
        <v>0</v>
      </c>
      <c r="AA277" s="48" t="n">
        <f aca="false">AA278</f>
        <v>0</v>
      </c>
      <c r="AB277" s="48" t="n">
        <f aca="false">AB278</f>
        <v>4256400</v>
      </c>
      <c r="AC277" s="48" t="n">
        <f aca="false">AC278</f>
        <v>4256400</v>
      </c>
      <c r="AD277" s="48" t="n">
        <f aca="false">AD278</f>
        <v>4246316.56</v>
      </c>
      <c r="AE277" s="44" t="n">
        <v>0</v>
      </c>
      <c r="AF277" s="44" t="n">
        <v>0</v>
      </c>
      <c r="AG277" s="44" t="n">
        <v>30063447.66</v>
      </c>
      <c r="AH277" s="44" t="n">
        <v>533.87</v>
      </c>
      <c r="AI277" s="44" t="n">
        <v>0.97</v>
      </c>
      <c r="AJ277" s="45" t="n">
        <v>0.999999967735479</v>
      </c>
      <c r="AK277" s="44" t="n">
        <v>0</v>
      </c>
      <c r="AL277" s="45" t="n">
        <v>0</v>
      </c>
      <c r="AM277" s="44" t="n">
        <v>0</v>
      </c>
      <c r="AN277" s="7"/>
    </row>
    <row r="278" customFormat="false" ht="31.5" hidden="false" customHeight="false" outlineLevel="2" collapsed="false">
      <c r="A278" s="46" t="s">
        <v>48</v>
      </c>
      <c r="B278" s="47" t="s">
        <v>17</v>
      </c>
      <c r="C278" s="47" t="s">
        <v>18</v>
      </c>
      <c r="D278" s="47" t="s">
        <v>215</v>
      </c>
      <c r="E278" s="47" t="s">
        <v>49</v>
      </c>
      <c r="F278" s="48" t="n">
        <v>4256400</v>
      </c>
      <c r="G278" s="47"/>
      <c r="H278" s="47"/>
      <c r="I278" s="47"/>
      <c r="J278" s="47"/>
      <c r="K278" s="47"/>
      <c r="L278" s="44" t="n">
        <v>3363000</v>
      </c>
      <c r="M278" s="48" t="n">
        <v>4256400</v>
      </c>
      <c r="N278" s="49" t="n">
        <v>0</v>
      </c>
      <c r="O278" s="49" t="n">
        <v>0</v>
      </c>
      <c r="P278" s="49" t="n">
        <v>0</v>
      </c>
      <c r="Q278" s="49" t="n">
        <v>0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49" t="n">
        <v>0</v>
      </c>
      <c r="AA278" s="49" t="n">
        <v>0</v>
      </c>
      <c r="AB278" s="49" t="n">
        <v>4256400</v>
      </c>
      <c r="AC278" s="49" t="n">
        <v>4256400</v>
      </c>
      <c r="AD278" s="48" t="n">
        <v>4246316.56</v>
      </c>
      <c r="AE278" s="44" t="n">
        <v>0</v>
      </c>
      <c r="AF278" s="44" t="n">
        <v>0</v>
      </c>
      <c r="AG278" s="44" t="n">
        <v>626150</v>
      </c>
      <c r="AH278" s="44" t="n">
        <v>0</v>
      </c>
      <c r="AI278" s="44" t="n">
        <v>173850</v>
      </c>
      <c r="AJ278" s="45" t="n">
        <v>0.7826875</v>
      </c>
      <c r="AK278" s="44" t="n">
        <v>0</v>
      </c>
      <c r="AL278" s="45" t="n">
        <v>0</v>
      </c>
      <c r="AM278" s="44" t="n">
        <v>0</v>
      </c>
      <c r="AN278" s="7"/>
    </row>
    <row r="279" customFormat="false" ht="31.5" hidden="false" customHeight="false" outlineLevel="3" collapsed="false">
      <c r="A279" s="46" t="s">
        <v>216</v>
      </c>
      <c r="B279" s="47" t="s">
        <v>17</v>
      </c>
      <c r="C279" s="47" t="s">
        <v>18</v>
      </c>
      <c r="D279" s="47" t="s">
        <v>217</v>
      </c>
      <c r="E279" s="47"/>
      <c r="F279" s="48" t="n">
        <f aca="false">F280+F282</f>
        <v>800000</v>
      </c>
      <c r="G279" s="48" t="n">
        <f aca="false">G280+G282</f>
        <v>0</v>
      </c>
      <c r="H279" s="48" t="n">
        <f aca="false">H280+H282</f>
        <v>0</v>
      </c>
      <c r="I279" s="48" t="n">
        <f aca="false">I280+I282</f>
        <v>0</v>
      </c>
      <c r="J279" s="48" t="n">
        <f aca="false">J280+J282</f>
        <v>0</v>
      </c>
      <c r="K279" s="48" t="n">
        <f aca="false">K280+K282</f>
        <v>0</v>
      </c>
      <c r="L279" s="48" t="n">
        <f aca="false">L280+L282</f>
        <v>800000</v>
      </c>
      <c r="M279" s="48" t="n">
        <f aca="false">M280+M282</f>
        <v>800000</v>
      </c>
      <c r="N279" s="48" t="n">
        <f aca="false">N280+N282</f>
        <v>0</v>
      </c>
      <c r="O279" s="48" t="n">
        <f aca="false">O280+O282</f>
        <v>0</v>
      </c>
      <c r="P279" s="48" t="n">
        <f aca="false">P280+P282</f>
        <v>0</v>
      </c>
      <c r="Q279" s="48" t="n">
        <f aca="false">Q280+Q282</f>
        <v>0</v>
      </c>
      <c r="R279" s="48" t="n">
        <f aca="false">R280+R282</f>
        <v>0</v>
      </c>
      <c r="S279" s="48" t="n">
        <f aca="false">S280+S282</f>
        <v>0</v>
      </c>
      <c r="T279" s="48" t="n">
        <f aca="false">T280+T282</f>
        <v>0</v>
      </c>
      <c r="U279" s="48" t="n">
        <f aca="false">U280+U282</f>
        <v>0</v>
      </c>
      <c r="V279" s="48" t="n">
        <f aca="false">V280+V282</f>
        <v>0</v>
      </c>
      <c r="W279" s="48" t="n">
        <f aca="false">W280+W282</f>
        <v>0</v>
      </c>
      <c r="X279" s="48" t="n">
        <f aca="false">X280+X282</f>
        <v>0</v>
      </c>
      <c r="Y279" s="48" t="n">
        <f aca="false">Y280+Y282</f>
        <v>0</v>
      </c>
      <c r="Z279" s="48" t="n">
        <f aca="false">Z280+Z282</f>
        <v>0</v>
      </c>
      <c r="AA279" s="48" t="n">
        <f aca="false">AA280+AA282</f>
        <v>0</v>
      </c>
      <c r="AB279" s="48" t="n">
        <f aca="false">AB280+AB282</f>
        <v>600176.5</v>
      </c>
      <c r="AC279" s="48" t="n">
        <f aca="false">AC280+AC282</f>
        <v>600176.5</v>
      </c>
      <c r="AD279" s="48" t="n">
        <f aca="false">AD280+AD282</f>
        <v>600176.5</v>
      </c>
      <c r="AE279" s="44" t="n">
        <v>0</v>
      </c>
      <c r="AF279" s="44" t="n">
        <v>0</v>
      </c>
      <c r="AG279" s="44" t="n">
        <v>6150</v>
      </c>
      <c r="AH279" s="44" t="n">
        <v>0</v>
      </c>
      <c r="AI279" s="44" t="n">
        <v>1850</v>
      </c>
      <c r="AJ279" s="45" t="n">
        <v>0.76875</v>
      </c>
      <c r="AK279" s="44" t="n">
        <v>0</v>
      </c>
      <c r="AL279" s="45" t="n">
        <v>0</v>
      </c>
      <c r="AM279" s="44" t="n">
        <v>0</v>
      </c>
      <c r="AN279" s="7"/>
    </row>
    <row r="280" customFormat="false" ht="31.5" hidden="false" customHeight="false" outlineLevel="4" collapsed="false">
      <c r="A280" s="46" t="s">
        <v>42</v>
      </c>
      <c r="B280" s="47" t="s">
        <v>17</v>
      </c>
      <c r="C280" s="47" t="s">
        <v>18</v>
      </c>
      <c r="D280" s="47" t="s">
        <v>217</v>
      </c>
      <c r="E280" s="47" t="s">
        <v>43</v>
      </c>
      <c r="F280" s="48" t="n">
        <f aca="false">F281</f>
        <v>8000</v>
      </c>
      <c r="G280" s="48" t="n">
        <f aca="false">G281</f>
        <v>0</v>
      </c>
      <c r="H280" s="48" t="n">
        <f aca="false">H281</f>
        <v>0</v>
      </c>
      <c r="I280" s="48" t="n">
        <f aca="false">I281</f>
        <v>0</v>
      </c>
      <c r="J280" s="48" t="n">
        <f aca="false">J281</f>
        <v>0</v>
      </c>
      <c r="K280" s="48" t="n">
        <f aca="false">K281</f>
        <v>0</v>
      </c>
      <c r="L280" s="48" t="n">
        <f aca="false">L281</f>
        <v>8000</v>
      </c>
      <c r="M280" s="48" t="n">
        <f aca="false">M281</f>
        <v>8000</v>
      </c>
      <c r="N280" s="48" t="n">
        <f aca="false">N281</f>
        <v>0</v>
      </c>
      <c r="O280" s="48" t="n">
        <f aca="false">O281</f>
        <v>0</v>
      </c>
      <c r="P280" s="48" t="n">
        <f aca="false">P281</f>
        <v>0</v>
      </c>
      <c r="Q280" s="48" t="n">
        <f aca="false">Q281</f>
        <v>0</v>
      </c>
      <c r="R280" s="48" t="n">
        <f aca="false">R281</f>
        <v>0</v>
      </c>
      <c r="S280" s="48" t="n">
        <f aca="false">S281</f>
        <v>0</v>
      </c>
      <c r="T280" s="48" t="n">
        <f aca="false">T281</f>
        <v>0</v>
      </c>
      <c r="U280" s="48" t="n">
        <f aca="false">U281</f>
        <v>0</v>
      </c>
      <c r="V280" s="48" t="n">
        <f aca="false">V281</f>
        <v>0</v>
      </c>
      <c r="W280" s="48" t="n">
        <f aca="false">W281</f>
        <v>0</v>
      </c>
      <c r="X280" s="48" t="n">
        <f aca="false">X281</f>
        <v>0</v>
      </c>
      <c r="Y280" s="48" t="n">
        <f aca="false">Y281</f>
        <v>0</v>
      </c>
      <c r="Z280" s="48" t="n">
        <f aca="false">Z281</f>
        <v>0</v>
      </c>
      <c r="AA280" s="48" t="n">
        <f aca="false">AA281</f>
        <v>0</v>
      </c>
      <c r="AB280" s="48" t="n">
        <f aca="false">AB281</f>
        <v>5176.5</v>
      </c>
      <c r="AC280" s="48" t="n">
        <f aca="false">AC281</f>
        <v>5176.5</v>
      </c>
      <c r="AD280" s="48" t="n">
        <f aca="false">AD281</f>
        <v>5176.5</v>
      </c>
      <c r="AE280" s="44" t="n">
        <v>0</v>
      </c>
      <c r="AF280" s="44" t="n">
        <v>0</v>
      </c>
      <c r="AG280" s="44" t="n">
        <v>6150</v>
      </c>
      <c r="AH280" s="44" t="n">
        <v>0</v>
      </c>
      <c r="AI280" s="44" t="n">
        <v>1850</v>
      </c>
      <c r="AJ280" s="45" t="n">
        <v>0.76875</v>
      </c>
      <c r="AK280" s="44" t="n">
        <v>0</v>
      </c>
      <c r="AL280" s="45" t="n">
        <v>0</v>
      </c>
      <c r="AM280" s="44" t="n">
        <v>0</v>
      </c>
      <c r="AN280" s="7"/>
    </row>
    <row r="281" customFormat="false" ht="47.25" hidden="false" customHeight="false" outlineLevel="3" collapsed="false">
      <c r="A281" s="46" t="s">
        <v>44</v>
      </c>
      <c r="B281" s="47" t="s">
        <v>17</v>
      </c>
      <c r="C281" s="47" t="s">
        <v>18</v>
      </c>
      <c r="D281" s="47" t="s">
        <v>217</v>
      </c>
      <c r="E281" s="47" t="s">
        <v>45</v>
      </c>
      <c r="F281" s="48" t="n">
        <v>8000</v>
      </c>
      <c r="G281" s="47"/>
      <c r="H281" s="47"/>
      <c r="I281" s="47"/>
      <c r="J281" s="47"/>
      <c r="K281" s="47"/>
      <c r="L281" s="44" t="n">
        <v>8000</v>
      </c>
      <c r="M281" s="48" t="n">
        <v>8000</v>
      </c>
      <c r="N281" s="49" t="n">
        <v>0</v>
      </c>
      <c r="O281" s="49" t="n">
        <v>0</v>
      </c>
      <c r="P281" s="49" t="n">
        <v>0</v>
      </c>
      <c r="Q281" s="49" t="n">
        <v>0</v>
      </c>
      <c r="R281" s="49" t="n">
        <v>0</v>
      </c>
      <c r="S281" s="49" t="n">
        <v>0</v>
      </c>
      <c r="T281" s="49" t="n">
        <v>0</v>
      </c>
      <c r="U281" s="49" t="n">
        <v>0</v>
      </c>
      <c r="V281" s="49" t="n">
        <v>0</v>
      </c>
      <c r="W281" s="49" t="n">
        <v>0</v>
      </c>
      <c r="X281" s="49" t="n">
        <v>0</v>
      </c>
      <c r="Y281" s="49" t="n">
        <v>0</v>
      </c>
      <c r="Z281" s="49" t="n">
        <v>0</v>
      </c>
      <c r="AA281" s="49" t="n">
        <v>0</v>
      </c>
      <c r="AB281" s="49" t="n">
        <v>5176.5</v>
      </c>
      <c r="AC281" s="49" t="n">
        <v>5176.5</v>
      </c>
      <c r="AD281" s="48" t="n">
        <v>5176.5</v>
      </c>
      <c r="AE281" s="44" t="n">
        <v>0</v>
      </c>
      <c r="AF281" s="44" t="n">
        <v>0</v>
      </c>
      <c r="AG281" s="44" t="n">
        <v>620000</v>
      </c>
      <c r="AH281" s="44" t="n">
        <v>0</v>
      </c>
      <c r="AI281" s="44" t="n">
        <v>172000</v>
      </c>
      <c r="AJ281" s="45" t="n">
        <v>0.782828282828283</v>
      </c>
      <c r="AK281" s="44" t="n">
        <v>0</v>
      </c>
      <c r="AL281" s="45" t="n">
        <v>0</v>
      </c>
      <c r="AM281" s="44" t="n">
        <v>0</v>
      </c>
      <c r="AN281" s="7"/>
    </row>
    <row r="282" customFormat="false" ht="31.5" hidden="false" customHeight="false" outlineLevel="4" collapsed="false">
      <c r="A282" s="46" t="s">
        <v>46</v>
      </c>
      <c r="B282" s="47" t="s">
        <v>17</v>
      </c>
      <c r="C282" s="47" t="s">
        <v>18</v>
      </c>
      <c r="D282" s="47" t="s">
        <v>217</v>
      </c>
      <c r="E282" s="47" t="s">
        <v>47</v>
      </c>
      <c r="F282" s="48" t="n">
        <f aca="false">F283</f>
        <v>792000</v>
      </c>
      <c r="G282" s="48" t="n">
        <f aca="false">G283</f>
        <v>0</v>
      </c>
      <c r="H282" s="48" t="n">
        <f aca="false">H283</f>
        <v>0</v>
      </c>
      <c r="I282" s="48" t="n">
        <f aca="false">I283</f>
        <v>0</v>
      </c>
      <c r="J282" s="48" t="n">
        <f aca="false">J283</f>
        <v>0</v>
      </c>
      <c r="K282" s="48" t="n">
        <f aca="false">K283</f>
        <v>0</v>
      </c>
      <c r="L282" s="48" t="n">
        <f aca="false">L283</f>
        <v>792000</v>
      </c>
      <c r="M282" s="48" t="n">
        <f aca="false">M283</f>
        <v>792000</v>
      </c>
      <c r="N282" s="48" t="n">
        <f aca="false">N283</f>
        <v>0</v>
      </c>
      <c r="O282" s="48" t="n">
        <f aca="false">O283</f>
        <v>0</v>
      </c>
      <c r="P282" s="48" t="n">
        <f aca="false">P283</f>
        <v>0</v>
      </c>
      <c r="Q282" s="48" t="n">
        <f aca="false">Q283</f>
        <v>0</v>
      </c>
      <c r="R282" s="48" t="n">
        <f aca="false">R283</f>
        <v>0</v>
      </c>
      <c r="S282" s="48" t="n">
        <f aca="false">S283</f>
        <v>0</v>
      </c>
      <c r="T282" s="48" t="n">
        <f aca="false">T283</f>
        <v>0</v>
      </c>
      <c r="U282" s="48" t="n">
        <f aca="false">U283</f>
        <v>0</v>
      </c>
      <c r="V282" s="48" t="n">
        <f aca="false">V283</f>
        <v>0</v>
      </c>
      <c r="W282" s="48" t="n">
        <f aca="false">W283</f>
        <v>0</v>
      </c>
      <c r="X282" s="48" t="n">
        <f aca="false">X283</f>
        <v>0</v>
      </c>
      <c r="Y282" s="48" t="n">
        <f aca="false">Y283</f>
        <v>0</v>
      </c>
      <c r="Z282" s="48" t="n">
        <f aca="false">Z283</f>
        <v>0</v>
      </c>
      <c r="AA282" s="48" t="n">
        <f aca="false">AA283</f>
        <v>0</v>
      </c>
      <c r="AB282" s="48" t="n">
        <f aca="false">AB283</f>
        <v>595000</v>
      </c>
      <c r="AC282" s="48" t="n">
        <f aca="false">AC283</f>
        <v>595000</v>
      </c>
      <c r="AD282" s="48" t="n">
        <f aca="false">AD283</f>
        <v>595000</v>
      </c>
      <c r="AE282" s="44" t="n">
        <v>0</v>
      </c>
      <c r="AF282" s="44" t="n">
        <v>0</v>
      </c>
      <c r="AG282" s="44" t="n">
        <v>620000</v>
      </c>
      <c r="AH282" s="44" t="n">
        <v>0</v>
      </c>
      <c r="AI282" s="44" t="n">
        <v>172000</v>
      </c>
      <c r="AJ282" s="45" t="n">
        <v>0.782828282828283</v>
      </c>
      <c r="AK282" s="44" t="n">
        <v>0</v>
      </c>
      <c r="AL282" s="45" t="n">
        <v>0</v>
      </c>
      <c r="AM282" s="44" t="n">
        <v>0</v>
      </c>
      <c r="AN282" s="7"/>
    </row>
    <row r="283" customFormat="false" ht="31.5" hidden="false" customHeight="false" outlineLevel="2" collapsed="false">
      <c r="A283" s="46" t="s">
        <v>48</v>
      </c>
      <c r="B283" s="47" t="s">
        <v>17</v>
      </c>
      <c r="C283" s="47" t="s">
        <v>18</v>
      </c>
      <c r="D283" s="47" t="s">
        <v>217</v>
      </c>
      <c r="E283" s="47" t="s">
        <v>49</v>
      </c>
      <c r="F283" s="48" t="n">
        <v>792000</v>
      </c>
      <c r="G283" s="47"/>
      <c r="H283" s="47"/>
      <c r="I283" s="47"/>
      <c r="J283" s="47"/>
      <c r="K283" s="47"/>
      <c r="L283" s="44" t="n">
        <v>792000</v>
      </c>
      <c r="M283" s="48" t="n">
        <v>792000</v>
      </c>
      <c r="N283" s="49" t="n">
        <v>0</v>
      </c>
      <c r="O283" s="49" t="n">
        <v>0</v>
      </c>
      <c r="P283" s="49" t="n">
        <v>0</v>
      </c>
      <c r="Q283" s="49" t="n">
        <v>0</v>
      </c>
      <c r="R283" s="49" t="n">
        <v>0</v>
      </c>
      <c r="S283" s="49" t="n">
        <v>0</v>
      </c>
      <c r="T283" s="49" t="n">
        <v>0</v>
      </c>
      <c r="U283" s="49" t="n">
        <v>0</v>
      </c>
      <c r="V283" s="49" t="n">
        <v>0</v>
      </c>
      <c r="W283" s="49" t="n">
        <v>0</v>
      </c>
      <c r="X283" s="49" t="n">
        <v>0</v>
      </c>
      <c r="Y283" s="49" t="n">
        <v>0</v>
      </c>
      <c r="Z283" s="49" t="n">
        <v>0</v>
      </c>
      <c r="AA283" s="49" t="n">
        <v>0</v>
      </c>
      <c r="AB283" s="49" t="n">
        <v>595000</v>
      </c>
      <c r="AC283" s="49" t="n">
        <v>595000</v>
      </c>
      <c r="AD283" s="48" t="n">
        <v>595000</v>
      </c>
      <c r="AE283" s="44" t="n">
        <v>0</v>
      </c>
      <c r="AF283" s="44" t="n">
        <v>0</v>
      </c>
      <c r="AG283" s="44" t="n">
        <v>90000</v>
      </c>
      <c r="AH283" s="44" t="n">
        <v>0</v>
      </c>
      <c r="AI283" s="44" t="n">
        <v>10000</v>
      </c>
      <c r="AJ283" s="45" t="n">
        <v>0.9</v>
      </c>
      <c r="AK283" s="44" t="n">
        <v>0</v>
      </c>
      <c r="AL283" s="45" t="n">
        <v>0</v>
      </c>
      <c r="AM283" s="44" t="n">
        <v>0</v>
      </c>
      <c r="AN283" s="7"/>
    </row>
    <row r="284" customFormat="false" ht="47.25" hidden="false" customHeight="false" outlineLevel="3" collapsed="false">
      <c r="A284" s="46" t="s">
        <v>218</v>
      </c>
      <c r="B284" s="47" t="s">
        <v>17</v>
      </c>
      <c r="C284" s="47" t="s">
        <v>18</v>
      </c>
      <c r="D284" s="47" t="s">
        <v>219</v>
      </c>
      <c r="E284" s="47"/>
      <c r="F284" s="48" t="n">
        <f aca="false">F285+F287</f>
        <v>7900000</v>
      </c>
      <c r="G284" s="48" t="n">
        <f aca="false">G285+G287</f>
        <v>0</v>
      </c>
      <c r="H284" s="48" t="n">
        <f aca="false">H285+H287</f>
        <v>0</v>
      </c>
      <c r="I284" s="48" t="n">
        <f aca="false">I285+I287</f>
        <v>0</v>
      </c>
      <c r="J284" s="48" t="n">
        <f aca="false">J285+J287</f>
        <v>0</v>
      </c>
      <c r="K284" s="48" t="n">
        <f aca="false">K285+K287</f>
        <v>0</v>
      </c>
      <c r="L284" s="48" t="n">
        <f aca="false">L285+L287</f>
        <v>6200000</v>
      </c>
      <c r="M284" s="48" t="n">
        <f aca="false">M285+M287</f>
        <v>7900000</v>
      </c>
      <c r="N284" s="48" t="n">
        <f aca="false">N285+N287</f>
        <v>0</v>
      </c>
      <c r="O284" s="48" t="n">
        <f aca="false">O285+O287</f>
        <v>0</v>
      </c>
      <c r="P284" s="48" t="n">
        <f aca="false">P285+P287</f>
        <v>0</v>
      </c>
      <c r="Q284" s="48" t="n">
        <f aca="false">Q285+Q287</f>
        <v>0</v>
      </c>
      <c r="R284" s="48" t="n">
        <f aca="false">R285+R287</f>
        <v>0</v>
      </c>
      <c r="S284" s="48" t="n">
        <f aca="false">S285+S287</f>
        <v>0</v>
      </c>
      <c r="T284" s="48" t="n">
        <f aca="false">T285+T287</f>
        <v>0</v>
      </c>
      <c r="U284" s="48" t="n">
        <f aca="false">U285+U287</f>
        <v>0</v>
      </c>
      <c r="V284" s="48" t="n">
        <f aca="false">V285+V287</f>
        <v>0</v>
      </c>
      <c r="W284" s="48" t="n">
        <f aca="false">W285+W287</f>
        <v>0</v>
      </c>
      <c r="X284" s="48" t="n">
        <f aca="false">X285+X287</f>
        <v>0</v>
      </c>
      <c r="Y284" s="48" t="n">
        <f aca="false">Y285+Y287</f>
        <v>0</v>
      </c>
      <c r="Z284" s="48" t="n">
        <f aca="false">Z285+Z287</f>
        <v>0</v>
      </c>
      <c r="AA284" s="48" t="n">
        <f aca="false">AA285+AA287</f>
        <v>0</v>
      </c>
      <c r="AB284" s="48" t="n">
        <f aca="false">AB285+AB287</f>
        <v>7828463.26</v>
      </c>
      <c r="AC284" s="48" t="n">
        <f aca="false">AC285+AC287</f>
        <v>7828463.26</v>
      </c>
      <c r="AD284" s="48" t="n">
        <f aca="false">AD285+AD287</f>
        <v>7828463.26</v>
      </c>
      <c r="AE284" s="44" t="n">
        <v>0</v>
      </c>
      <c r="AF284" s="44" t="n">
        <v>0</v>
      </c>
      <c r="AG284" s="44" t="n">
        <v>0</v>
      </c>
      <c r="AH284" s="44" t="n">
        <v>0</v>
      </c>
      <c r="AI284" s="44" t="n">
        <v>1000</v>
      </c>
      <c r="AJ284" s="45" t="n">
        <v>0</v>
      </c>
      <c r="AK284" s="44" t="n">
        <v>0</v>
      </c>
      <c r="AL284" s="45" t="n">
        <v>0</v>
      </c>
      <c r="AM284" s="44" t="n">
        <v>0</v>
      </c>
      <c r="AN284" s="7"/>
    </row>
    <row r="285" customFormat="false" ht="31.5" hidden="false" customHeight="false" outlineLevel="4" collapsed="false">
      <c r="A285" s="46" t="s">
        <v>42</v>
      </c>
      <c r="B285" s="47" t="s">
        <v>17</v>
      </c>
      <c r="C285" s="47" t="s">
        <v>18</v>
      </c>
      <c r="D285" s="47" t="s">
        <v>219</v>
      </c>
      <c r="E285" s="47" t="s">
        <v>43</v>
      </c>
      <c r="F285" s="48" t="n">
        <f aca="false">F286</f>
        <v>78000</v>
      </c>
      <c r="G285" s="48" t="n">
        <f aca="false">G286</f>
        <v>0</v>
      </c>
      <c r="H285" s="48" t="n">
        <f aca="false">H286</f>
        <v>0</v>
      </c>
      <c r="I285" s="48" t="n">
        <f aca="false">I286</f>
        <v>0</v>
      </c>
      <c r="J285" s="48" t="n">
        <f aca="false">J286</f>
        <v>0</v>
      </c>
      <c r="K285" s="48" t="n">
        <f aca="false">K286</f>
        <v>0</v>
      </c>
      <c r="L285" s="48" t="n">
        <f aca="false">L286</f>
        <v>62000</v>
      </c>
      <c r="M285" s="48" t="n">
        <f aca="false">M286</f>
        <v>78000</v>
      </c>
      <c r="N285" s="48" t="n">
        <f aca="false">N286</f>
        <v>0</v>
      </c>
      <c r="O285" s="48" t="n">
        <f aca="false">O286</f>
        <v>0</v>
      </c>
      <c r="P285" s="48" t="n">
        <f aca="false">P286</f>
        <v>0</v>
      </c>
      <c r="Q285" s="48" t="n">
        <f aca="false">Q286</f>
        <v>0</v>
      </c>
      <c r="R285" s="48" t="n">
        <f aca="false">R286</f>
        <v>0</v>
      </c>
      <c r="S285" s="48" t="n">
        <f aca="false">S286</f>
        <v>0</v>
      </c>
      <c r="T285" s="48" t="n">
        <f aca="false">T286</f>
        <v>0</v>
      </c>
      <c r="U285" s="48" t="n">
        <f aca="false">U286</f>
        <v>0</v>
      </c>
      <c r="V285" s="48" t="n">
        <f aca="false">V286</f>
        <v>0</v>
      </c>
      <c r="W285" s="48" t="n">
        <f aca="false">W286</f>
        <v>0</v>
      </c>
      <c r="X285" s="48" t="n">
        <f aca="false">X286</f>
        <v>0</v>
      </c>
      <c r="Y285" s="48" t="n">
        <f aca="false">Y286</f>
        <v>0</v>
      </c>
      <c r="Z285" s="48" t="n">
        <f aca="false">Z286</f>
        <v>0</v>
      </c>
      <c r="AA285" s="48" t="n">
        <f aca="false">AA286</f>
        <v>0</v>
      </c>
      <c r="AB285" s="48" t="n">
        <f aca="false">AB286</f>
        <v>76710.5</v>
      </c>
      <c r="AC285" s="48" t="n">
        <f aca="false">AC286</f>
        <v>76710.5</v>
      </c>
      <c r="AD285" s="48" t="n">
        <f aca="false">AD286</f>
        <v>76710.5</v>
      </c>
      <c r="AE285" s="44" t="n">
        <v>0</v>
      </c>
      <c r="AF285" s="44" t="n">
        <v>0</v>
      </c>
      <c r="AG285" s="44" t="n">
        <v>0</v>
      </c>
      <c r="AH285" s="44" t="n">
        <v>0</v>
      </c>
      <c r="AI285" s="44" t="n">
        <v>1000</v>
      </c>
      <c r="AJ285" s="45" t="n">
        <v>0</v>
      </c>
      <c r="AK285" s="44" t="n">
        <v>0</v>
      </c>
      <c r="AL285" s="45" t="n">
        <v>0</v>
      </c>
      <c r="AM285" s="44" t="n">
        <v>0</v>
      </c>
      <c r="AN285" s="7"/>
    </row>
    <row r="286" customFormat="false" ht="47.25" hidden="false" customHeight="false" outlineLevel="3" collapsed="false">
      <c r="A286" s="46" t="s">
        <v>44</v>
      </c>
      <c r="B286" s="47" t="s">
        <v>17</v>
      </c>
      <c r="C286" s="47" t="s">
        <v>18</v>
      </c>
      <c r="D286" s="47" t="s">
        <v>219</v>
      </c>
      <c r="E286" s="47" t="s">
        <v>45</v>
      </c>
      <c r="F286" s="48" t="n">
        <v>78000</v>
      </c>
      <c r="G286" s="47"/>
      <c r="H286" s="47"/>
      <c r="I286" s="47"/>
      <c r="J286" s="47"/>
      <c r="K286" s="47"/>
      <c r="L286" s="44" t="n">
        <v>62000</v>
      </c>
      <c r="M286" s="48" t="n">
        <v>78000</v>
      </c>
      <c r="N286" s="49" t="n">
        <v>0</v>
      </c>
      <c r="O286" s="49" t="n">
        <v>0</v>
      </c>
      <c r="P286" s="49" t="n">
        <v>0</v>
      </c>
      <c r="Q286" s="49" t="n">
        <v>0</v>
      </c>
      <c r="R286" s="49" t="n">
        <v>0</v>
      </c>
      <c r="S286" s="49" t="n">
        <v>0</v>
      </c>
      <c r="T286" s="49" t="n">
        <v>0</v>
      </c>
      <c r="U286" s="49" t="n">
        <v>0</v>
      </c>
      <c r="V286" s="49" t="n">
        <v>0</v>
      </c>
      <c r="W286" s="49" t="n">
        <v>0</v>
      </c>
      <c r="X286" s="49" t="n">
        <v>0</v>
      </c>
      <c r="Y286" s="49" t="n">
        <v>0</v>
      </c>
      <c r="Z286" s="49" t="n">
        <v>0</v>
      </c>
      <c r="AA286" s="49" t="n">
        <v>0</v>
      </c>
      <c r="AB286" s="49" t="n">
        <v>76710.5</v>
      </c>
      <c r="AC286" s="49" t="n">
        <v>76710.5</v>
      </c>
      <c r="AD286" s="48" t="n">
        <v>76710.5</v>
      </c>
      <c r="AE286" s="44" t="n">
        <v>0</v>
      </c>
      <c r="AF286" s="44" t="n">
        <v>0</v>
      </c>
      <c r="AG286" s="44" t="n">
        <v>90000</v>
      </c>
      <c r="AH286" s="44" t="n">
        <v>0</v>
      </c>
      <c r="AI286" s="44" t="n">
        <v>9000</v>
      </c>
      <c r="AJ286" s="45" t="n">
        <v>0.909090909090909</v>
      </c>
      <c r="AK286" s="44" t="n">
        <v>0</v>
      </c>
      <c r="AL286" s="45" t="n">
        <v>0</v>
      </c>
      <c r="AM286" s="44" t="n">
        <v>0</v>
      </c>
      <c r="AN286" s="7"/>
    </row>
    <row r="287" customFormat="false" ht="31.5" hidden="false" customHeight="false" outlineLevel="4" collapsed="false">
      <c r="A287" s="46" t="s">
        <v>46</v>
      </c>
      <c r="B287" s="47" t="s">
        <v>17</v>
      </c>
      <c r="C287" s="47" t="s">
        <v>18</v>
      </c>
      <c r="D287" s="47" t="s">
        <v>219</v>
      </c>
      <c r="E287" s="47" t="s">
        <v>47</v>
      </c>
      <c r="F287" s="48" t="n">
        <f aca="false">F288</f>
        <v>7822000</v>
      </c>
      <c r="G287" s="48" t="n">
        <f aca="false">G288</f>
        <v>0</v>
      </c>
      <c r="H287" s="48" t="n">
        <f aca="false">H288</f>
        <v>0</v>
      </c>
      <c r="I287" s="48" t="n">
        <f aca="false">I288</f>
        <v>0</v>
      </c>
      <c r="J287" s="48" t="n">
        <f aca="false">J288</f>
        <v>0</v>
      </c>
      <c r="K287" s="48" t="n">
        <f aca="false">K288</f>
        <v>0</v>
      </c>
      <c r="L287" s="48" t="n">
        <f aca="false">L288</f>
        <v>6138000</v>
      </c>
      <c r="M287" s="48" t="n">
        <f aca="false">M288</f>
        <v>7822000</v>
      </c>
      <c r="N287" s="48" t="n">
        <f aca="false">N288</f>
        <v>0</v>
      </c>
      <c r="O287" s="48" t="n">
        <f aca="false">O288</f>
        <v>0</v>
      </c>
      <c r="P287" s="48" t="n">
        <f aca="false">P288</f>
        <v>0</v>
      </c>
      <c r="Q287" s="48" t="n">
        <f aca="false">Q288</f>
        <v>0</v>
      </c>
      <c r="R287" s="48" t="n">
        <f aca="false">R288</f>
        <v>0</v>
      </c>
      <c r="S287" s="48" t="n">
        <f aca="false">S288</f>
        <v>0</v>
      </c>
      <c r="T287" s="48" t="n">
        <f aca="false">T288</f>
        <v>0</v>
      </c>
      <c r="U287" s="48" t="n">
        <f aca="false">U288</f>
        <v>0</v>
      </c>
      <c r="V287" s="48" t="n">
        <f aca="false">V288</f>
        <v>0</v>
      </c>
      <c r="W287" s="48" t="n">
        <f aca="false">W288</f>
        <v>0</v>
      </c>
      <c r="X287" s="48" t="n">
        <f aca="false">X288</f>
        <v>0</v>
      </c>
      <c r="Y287" s="48" t="n">
        <f aca="false">Y288</f>
        <v>0</v>
      </c>
      <c r="Z287" s="48" t="n">
        <f aca="false">Z288</f>
        <v>0</v>
      </c>
      <c r="AA287" s="48" t="n">
        <f aca="false">AA288</f>
        <v>0</v>
      </c>
      <c r="AB287" s="48" t="n">
        <f aca="false">AB288</f>
        <v>7751752.76</v>
      </c>
      <c r="AC287" s="48" t="n">
        <f aca="false">AC288</f>
        <v>7751752.76</v>
      </c>
      <c r="AD287" s="48" t="n">
        <f aca="false">AD288</f>
        <v>7751752.76</v>
      </c>
      <c r="AE287" s="44" t="n">
        <v>0</v>
      </c>
      <c r="AF287" s="44" t="n">
        <v>0</v>
      </c>
      <c r="AG287" s="44" t="n">
        <v>90000</v>
      </c>
      <c r="AH287" s="44" t="n">
        <v>0</v>
      </c>
      <c r="AI287" s="44" t="n">
        <v>9000</v>
      </c>
      <c r="AJ287" s="45" t="n">
        <v>0.909090909090909</v>
      </c>
      <c r="AK287" s="44" t="n">
        <v>0</v>
      </c>
      <c r="AL287" s="45" t="n">
        <v>0</v>
      </c>
      <c r="AM287" s="44" t="n">
        <v>0</v>
      </c>
      <c r="AN287" s="7"/>
    </row>
    <row r="288" customFormat="false" ht="31.5" hidden="false" customHeight="false" outlineLevel="2" collapsed="false">
      <c r="A288" s="46" t="s">
        <v>48</v>
      </c>
      <c r="B288" s="47" t="s">
        <v>17</v>
      </c>
      <c r="C288" s="47" t="s">
        <v>18</v>
      </c>
      <c r="D288" s="47" t="s">
        <v>219</v>
      </c>
      <c r="E288" s="47" t="s">
        <v>49</v>
      </c>
      <c r="F288" s="48" t="n">
        <v>7822000</v>
      </c>
      <c r="G288" s="47"/>
      <c r="H288" s="47"/>
      <c r="I288" s="47"/>
      <c r="J288" s="47"/>
      <c r="K288" s="47"/>
      <c r="L288" s="44" t="n">
        <v>6138000</v>
      </c>
      <c r="M288" s="48" t="n">
        <v>7822000</v>
      </c>
      <c r="N288" s="49" t="n">
        <v>0</v>
      </c>
      <c r="O288" s="49" t="n">
        <v>0</v>
      </c>
      <c r="P288" s="49" t="n">
        <v>0</v>
      </c>
      <c r="Q288" s="49" t="n">
        <v>0</v>
      </c>
      <c r="R288" s="49" t="n">
        <v>0</v>
      </c>
      <c r="S288" s="49" t="n">
        <v>0</v>
      </c>
      <c r="T288" s="49" t="n">
        <v>0</v>
      </c>
      <c r="U288" s="49" t="n">
        <v>0</v>
      </c>
      <c r="V288" s="49" t="n">
        <v>0</v>
      </c>
      <c r="W288" s="49" t="n">
        <v>0</v>
      </c>
      <c r="X288" s="49" t="n">
        <v>0</v>
      </c>
      <c r="Y288" s="49" t="n">
        <v>0</v>
      </c>
      <c r="Z288" s="49" t="n">
        <v>0</v>
      </c>
      <c r="AA288" s="49" t="n">
        <v>0</v>
      </c>
      <c r="AB288" s="49" t="n">
        <v>7751752.76</v>
      </c>
      <c r="AC288" s="49" t="n">
        <v>7751752.76</v>
      </c>
      <c r="AD288" s="48" t="n">
        <v>7751752.76</v>
      </c>
      <c r="AE288" s="44" t="n">
        <v>0</v>
      </c>
      <c r="AF288" s="44" t="n">
        <v>0</v>
      </c>
      <c r="AG288" s="44" t="n">
        <v>683253.04</v>
      </c>
      <c r="AH288" s="44" t="n">
        <v>66477.9</v>
      </c>
      <c r="AI288" s="44" t="n">
        <v>250269.06</v>
      </c>
      <c r="AJ288" s="45" t="n">
        <v>0.74973094</v>
      </c>
      <c r="AK288" s="44" t="n">
        <v>0</v>
      </c>
      <c r="AL288" s="45" t="n">
        <v>0</v>
      </c>
      <c r="AM288" s="44" t="n">
        <v>0</v>
      </c>
      <c r="AN288" s="7"/>
    </row>
    <row r="289" customFormat="false" ht="31.5" hidden="false" customHeight="false" outlineLevel="3" collapsed="false">
      <c r="A289" s="46" t="s">
        <v>220</v>
      </c>
      <c r="B289" s="47" t="s">
        <v>17</v>
      </c>
      <c r="C289" s="47" t="s">
        <v>18</v>
      </c>
      <c r="D289" s="47" t="s">
        <v>221</v>
      </c>
      <c r="E289" s="47"/>
      <c r="F289" s="48" t="n">
        <f aca="false">F290</f>
        <v>1000000</v>
      </c>
      <c r="G289" s="48" t="n">
        <f aca="false">G290</f>
        <v>0</v>
      </c>
      <c r="H289" s="48" t="n">
        <f aca="false">H290</f>
        <v>0</v>
      </c>
      <c r="I289" s="48" t="n">
        <f aca="false">I290</f>
        <v>0</v>
      </c>
      <c r="J289" s="48" t="n">
        <f aca="false">J290</f>
        <v>0</v>
      </c>
      <c r="K289" s="48" t="n">
        <f aca="false">K290</f>
        <v>0</v>
      </c>
      <c r="L289" s="48" t="n">
        <f aca="false">L290</f>
        <v>1000000</v>
      </c>
      <c r="M289" s="48" t="n">
        <f aca="false">M290</f>
        <v>1000000</v>
      </c>
      <c r="N289" s="48" t="n">
        <f aca="false">N290</f>
        <v>0</v>
      </c>
      <c r="O289" s="48" t="n">
        <f aca="false">O290</f>
        <v>0</v>
      </c>
      <c r="P289" s="48" t="n">
        <f aca="false">P290</f>
        <v>0</v>
      </c>
      <c r="Q289" s="48" t="n">
        <f aca="false">Q290</f>
        <v>0</v>
      </c>
      <c r="R289" s="48" t="n">
        <f aca="false">R290</f>
        <v>0</v>
      </c>
      <c r="S289" s="48" t="n">
        <f aca="false">S290</f>
        <v>0</v>
      </c>
      <c r="T289" s="48" t="n">
        <f aca="false">T290</f>
        <v>0</v>
      </c>
      <c r="U289" s="48" t="n">
        <f aca="false">U290</f>
        <v>0</v>
      </c>
      <c r="V289" s="48" t="n">
        <f aca="false">V290</f>
        <v>0</v>
      </c>
      <c r="W289" s="48" t="n">
        <f aca="false">W290</f>
        <v>0</v>
      </c>
      <c r="X289" s="48" t="n">
        <f aca="false">X290</f>
        <v>0</v>
      </c>
      <c r="Y289" s="48" t="n">
        <f aca="false">Y290</f>
        <v>0</v>
      </c>
      <c r="Z289" s="48" t="n">
        <f aca="false">Z290</f>
        <v>0</v>
      </c>
      <c r="AA289" s="48" t="n">
        <f aca="false">AA290</f>
        <v>0</v>
      </c>
      <c r="AB289" s="48" t="n">
        <f aca="false">AB290</f>
        <v>999990</v>
      </c>
      <c r="AC289" s="48" t="n">
        <f aca="false">AC290</f>
        <v>999990</v>
      </c>
      <c r="AD289" s="48" t="n">
        <f aca="false">AD290</f>
        <v>999990</v>
      </c>
      <c r="AE289" s="44" t="n">
        <v>0</v>
      </c>
      <c r="AF289" s="44" t="n">
        <v>0</v>
      </c>
      <c r="AG289" s="44" t="n">
        <v>155253.04</v>
      </c>
      <c r="AH289" s="44" t="n">
        <v>477.9</v>
      </c>
      <c r="AI289" s="44" t="n">
        <v>44269.06</v>
      </c>
      <c r="AJ289" s="45" t="n">
        <v>0.7786547</v>
      </c>
      <c r="AK289" s="44" t="n">
        <v>0</v>
      </c>
      <c r="AL289" s="45" t="n">
        <v>0</v>
      </c>
      <c r="AM289" s="44" t="n">
        <v>0</v>
      </c>
      <c r="AN289" s="7"/>
    </row>
    <row r="290" customFormat="false" ht="31.5" hidden="false" customHeight="false" outlineLevel="4" collapsed="false">
      <c r="A290" s="46" t="s">
        <v>42</v>
      </c>
      <c r="B290" s="47" t="s">
        <v>17</v>
      </c>
      <c r="C290" s="47" t="s">
        <v>18</v>
      </c>
      <c r="D290" s="47" t="s">
        <v>221</v>
      </c>
      <c r="E290" s="47" t="s">
        <v>43</v>
      </c>
      <c r="F290" s="48" t="n">
        <f aca="false">F291</f>
        <v>1000000</v>
      </c>
      <c r="G290" s="48" t="n">
        <f aca="false">G291</f>
        <v>0</v>
      </c>
      <c r="H290" s="48" t="n">
        <f aca="false">H291</f>
        <v>0</v>
      </c>
      <c r="I290" s="48" t="n">
        <f aca="false">I291</f>
        <v>0</v>
      </c>
      <c r="J290" s="48" t="n">
        <f aca="false">J291</f>
        <v>0</v>
      </c>
      <c r="K290" s="48" t="n">
        <f aca="false">K291</f>
        <v>0</v>
      </c>
      <c r="L290" s="48" t="n">
        <f aca="false">L291</f>
        <v>1000000</v>
      </c>
      <c r="M290" s="48" t="n">
        <f aca="false">M291</f>
        <v>1000000</v>
      </c>
      <c r="N290" s="48" t="n">
        <f aca="false">N291</f>
        <v>0</v>
      </c>
      <c r="O290" s="48" t="n">
        <f aca="false">O291</f>
        <v>0</v>
      </c>
      <c r="P290" s="48" t="n">
        <f aca="false">P291</f>
        <v>0</v>
      </c>
      <c r="Q290" s="48" t="n">
        <f aca="false">Q291</f>
        <v>0</v>
      </c>
      <c r="R290" s="48" t="n">
        <f aca="false">R291</f>
        <v>0</v>
      </c>
      <c r="S290" s="48" t="n">
        <f aca="false">S291</f>
        <v>0</v>
      </c>
      <c r="T290" s="48" t="n">
        <f aca="false">T291</f>
        <v>0</v>
      </c>
      <c r="U290" s="48" t="n">
        <f aca="false">U291</f>
        <v>0</v>
      </c>
      <c r="V290" s="48" t="n">
        <f aca="false">V291</f>
        <v>0</v>
      </c>
      <c r="W290" s="48" t="n">
        <f aca="false">W291</f>
        <v>0</v>
      </c>
      <c r="X290" s="48" t="n">
        <f aca="false">X291</f>
        <v>0</v>
      </c>
      <c r="Y290" s="48" t="n">
        <f aca="false">Y291</f>
        <v>0</v>
      </c>
      <c r="Z290" s="48" t="n">
        <f aca="false">Z291</f>
        <v>0</v>
      </c>
      <c r="AA290" s="48" t="n">
        <f aca="false">AA291</f>
        <v>0</v>
      </c>
      <c r="AB290" s="48" t="n">
        <f aca="false">AB291</f>
        <v>999990</v>
      </c>
      <c r="AC290" s="48" t="n">
        <f aca="false">AC291</f>
        <v>999990</v>
      </c>
      <c r="AD290" s="48" t="n">
        <f aca="false">AD291</f>
        <v>999990</v>
      </c>
      <c r="AE290" s="44" t="n">
        <v>0</v>
      </c>
      <c r="AF290" s="44" t="n">
        <v>0</v>
      </c>
      <c r="AG290" s="44" t="n">
        <v>155253.04</v>
      </c>
      <c r="AH290" s="44" t="n">
        <v>477.9</v>
      </c>
      <c r="AI290" s="44" t="n">
        <v>44269.06</v>
      </c>
      <c r="AJ290" s="45" t="n">
        <v>0.7786547</v>
      </c>
      <c r="AK290" s="44" t="n">
        <v>0</v>
      </c>
      <c r="AL290" s="45" t="n">
        <v>0</v>
      </c>
      <c r="AM290" s="44" t="n">
        <v>0</v>
      </c>
      <c r="AN290" s="7"/>
    </row>
    <row r="291" customFormat="false" ht="47.25" hidden="false" customHeight="false" outlineLevel="3" collapsed="false">
      <c r="A291" s="46" t="s">
        <v>44</v>
      </c>
      <c r="B291" s="47" t="s">
        <v>17</v>
      </c>
      <c r="C291" s="47" t="s">
        <v>18</v>
      </c>
      <c r="D291" s="47" t="s">
        <v>221</v>
      </c>
      <c r="E291" s="47" t="s">
        <v>45</v>
      </c>
      <c r="F291" s="48" t="n">
        <v>1000000</v>
      </c>
      <c r="G291" s="47"/>
      <c r="H291" s="47"/>
      <c r="I291" s="47"/>
      <c r="J291" s="47"/>
      <c r="K291" s="47"/>
      <c r="L291" s="44" t="n">
        <v>1000000</v>
      </c>
      <c r="M291" s="48" t="n">
        <v>1000000</v>
      </c>
      <c r="N291" s="49" t="n">
        <v>0</v>
      </c>
      <c r="O291" s="49" t="n">
        <v>0</v>
      </c>
      <c r="P291" s="49" t="n">
        <v>0</v>
      </c>
      <c r="Q291" s="49" t="n">
        <v>0</v>
      </c>
      <c r="R291" s="49" t="n">
        <v>0</v>
      </c>
      <c r="S291" s="49" t="n">
        <v>0</v>
      </c>
      <c r="T291" s="49" t="n">
        <v>0</v>
      </c>
      <c r="U291" s="49" t="n">
        <v>0</v>
      </c>
      <c r="V291" s="49" t="n">
        <v>0</v>
      </c>
      <c r="W291" s="49" t="n">
        <v>0</v>
      </c>
      <c r="X291" s="49" t="n">
        <v>0</v>
      </c>
      <c r="Y291" s="49" t="n">
        <v>0</v>
      </c>
      <c r="Z291" s="49" t="n">
        <v>0</v>
      </c>
      <c r="AA291" s="49" t="n">
        <v>0</v>
      </c>
      <c r="AB291" s="49" t="n">
        <v>999990</v>
      </c>
      <c r="AC291" s="49" t="n">
        <v>999990</v>
      </c>
      <c r="AD291" s="48" t="n">
        <v>999990</v>
      </c>
      <c r="AE291" s="44" t="n">
        <v>0</v>
      </c>
      <c r="AF291" s="44" t="n">
        <v>0</v>
      </c>
      <c r="AG291" s="44" t="n">
        <v>528000</v>
      </c>
      <c r="AH291" s="44" t="n">
        <v>66000</v>
      </c>
      <c r="AI291" s="44" t="n">
        <v>206000</v>
      </c>
      <c r="AJ291" s="45" t="n">
        <v>0.7425</v>
      </c>
      <c r="AK291" s="44" t="n">
        <v>0</v>
      </c>
      <c r="AL291" s="45" t="n">
        <v>0</v>
      </c>
      <c r="AM291" s="44" t="n">
        <v>0</v>
      </c>
      <c r="AN291" s="7"/>
    </row>
    <row r="292" customFormat="false" ht="47.25" hidden="false" customHeight="false" outlineLevel="4" collapsed="false">
      <c r="A292" s="46" t="s">
        <v>222</v>
      </c>
      <c r="B292" s="47" t="s">
        <v>17</v>
      </c>
      <c r="C292" s="47" t="s">
        <v>18</v>
      </c>
      <c r="D292" s="47" t="s">
        <v>223</v>
      </c>
      <c r="E292" s="47"/>
      <c r="F292" s="48" t="n">
        <f aca="false">F293+F295</f>
        <v>20775593</v>
      </c>
      <c r="G292" s="48" t="n">
        <f aca="false">G293+G295</f>
        <v>0</v>
      </c>
      <c r="H292" s="48" t="n">
        <f aca="false">H293+H295</f>
        <v>0</v>
      </c>
      <c r="I292" s="48" t="n">
        <f aca="false">I293+I295</f>
        <v>0</v>
      </c>
      <c r="J292" s="48" t="n">
        <f aca="false">J293+J295</f>
        <v>0</v>
      </c>
      <c r="K292" s="48" t="n">
        <f aca="false">K293+K295</f>
        <v>0</v>
      </c>
      <c r="L292" s="48" t="n">
        <f aca="false">L293+L295</f>
        <v>22175733</v>
      </c>
      <c r="M292" s="48" t="n">
        <f aca="false">M293+M295</f>
        <v>20775593</v>
      </c>
      <c r="N292" s="48" t="n">
        <f aca="false">N293+N295</f>
        <v>0</v>
      </c>
      <c r="O292" s="48" t="n">
        <f aca="false">O293+O295</f>
        <v>0</v>
      </c>
      <c r="P292" s="48" t="n">
        <f aca="false">P293+P295</f>
        <v>0</v>
      </c>
      <c r="Q292" s="48" t="n">
        <f aca="false">Q293+Q295</f>
        <v>0</v>
      </c>
      <c r="R292" s="48" t="n">
        <f aca="false">R293+R295</f>
        <v>0</v>
      </c>
      <c r="S292" s="48" t="n">
        <f aca="false">S293+S295</f>
        <v>0</v>
      </c>
      <c r="T292" s="48" t="n">
        <f aca="false">T293+T295</f>
        <v>0</v>
      </c>
      <c r="U292" s="48" t="n">
        <f aca="false">U293+U295</f>
        <v>0</v>
      </c>
      <c r="V292" s="48" t="n">
        <f aca="false">V293+V295</f>
        <v>0</v>
      </c>
      <c r="W292" s="48" t="n">
        <f aca="false">W293+W295</f>
        <v>0</v>
      </c>
      <c r="X292" s="48" t="n">
        <f aca="false">X293+X295</f>
        <v>0</v>
      </c>
      <c r="Y292" s="48" t="n">
        <f aca="false">Y293+Y295</f>
        <v>0</v>
      </c>
      <c r="Z292" s="48" t="n">
        <f aca="false">Z293+Z295</f>
        <v>0</v>
      </c>
      <c r="AA292" s="48" t="n">
        <f aca="false">AA293+AA295</f>
        <v>0</v>
      </c>
      <c r="AB292" s="48" t="n">
        <f aca="false">AB293+AB295</f>
        <v>20406471.52</v>
      </c>
      <c r="AC292" s="48" t="n">
        <f aca="false">AC293+AC295</f>
        <v>20406471.52</v>
      </c>
      <c r="AD292" s="48" t="n">
        <f aca="false">AD293+AD295</f>
        <v>19864608.95</v>
      </c>
      <c r="AE292" s="44" t="n">
        <v>0</v>
      </c>
      <c r="AF292" s="44" t="n">
        <v>0</v>
      </c>
      <c r="AG292" s="44" t="n">
        <v>528000</v>
      </c>
      <c r="AH292" s="44" t="n">
        <v>66000</v>
      </c>
      <c r="AI292" s="44" t="n">
        <v>206000</v>
      </c>
      <c r="AJ292" s="45" t="n">
        <v>0.7425</v>
      </c>
      <c r="AK292" s="44" t="n">
        <v>0</v>
      </c>
      <c r="AL292" s="45" t="n">
        <v>0</v>
      </c>
      <c r="AM292" s="44" t="n">
        <v>0</v>
      </c>
      <c r="AN292" s="7"/>
    </row>
    <row r="293" customFormat="false" ht="31.5" hidden="false" customHeight="false" outlineLevel="2" collapsed="false">
      <c r="A293" s="46" t="s">
        <v>42</v>
      </c>
      <c r="B293" s="47" t="s">
        <v>17</v>
      </c>
      <c r="C293" s="47" t="s">
        <v>18</v>
      </c>
      <c r="D293" s="47" t="s">
        <v>223</v>
      </c>
      <c r="E293" s="47" t="s">
        <v>43</v>
      </c>
      <c r="F293" s="48" t="n">
        <f aca="false">F294</f>
        <v>168593</v>
      </c>
      <c r="G293" s="48" t="n">
        <f aca="false">G294</f>
        <v>0</v>
      </c>
      <c r="H293" s="48" t="n">
        <f aca="false">H294</f>
        <v>0</v>
      </c>
      <c r="I293" s="48" t="n">
        <f aca="false">I294</f>
        <v>0</v>
      </c>
      <c r="J293" s="48" t="n">
        <f aca="false">J294</f>
        <v>0</v>
      </c>
      <c r="K293" s="48" t="n">
        <f aca="false">K294</f>
        <v>0</v>
      </c>
      <c r="L293" s="48" t="n">
        <f aca="false">L294</f>
        <v>164100</v>
      </c>
      <c r="M293" s="48" t="n">
        <f aca="false">M294</f>
        <v>168593</v>
      </c>
      <c r="N293" s="48" t="n">
        <f aca="false">N294</f>
        <v>0</v>
      </c>
      <c r="O293" s="48" t="n">
        <f aca="false">O294</f>
        <v>0</v>
      </c>
      <c r="P293" s="48" t="n">
        <f aca="false">P294</f>
        <v>0</v>
      </c>
      <c r="Q293" s="48" t="n">
        <f aca="false">Q294</f>
        <v>0</v>
      </c>
      <c r="R293" s="48" t="n">
        <f aca="false">R294</f>
        <v>0</v>
      </c>
      <c r="S293" s="48" t="n">
        <f aca="false">S294</f>
        <v>0</v>
      </c>
      <c r="T293" s="48" t="n">
        <f aca="false">T294</f>
        <v>0</v>
      </c>
      <c r="U293" s="48" t="n">
        <f aca="false">U294</f>
        <v>0</v>
      </c>
      <c r="V293" s="48" t="n">
        <f aca="false">V294</f>
        <v>0</v>
      </c>
      <c r="W293" s="48" t="n">
        <f aca="false">W294</f>
        <v>0</v>
      </c>
      <c r="X293" s="48" t="n">
        <f aca="false">X294</f>
        <v>0</v>
      </c>
      <c r="Y293" s="48" t="n">
        <f aca="false">Y294</f>
        <v>0</v>
      </c>
      <c r="Z293" s="48" t="n">
        <f aca="false">Z294</f>
        <v>0</v>
      </c>
      <c r="AA293" s="48" t="n">
        <f aca="false">AA294</f>
        <v>0</v>
      </c>
      <c r="AB293" s="48" t="n">
        <f aca="false">AB294</f>
        <v>165183.73</v>
      </c>
      <c r="AC293" s="48" t="n">
        <f aca="false">AC294</f>
        <v>165183.73</v>
      </c>
      <c r="AD293" s="48" t="n">
        <f aca="false">AD294</f>
        <v>159803.33</v>
      </c>
      <c r="AE293" s="44" t="n">
        <v>0</v>
      </c>
      <c r="AF293" s="44" t="n">
        <v>0</v>
      </c>
      <c r="AG293" s="44" t="n">
        <v>4289874.83</v>
      </c>
      <c r="AH293" s="44" t="n">
        <v>10564.25</v>
      </c>
      <c r="AI293" s="44" t="n">
        <v>560.92</v>
      </c>
      <c r="AJ293" s="45" t="n">
        <v>0.999869583817717</v>
      </c>
      <c r="AK293" s="44" t="n">
        <v>0</v>
      </c>
      <c r="AL293" s="45" t="n">
        <v>0</v>
      </c>
      <c r="AM293" s="44" t="n">
        <v>0</v>
      </c>
      <c r="AN293" s="7"/>
    </row>
    <row r="294" customFormat="false" ht="47.25" hidden="false" customHeight="false" outlineLevel="3" collapsed="false">
      <c r="A294" s="46" t="s">
        <v>44</v>
      </c>
      <c r="B294" s="47" t="s">
        <v>17</v>
      </c>
      <c r="C294" s="47" t="s">
        <v>18</v>
      </c>
      <c r="D294" s="47" t="s">
        <v>223</v>
      </c>
      <c r="E294" s="47" t="s">
        <v>45</v>
      </c>
      <c r="F294" s="48" t="n">
        <v>168593</v>
      </c>
      <c r="G294" s="47"/>
      <c r="H294" s="47"/>
      <c r="I294" s="47"/>
      <c r="J294" s="47"/>
      <c r="K294" s="47"/>
      <c r="L294" s="44" t="n">
        <v>164100</v>
      </c>
      <c r="M294" s="48" t="n">
        <v>168593</v>
      </c>
      <c r="N294" s="49" t="n">
        <v>0</v>
      </c>
      <c r="O294" s="49" t="n">
        <v>0</v>
      </c>
      <c r="P294" s="49" t="n">
        <v>0</v>
      </c>
      <c r="Q294" s="49" t="n">
        <v>0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49" t="n">
        <v>0</v>
      </c>
      <c r="AA294" s="49" t="n">
        <v>0</v>
      </c>
      <c r="AB294" s="49" t="n">
        <v>165183.73</v>
      </c>
      <c r="AC294" s="49" t="n">
        <v>165183.73</v>
      </c>
      <c r="AD294" s="48" t="n">
        <v>159803.33</v>
      </c>
      <c r="AE294" s="44" t="n">
        <v>0</v>
      </c>
      <c r="AF294" s="44" t="n">
        <v>0</v>
      </c>
      <c r="AG294" s="44" t="n">
        <v>43558.27</v>
      </c>
      <c r="AH294" s="44" t="n">
        <v>480.81</v>
      </c>
      <c r="AI294" s="44" t="n">
        <v>560.92</v>
      </c>
      <c r="AJ294" s="45" t="n">
        <v>0.98742331838565</v>
      </c>
      <c r="AK294" s="44" t="n">
        <v>0</v>
      </c>
      <c r="AL294" s="45" t="n">
        <v>0</v>
      </c>
      <c r="AM294" s="44" t="n">
        <v>0</v>
      </c>
      <c r="AN294" s="7"/>
    </row>
    <row r="295" customFormat="false" ht="31.5" hidden="false" customHeight="false" outlineLevel="4" collapsed="false">
      <c r="A295" s="46" t="s">
        <v>46</v>
      </c>
      <c r="B295" s="47" t="s">
        <v>17</v>
      </c>
      <c r="C295" s="47" t="s">
        <v>18</v>
      </c>
      <c r="D295" s="47" t="s">
        <v>223</v>
      </c>
      <c r="E295" s="47" t="s">
        <v>47</v>
      </c>
      <c r="F295" s="48" t="n">
        <f aca="false">F296</f>
        <v>20607000</v>
      </c>
      <c r="G295" s="48" t="n">
        <f aca="false">G296</f>
        <v>0</v>
      </c>
      <c r="H295" s="48" t="n">
        <f aca="false">H296</f>
        <v>0</v>
      </c>
      <c r="I295" s="48" t="n">
        <f aca="false">I296</f>
        <v>0</v>
      </c>
      <c r="J295" s="48" t="n">
        <f aca="false">J296</f>
        <v>0</v>
      </c>
      <c r="K295" s="48" t="n">
        <f aca="false">K296</f>
        <v>0</v>
      </c>
      <c r="L295" s="48" t="n">
        <f aca="false">L296</f>
        <v>22011633</v>
      </c>
      <c r="M295" s="48" t="n">
        <f aca="false">M296</f>
        <v>20607000</v>
      </c>
      <c r="N295" s="48" t="n">
        <f aca="false">N296</f>
        <v>0</v>
      </c>
      <c r="O295" s="48" t="n">
        <f aca="false">O296</f>
        <v>0</v>
      </c>
      <c r="P295" s="48" t="n">
        <f aca="false">P296</f>
        <v>0</v>
      </c>
      <c r="Q295" s="48" t="n">
        <f aca="false">Q296</f>
        <v>0</v>
      </c>
      <c r="R295" s="48" t="n">
        <f aca="false">R296</f>
        <v>0</v>
      </c>
      <c r="S295" s="48" t="n">
        <f aca="false">S296</f>
        <v>0</v>
      </c>
      <c r="T295" s="48" t="n">
        <f aca="false">T296</f>
        <v>0</v>
      </c>
      <c r="U295" s="48" t="n">
        <f aca="false">U296</f>
        <v>0</v>
      </c>
      <c r="V295" s="48" t="n">
        <f aca="false">V296</f>
        <v>0</v>
      </c>
      <c r="W295" s="48" t="n">
        <f aca="false">W296</f>
        <v>0</v>
      </c>
      <c r="X295" s="48" t="n">
        <f aca="false">X296</f>
        <v>0</v>
      </c>
      <c r="Y295" s="48" t="n">
        <f aca="false">Y296</f>
        <v>0</v>
      </c>
      <c r="Z295" s="48" t="n">
        <f aca="false">Z296</f>
        <v>0</v>
      </c>
      <c r="AA295" s="48" t="n">
        <f aca="false">AA296</f>
        <v>0</v>
      </c>
      <c r="AB295" s="48" t="n">
        <f aca="false">AB296</f>
        <v>20241287.79</v>
      </c>
      <c r="AC295" s="48" t="n">
        <f aca="false">AC296</f>
        <v>20241287.79</v>
      </c>
      <c r="AD295" s="48" t="n">
        <f aca="false">AD296</f>
        <v>19704805.62</v>
      </c>
      <c r="AE295" s="44" t="n">
        <v>0</v>
      </c>
      <c r="AF295" s="44" t="n">
        <v>0</v>
      </c>
      <c r="AG295" s="44" t="n">
        <v>43558.27</v>
      </c>
      <c r="AH295" s="44" t="n">
        <v>480.81</v>
      </c>
      <c r="AI295" s="44" t="n">
        <v>560.92</v>
      </c>
      <c r="AJ295" s="45" t="n">
        <v>0.98742331838565</v>
      </c>
      <c r="AK295" s="44" t="n">
        <v>0</v>
      </c>
      <c r="AL295" s="45" t="n">
        <v>0</v>
      </c>
      <c r="AM295" s="44" t="n">
        <v>0</v>
      </c>
      <c r="AN295" s="7"/>
    </row>
    <row r="296" customFormat="false" ht="31.5" hidden="false" customHeight="false" outlineLevel="3" collapsed="false">
      <c r="A296" s="46" t="s">
        <v>48</v>
      </c>
      <c r="B296" s="47" t="s">
        <v>17</v>
      </c>
      <c r="C296" s="47" t="s">
        <v>18</v>
      </c>
      <c r="D296" s="47" t="s">
        <v>223</v>
      </c>
      <c r="E296" s="47" t="s">
        <v>49</v>
      </c>
      <c r="F296" s="48" t="n">
        <v>20607000</v>
      </c>
      <c r="G296" s="47"/>
      <c r="H296" s="47"/>
      <c r="I296" s="47"/>
      <c r="J296" s="47"/>
      <c r="K296" s="47"/>
      <c r="L296" s="44" t="n">
        <v>22011633</v>
      </c>
      <c r="M296" s="48" t="n">
        <v>20607000</v>
      </c>
      <c r="N296" s="49" t="n">
        <v>0</v>
      </c>
      <c r="O296" s="49" t="n">
        <v>0</v>
      </c>
      <c r="P296" s="49" t="n">
        <v>0</v>
      </c>
      <c r="Q296" s="49" t="n">
        <v>0</v>
      </c>
      <c r="R296" s="49" t="n">
        <v>0</v>
      </c>
      <c r="S296" s="49" t="n">
        <v>0</v>
      </c>
      <c r="T296" s="49" t="n">
        <v>0</v>
      </c>
      <c r="U296" s="49" t="n">
        <v>0</v>
      </c>
      <c r="V296" s="49" t="n">
        <v>0</v>
      </c>
      <c r="W296" s="49" t="n">
        <v>0</v>
      </c>
      <c r="X296" s="49" t="n">
        <v>0</v>
      </c>
      <c r="Y296" s="49" t="n">
        <v>0</v>
      </c>
      <c r="Z296" s="49" t="n">
        <v>0</v>
      </c>
      <c r="AA296" s="49" t="n">
        <v>0</v>
      </c>
      <c r="AB296" s="49" t="n">
        <v>20241287.79</v>
      </c>
      <c r="AC296" s="49" t="n">
        <v>20241287.79</v>
      </c>
      <c r="AD296" s="48" t="n">
        <v>19704805.62</v>
      </c>
      <c r="AE296" s="44" t="n">
        <v>0</v>
      </c>
      <c r="AF296" s="44" t="n">
        <v>0</v>
      </c>
      <c r="AG296" s="44" t="n">
        <v>4246316.56</v>
      </c>
      <c r="AH296" s="44" t="n">
        <v>10083.44</v>
      </c>
      <c r="AI296" s="44" t="n">
        <v>0</v>
      </c>
      <c r="AJ296" s="45" t="n">
        <v>1</v>
      </c>
      <c r="AK296" s="44" t="n">
        <v>0</v>
      </c>
      <c r="AL296" s="45" t="n">
        <v>0</v>
      </c>
      <c r="AM296" s="44" t="n">
        <v>0</v>
      </c>
      <c r="AN296" s="7"/>
    </row>
    <row r="297" customFormat="false" ht="47.25" hidden="false" customHeight="false" outlineLevel="4" collapsed="false">
      <c r="A297" s="46" t="s">
        <v>224</v>
      </c>
      <c r="B297" s="47" t="s">
        <v>17</v>
      </c>
      <c r="C297" s="47" t="s">
        <v>18</v>
      </c>
      <c r="D297" s="47" t="s">
        <v>225</v>
      </c>
      <c r="E297" s="47"/>
      <c r="F297" s="48" t="n">
        <f aca="false">F298</f>
        <v>1635963</v>
      </c>
      <c r="G297" s="48" t="n">
        <f aca="false">G298</f>
        <v>0</v>
      </c>
      <c r="H297" s="48" t="n">
        <f aca="false">H298</f>
        <v>0</v>
      </c>
      <c r="I297" s="48" t="n">
        <f aca="false">I298</f>
        <v>0</v>
      </c>
      <c r="J297" s="48" t="n">
        <f aca="false">J298</f>
        <v>0</v>
      </c>
      <c r="K297" s="48" t="n">
        <f aca="false">K298</f>
        <v>0</v>
      </c>
      <c r="L297" s="48" t="n">
        <f aca="false">L298</f>
        <v>3496930</v>
      </c>
      <c r="M297" s="48" t="n">
        <f aca="false">M298</f>
        <v>1635963</v>
      </c>
      <c r="N297" s="48" t="n">
        <f aca="false">N298</f>
        <v>0</v>
      </c>
      <c r="O297" s="48" t="n">
        <f aca="false">O298</f>
        <v>0</v>
      </c>
      <c r="P297" s="48" t="n">
        <f aca="false">P298</f>
        <v>0</v>
      </c>
      <c r="Q297" s="48" t="n">
        <f aca="false">Q298</f>
        <v>0</v>
      </c>
      <c r="R297" s="48" t="n">
        <f aca="false">R298</f>
        <v>0</v>
      </c>
      <c r="S297" s="48" t="n">
        <f aca="false">S298</f>
        <v>0</v>
      </c>
      <c r="T297" s="48" t="n">
        <f aca="false">T298</f>
        <v>0</v>
      </c>
      <c r="U297" s="48" t="n">
        <f aca="false">U298</f>
        <v>0</v>
      </c>
      <c r="V297" s="48" t="n">
        <f aca="false">V298</f>
        <v>0</v>
      </c>
      <c r="W297" s="48" t="n">
        <f aca="false">W298</f>
        <v>0</v>
      </c>
      <c r="X297" s="48" t="n">
        <f aca="false">X298</f>
        <v>0</v>
      </c>
      <c r="Y297" s="48" t="n">
        <f aca="false">Y298</f>
        <v>0</v>
      </c>
      <c r="Z297" s="48" t="n">
        <f aca="false">Z298</f>
        <v>0</v>
      </c>
      <c r="AA297" s="48" t="n">
        <f aca="false">AA298</f>
        <v>0</v>
      </c>
      <c r="AB297" s="48" t="n">
        <f aca="false">AB298</f>
        <v>1635963</v>
      </c>
      <c r="AC297" s="48" t="n">
        <f aca="false">AC298</f>
        <v>1635963</v>
      </c>
      <c r="AD297" s="48" t="n">
        <f aca="false">AD298</f>
        <v>1635963</v>
      </c>
      <c r="AE297" s="44" t="n">
        <v>0</v>
      </c>
      <c r="AF297" s="44" t="n">
        <v>0</v>
      </c>
      <c r="AG297" s="44" t="n">
        <v>4246316.56</v>
      </c>
      <c r="AH297" s="44" t="n">
        <v>10083.44</v>
      </c>
      <c r="AI297" s="44" t="n">
        <v>0</v>
      </c>
      <c r="AJ297" s="45" t="n">
        <v>1</v>
      </c>
      <c r="AK297" s="44" t="n">
        <v>0</v>
      </c>
      <c r="AL297" s="45" t="n">
        <v>0</v>
      </c>
      <c r="AM297" s="44" t="n">
        <v>0</v>
      </c>
      <c r="AN297" s="7"/>
    </row>
    <row r="298" customFormat="false" ht="31.5" hidden="false" customHeight="false" outlineLevel="2" collapsed="false">
      <c r="A298" s="46" t="s">
        <v>46</v>
      </c>
      <c r="B298" s="47" t="s">
        <v>17</v>
      </c>
      <c r="C298" s="47" t="s">
        <v>18</v>
      </c>
      <c r="D298" s="47" t="s">
        <v>225</v>
      </c>
      <c r="E298" s="47" t="s">
        <v>47</v>
      </c>
      <c r="F298" s="48" t="n">
        <f aca="false">F299</f>
        <v>1635963</v>
      </c>
      <c r="G298" s="48" t="n">
        <f aca="false">G299</f>
        <v>0</v>
      </c>
      <c r="H298" s="48" t="n">
        <f aca="false">H299</f>
        <v>0</v>
      </c>
      <c r="I298" s="48" t="n">
        <f aca="false">I299</f>
        <v>0</v>
      </c>
      <c r="J298" s="48" t="n">
        <f aca="false">J299</f>
        <v>0</v>
      </c>
      <c r="K298" s="48" t="n">
        <f aca="false">K299</f>
        <v>0</v>
      </c>
      <c r="L298" s="48" t="n">
        <f aca="false">L299</f>
        <v>3496930</v>
      </c>
      <c r="M298" s="48" t="n">
        <f aca="false">M299</f>
        <v>1635963</v>
      </c>
      <c r="N298" s="48" t="n">
        <f aca="false">N299</f>
        <v>0</v>
      </c>
      <c r="O298" s="48" t="n">
        <f aca="false">O299</f>
        <v>0</v>
      </c>
      <c r="P298" s="48" t="n">
        <f aca="false">P299</f>
        <v>0</v>
      </c>
      <c r="Q298" s="48" t="n">
        <f aca="false">Q299</f>
        <v>0</v>
      </c>
      <c r="R298" s="48" t="n">
        <f aca="false">R299</f>
        <v>0</v>
      </c>
      <c r="S298" s="48" t="n">
        <f aca="false">S299</f>
        <v>0</v>
      </c>
      <c r="T298" s="48" t="n">
        <f aca="false">T299</f>
        <v>0</v>
      </c>
      <c r="U298" s="48" t="n">
        <f aca="false">U299</f>
        <v>0</v>
      </c>
      <c r="V298" s="48" t="n">
        <f aca="false">V299</f>
        <v>0</v>
      </c>
      <c r="W298" s="48" t="n">
        <f aca="false">W299</f>
        <v>0</v>
      </c>
      <c r="X298" s="48" t="n">
        <f aca="false">X299</f>
        <v>0</v>
      </c>
      <c r="Y298" s="48" t="n">
        <f aca="false">Y299</f>
        <v>0</v>
      </c>
      <c r="Z298" s="48" t="n">
        <f aca="false">Z299</f>
        <v>0</v>
      </c>
      <c r="AA298" s="48" t="n">
        <f aca="false">AA299</f>
        <v>0</v>
      </c>
      <c r="AB298" s="48" t="n">
        <f aca="false">AB299</f>
        <v>1635963</v>
      </c>
      <c r="AC298" s="48" t="n">
        <f aca="false">AC299</f>
        <v>1635963</v>
      </c>
      <c r="AD298" s="48" t="n">
        <f aca="false">AD299</f>
        <v>1635963</v>
      </c>
      <c r="AE298" s="44" t="n">
        <v>0</v>
      </c>
      <c r="AF298" s="44" t="n">
        <v>0</v>
      </c>
      <c r="AG298" s="44" t="n">
        <v>600176.5</v>
      </c>
      <c r="AH298" s="44" t="n">
        <v>0</v>
      </c>
      <c r="AI298" s="44" t="n">
        <v>199823.5</v>
      </c>
      <c r="AJ298" s="45" t="n">
        <v>0.750220625</v>
      </c>
      <c r="AK298" s="44" t="n">
        <v>0</v>
      </c>
      <c r="AL298" s="45" t="n">
        <v>0</v>
      </c>
      <c r="AM298" s="44" t="n">
        <v>0</v>
      </c>
      <c r="AN298" s="7"/>
    </row>
    <row r="299" customFormat="false" ht="31.5" hidden="false" customHeight="false" outlineLevel="3" collapsed="false">
      <c r="A299" s="46" t="s">
        <v>48</v>
      </c>
      <c r="B299" s="47" t="s">
        <v>17</v>
      </c>
      <c r="C299" s="47" t="s">
        <v>18</v>
      </c>
      <c r="D299" s="47" t="s">
        <v>225</v>
      </c>
      <c r="E299" s="47" t="s">
        <v>49</v>
      </c>
      <c r="F299" s="48" t="n">
        <v>1635963</v>
      </c>
      <c r="G299" s="47"/>
      <c r="H299" s="47"/>
      <c r="I299" s="47"/>
      <c r="J299" s="47"/>
      <c r="K299" s="47"/>
      <c r="L299" s="44" t="n">
        <v>3496930</v>
      </c>
      <c r="M299" s="48" t="n">
        <v>1635963</v>
      </c>
      <c r="N299" s="49" t="n">
        <v>0</v>
      </c>
      <c r="O299" s="49" t="n">
        <v>0</v>
      </c>
      <c r="P299" s="49" t="n">
        <v>0</v>
      </c>
      <c r="Q299" s="49" t="n">
        <v>0</v>
      </c>
      <c r="R299" s="49" t="n">
        <v>0</v>
      </c>
      <c r="S299" s="49" t="n">
        <v>0</v>
      </c>
      <c r="T299" s="49" t="n">
        <v>0</v>
      </c>
      <c r="U299" s="49" t="n">
        <v>0</v>
      </c>
      <c r="V299" s="49" t="n">
        <v>0</v>
      </c>
      <c r="W299" s="49" t="n">
        <v>0</v>
      </c>
      <c r="X299" s="49" t="n">
        <v>0</v>
      </c>
      <c r="Y299" s="49" t="n">
        <v>0</v>
      </c>
      <c r="Z299" s="49" t="n">
        <v>0</v>
      </c>
      <c r="AA299" s="49" t="n">
        <v>0</v>
      </c>
      <c r="AB299" s="49" t="n">
        <v>1635963</v>
      </c>
      <c r="AC299" s="49" t="n">
        <v>1635963</v>
      </c>
      <c r="AD299" s="48" t="n">
        <v>1635963</v>
      </c>
      <c r="AE299" s="44" t="n">
        <v>0</v>
      </c>
      <c r="AF299" s="44" t="n">
        <v>0</v>
      </c>
      <c r="AG299" s="44" t="n">
        <v>5176.5</v>
      </c>
      <c r="AH299" s="44" t="n">
        <v>0</v>
      </c>
      <c r="AI299" s="44" t="n">
        <v>2823.5</v>
      </c>
      <c r="AJ299" s="45" t="n">
        <v>0.6470625</v>
      </c>
      <c r="AK299" s="44" t="n">
        <v>0</v>
      </c>
      <c r="AL299" s="45" t="n">
        <v>0</v>
      </c>
      <c r="AM299" s="44" t="n">
        <v>0</v>
      </c>
      <c r="AN299" s="7"/>
    </row>
    <row r="300" customFormat="false" ht="31.5" hidden="false" customHeight="false" outlineLevel="4" collapsed="false">
      <c r="A300" s="41" t="s">
        <v>226</v>
      </c>
      <c r="B300" s="42" t="s">
        <v>17</v>
      </c>
      <c r="C300" s="42" t="s">
        <v>18</v>
      </c>
      <c r="D300" s="42" t="s">
        <v>227</v>
      </c>
      <c r="E300" s="42"/>
      <c r="F300" s="43" t="n">
        <f aca="false">F301+F306+F309+F312+F315</f>
        <v>6000000</v>
      </c>
      <c r="G300" s="43" t="n">
        <f aca="false">G301+G306+G309+G312+G315</f>
        <v>0</v>
      </c>
      <c r="H300" s="43" t="n">
        <f aca="false">H301+H306+H309+H312+H315</f>
        <v>0</v>
      </c>
      <c r="I300" s="43" t="n">
        <f aca="false">I301+I306+I309+I312+I315</f>
        <v>0</v>
      </c>
      <c r="J300" s="43" t="n">
        <f aca="false">J301+J306+J309+J312+J315</f>
        <v>0</v>
      </c>
      <c r="K300" s="43" t="n">
        <f aca="false">K301+K306+K309+K312+K315</f>
        <v>0</v>
      </c>
      <c r="L300" s="43" t="n">
        <f aca="false">L301+L306+L309+L312+L315</f>
        <v>5700000</v>
      </c>
      <c r="M300" s="43" t="n">
        <f aca="false">M301+M306+M309+M312+M315</f>
        <v>6000000</v>
      </c>
      <c r="N300" s="43" t="n">
        <f aca="false">N301+N306+N309+N312+N315</f>
        <v>0</v>
      </c>
      <c r="O300" s="43" t="n">
        <f aca="false">O301+O306+O309+O312+O315</f>
        <v>0</v>
      </c>
      <c r="P300" s="43" t="n">
        <f aca="false">P301+P306+P309+P312+P315</f>
        <v>0</v>
      </c>
      <c r="Q300" s="43" t="n">
        <f aca="false">Q301+Q306+Q309+Q312+Q315</f>
        <v>0</v>
      </c>
      <c r="R300" s="43" t="n">
        <f aca="false">R301+R306+R309+R312+R315</f>
        <v>0</v>
      </c>
      <c r="S300" s="43" t="n">
        <f aca="false">S301+S306+S309+S312+S315</f>
        <v>0</v>
      </c>
      <c r="T300" s="43" t="n">
        <f aca="false">T301+T306+T309+T312+T315</f>
        <v>0</v>
      </c>
      <c r="U300" s="43" t="n">
        <f aca="false">U301+U306+U309+U312+U315</f>
        <v>0</v>
      </c>
      <c r="V300" s="43" t="n">
        <f aca="false">V301+V306+V309+V312+V315</f>
        <v>0</v>
      </c>
      <c r="W300" s="43" t="n">
        <f aca="false">W301+W306+W309+W312+W315</f>
        <v>0</v>
      </c>
      <c r="X300" s="43" t="n">
        <f aca="false">X301+X306+X309+X312+X315</f>
        <v>0</v>
      </c>
      <c r="Y300" s="43" t="n">
        <f aca="false">Y301+Y306+Y309+Y312+Y315</f>
        <v>0</v>
      </c>
      <c r="Z300" s="43" t="n">
        <f aca="false">Z301+Z306+Z309+Z312+Z315</f>
        <v>0</v>
      </c>
      <c r="AA300" s="43" t="n">
        <f aca="false">AA301+AA306+AA309+AA312+AA315</f>
        <v>0</v>
      </c>
      <c r="AB300" s="43" t="n">
        <f aca="false">AB301+AB306+AB309+AB312+AB315</f>
        <v>5801930.36</v>
      </c>
      <c r="AC300" s="43" t="n">
        <f aca="false">AC301+AC306+AC309+AC312+AC315</f>
        <v>5801930.36</v>
      </c>
      <c r="AD300" s="43" t="n">
        <f aca="false">AD301+AD306+AD309+AD312+AD315</f>
        <v>5801930.36</v>
      </c>
      <c r="AE300" s="44" t="n">
        <v>0</v>
      </c>
      <c r="AF300" s="44" t="n">
        <v>0</v>
      </c>
      <c r="AG300" s="44" t="n">
        <v>5176.5</v>
      </c>
      <c r="AH300" s="44" t="n">
        <v>0</v>
      </c>
      <c r="AI300" s="44" t="n">
        <v>2823.5</v>
      </c>
      <c r="AJ300" s="45" t="n">
        <v>0.6470625</v>
      </c>
      <c r="AK300" s="44" t="n">
        <v>0</v>
      </c>
      <c r="AL300" s="45" t="n">
        <v>0</v>
      </c>
      <c r="AM300" s="44" t="n">
        <v>0</v>
      </c>
      <c r="AN300" s="7"/>
    </row>
    <row r="301" customFormat="false" ht="85.9" hidden="false" customHeight="true" outlineLevel="3" collapsed="false">
      <c r="A301" s="46" t="s">
        <v>228</v>
      </c>
      <c r="B301" s="47" t="s">
        <v>17</v>
      </c>
      <c r="C301" s="47" t="s">
        <v>18</v>
      </c>
      <c r="D301" s="47" t="s">
        <v>229</v>
      </c>
      <c r="E301" s="47"/>
      <c r="F301" s="48" t="n">
        <f aca="false">F302+F304</f>
        <v>3200000</v>
      </c>
      <c r="G301" s="48" t="n">
        <f aca="false">G302+G304</f>
        <v>0</v>
      </c>
      <c r="H301" s="48" t="n">
        <f aca="false">H302+H304</f>
        <v>0</v>
      </c>
      <c r="I301" s="48" t="n">
        <f aca="false">I302+I304</f>
        <v>0</v>
      </c>
      <c r="J301" s="48" t="n">
        <f aca="false">J302+J304</f>
        <v>0</v>
      </c>
      <c r="K301" s="48" t="n">
        <f aca="false">K302+K304</f>
        <v>0</v>
      </c>
      <c r="L301" s="48" t="n">
        <f aca="false">L302+L304</f>
        <v>2900000</v>
      </c>
      <c r="M301" s="48" t="n">
        <f aca="false">M302+M304</f>
        <v>3200000</v>
      </c>
      <c r="N301" s="48" t="n">
        <f aca="false">N302+N304</f>
        <v>0</v>
      </c>
      <c r="O301" s="48" t="n">
        <f aca="false">O302+O304</f>
        <v>0</v>
      </c>
      <c r="P301" s="48" t="n">
        <f aca="false">P302+P304</f>
        <v>0</v>
      </c>
      <c r="Q301" s="48" t="n">
        <f aca="false">Q302+Q304</f>
        <v>0</v>
      </c>
      <c r="R301" s="48" t="n">
        <f aca="false">R302+R304</f>
        <v>0</v>
      </c>
      <c r="S301" s="48" t="n">
        <f aca="false">S302+S304</f>
        <v>0</v>
      </c>
      <c r="T301" s="48" t="n">
        <f aca="false">T302+T304</f>
        <v>0</v>
      </c>
      <c r="U301" s="48" t="n">
        <f aca="false">U302+U304</f>
        <v>0</v>
      </c>
      <c r="V301" s="48" t="n">
        <f aca="false">V302+V304</f>
        <v>0</v>
      </c>
      <c r="W301" s="48" t="n">
        <f aca="false">W302+W304</f>
        <v>0</v>
      </c>
      <c r="X301" s="48" t="n">
        <f aca="false">X302+X304</f>
        <v>0</v>
      </c>
      <c r="Y301" s="48" t="n">
        <f aca="false">Y302+Y304</f>
        <v>0</v>
      </c>
      <c r="Z301" s="48" t="n">
        <f aca="false">Z302+Z304</f>
        <v>0</v>
      </c>
      <c r="AA301" s="48" t="n">
        <f aca="false">AA302+AA304</f>
        <v>0</v>
      </c>
      <c r="AB301" s="48" t="n">
        <f aca="false">AB302+AB304</f>
        <v>3050276.36</v>
      </c>
      <c r="AC301" s="48" t="n">
        <f aca="false">AC302+AC304</f>
        <v>3050276.36</v>
      </c>
      <c r="AD301" s="48" t="n">
        <f aca="false">AD302+AD304</f>
        <v>3050276.36</v>
      </c>
      <c r="AE301" s="44" t="n">
        <v>0</v>
      </c>
      <c r="AF301" s="44" t="n">
        <v>0</v>
      </c>
      <c r="AG301" s="44" t="n">
        <v>595000</v>
      </c>
      <c r="AH301" s="44" t="n">
        <v>0</v>
      </c>
      <c r="AI301" s="44" t="n">
        <v>197000</v>
      </c>
      <c r="AJ301" s="45" t="n">
        <v>0.751262626262626</v>
      </c>
      <c r="AK301" s="44" t="n">
        <v>0</v>
      </c>
      <c r="AL301" s="45" t="n">
        <v>0</v>
      </c>
      <c r="AM301" s="44" t="n">
        <v>0</v>
      </c>
      <c r="AN301" s="7"/>
    </row>
    <row r="302" customFormat="false" ht="31.5" hidden="false" customHeight="false" outlineLevel="4" collapsed="false">
      <c r="A302" s="46" t="s">
        <v>42</v>
      </c>
      <c r="B302" s="47" t="s">
        <v>17</v>
      </c>
      <c r="C302" s="47" t="s">
        <v>18</v>
      </c>
      <c r="D302" s="47" t="s">
        <v>229</v>
      </c>
      <c r="E302" s="47" t="s">
        <v>43</v>
      </c>
      <c r="F302" s="48" t="n">
        <f aca="false">F303</f>
        <v>2900000</v>
      </c>
      <c r="G302" s="48" t="n">
        <f aca="false">G303</f>
        <v>0</v>
      </c>
      <c r="H302" s="48" t="n">
        <f aca="false">H303</f>
        <v>0</v>
      </c>
      <c r="I302" s="48" t="n">
        <f aca="false">I303</f>
        <v>0</v>
      </c>
      <c r="J302" s="48" t="n">
        <f aca="false">J303</f>
        <v>0</v>
      </c>
      <c r="K302" s="48" t="n">
        <f aca="false">K303</f>
        <v>0</v>
      </c>
      <c r="L302" s="48" t="n">
        <f aca="false">L303</f>
        <v>2600000</v>
      </c>
      <c r="M302" s="48" t="n">
        <f aca="false">M303</f>
        <v>2900000</v>
      </c>
      <c r="N302" s="48" t="n">
        <f aca="false">N303</f>
        <v>0</v>
      </c>
      <c r="O302" s="48" t="n">
        <f aca="false">O303</f>
        <v>0</v>
      </c>
      <c r="P302" s="48" t="n">
        <f aca="false">P303</f>
        <v>0</v>
      </c>
      <c r="Q302" s="48" t="n">
        <f aca="false">Q303</f>
        <v>0</v>
      </c>
      <c r="R302" s="48" t="n">
        <f aca="false">R303</f>
        <v>0</v>
      </c>
      <c r="S302" s="48" t="n">
        <f aca="false">S303</f>
        <v>0</v>
      </c>
      <c r="T302" s="48" t="n">
        <f aca="false">T303</f>
        <v>0</v>
      </c>
      <c r="U302" s="48" t="n">
        <f aca="false">U303</f>
        <v>0</v>
      </c>
      <c r="V302" s="48" t="n">
        <f aca="false">V303</f>
        <v>0</v>
      </c>
      <c r="W302" s="48" t="n">
        <f aca="false">W303</f>
        <v>0</v>
      </c>
      <c r="X302" s="48" t="n">
        <f aca="false">X303</f>
        <v>0</v>
      </c>
      <c r="Y302" s="48" t="n">
        <f aca="false">Y303</f>
        <v>0</v>
      </c>
      <c r="Z302" s="48" t="n">
        <f aca="false">Z303</f>
        <v>0</v>
      </c>
      <c r="AA302" s="48" t="n">
        <f aca="false">AA303</f>
        <v>0</v>
      </c>
      <c r="AB302" s="48" t="n">
        <f aca="false">AB303</f>
        <v>2854044</v>
      </c>
      <c r="AC302" s="48" t="n">
        <f aca="false">AC303</f>
        <v>2854044</v>
      </c>
      <c r="AD302" s="48" t="n">
        <f aca="false">AD303</f>
        <v>2854044</v>
      </c>
      <c r="AE302" s="44" t="n">
        <v>0</v>
      </c>
      <c r="AF302" s="44" t="n">
        <v>0</v>
      </c>
      <c r="AG302" s="44" t="n">
        <v>595000</v>
      </c>
      <c r="AH302" s="44" t="n">
        <v>0</v>
      </c>
      <c r="AI302" s="44" t="n">
        <v>197000</v>
      </c>
      <c r="AJ302" s="45" t="n">
        <v>0.751262626262626</v>
      </c>
      <c r="AK302" s="44" t="n">
        <v>0</v>
      </c>
      <c r="AL302" s="45" t="n">
        <v>0</v>
      </c>
      <c r="AM302" s="44" t="n">
        <v>0</v>
      </c>
      <c r="AN302" s="7"/>
    </row>
    <row r="303" customFormat="false" ht="47.25" hidden="false" customHeight="false" outlineLevel="2" collapsed="false">
      <c r="A303" s="46" t="s">
        <v>44</v>
      </c>
      <c r="B303" s="47" t="s">
        <v>17</v>
      </c>
      <c r="C303" s="47" t="s">
        <v>18</v>
      </c>
      <c r="D303" s="47" t="s">
        <v>229</v>
      </c>
      <c r="E303" s="47" t="s">
        <v>45</v>
      </c>
      <c r="F303" s="48" t="n">
        <v>2900000</v>
      </c>
      <c r="G303" s="47"/>
      <c r="H303" s="47"/>
      <c r="I303" s="47"/>
      <c r="J303" s="47"/>
      <c r="K303" s="47"/>
      <c r="L303" s="44" t="n">
        <v>2600000</v>
      </c>
      <c r="M303" s="48" t="n">
        <v>2900000</v>
      </c>
      <c r="N303" s="49" t="n">
        <v>0</v>
      </c>
      <c r="O303" s="49" t="n">
        <v>0</v>
      </c>
      <c r="P303" s="49" t="n">
        <v>0</v>
      </c>
      <c r="Q303" s="49" t="n">
        <v>0</v>
      </c>
      <c r="R303" s="49" t="n">
        <v>0</v>
      </c>
      <c r="S303" s="49" t="n">
        <v>0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0</v>
      </c>
      <c r="Z303" s="49" t="n">
        <v>0</v>
      </c>
      <c r="AA303" s="49" t="n">
        <v>0</v>
      </c>
      <c r="AB303" s="49" t="n">
        <v>2854044</v>
      </c>
      <c r="AC303" s="49" t="n">
        <v>2854044</v>
      </c>
      <c r="AD303" s="48" t="n">
        <v>2854044</v>
      </c>
      <c r="AE303" s="44" t="n">
        <v>0</v>
      </c>
      <c r="AF303" s="44" t="n">
        <v>0</v>
      </c>
      <c r="AG303" s="44" t="n">
        <v>7828463.26</v>
      </c>
      <c r="AH303" s="44" t="n">
        <v>0</v>
      </c>
      <c r="AI303" s="44" t="n">
        <v>71536.74</v>
      </c>
      <c r="AJ303" s="45" t="n">
        <v>0.990944716455696</v>
      </c>
      <c r="AK303" s="44" t="n">
        <v>0</v>
      </c>
      <c r="AL303" s="45" t="n">
        <v>0</v>
      </c>
      <c r="AM303" s="44" t="n">
        <v>0</v>
      </c>
      <c r="AN303" s="7"/>
    </row>
    <row r="304" customFormat="false" ht="47.25" hidden="false" customHeight="false" outlineLevel="3" collapsed="false">
      <c r="A304" s="46" t="s">
        <v>24</v>
      </c>
      <c r="B304" s="47" t="s">
        <v>17</v>
      </c>
      <c r="C304" s="47" t="s">
        <v>18</v>
      </c>
      <c r="D304" s="47" t="s">
        <v>229</v>
      </c>
      <c r="E304" s="47" t="s">
        <v>25</v>
      </c>
      <c r="F304" s="48" t="n">
        <f aca="false">F305</f>
        <v>300000</v>
      </c>
      <c r="G304" s="48" t="n">
        <f aca="false">G305</f>
        <v>0</v>
      </c>
      <c r="H304" s="48" t="n">
        <f aca="false">H305</f>
        <v>0</v>
      </c>
      <c r="I304" s="48" t="n">
        <f aca="false">I305</f>
        <v>0</v>
      </c>
      <c r="J304" s="48" t="n">
        <f aca="false">J305</f>
        <v>0</v>
      </c>
      <c r="K304" s="48" t="n">
        <f aca="false">K305</f>
        <v>0</v>
      </c>
      <c r="L304" s="48" t="n">
        <f aca="false">L305</f>
        <v>300000</v>
      </c>
      <c r="M304" s="48" t="n">
        <f aca="false">M305</f>
        <v>300000</v>
      </c>
      <c r="N304" s="48" t="n">
        <f aca="false">N305</f>
        <v>0</v>
      </c>
      <c r="O304" s="48" t="n">
        <f aca="false">O305</f>
        <v>0</v>
      </c>
      <c r="P304" s="48" t="n">
        <f aca="false">P305</f>
        <v>0</v>
      </c>
      <c r="Q304" s="48" t="n">
        <f aca="false">Q305</f>
        <v>0</v>
      </c>
      <c r="R304" s="48" t="n">
        <f aca="false">R305</f>
        <v>0</v>
      </c>
      <c r="S304" s="48" t="n">
        <f aca="false">S305</f>
        <v>0</v>
      </c>
      <c r="T304" s="48" t="n">
        <f aca="false">T305</f>
        <v>0</v>
      </c>
      <c r="U304" s="48" t="n">
        <f aca="false">U305</f>
        <v>0</v>
      </c>
      <c r="V304" s="48" t="n">
        <f aca="false">V305</f>
        <v>0</v>
      </c>
      <c r="W304" s="48" t="n">
        <f aca="false">W305</f>
        <v>0</v>
      </c>
      <c r="X304" s="48" t="n">
        <f aca="false">X305</f>
        <v>0</v>
      </c>
      <c r="Y304" s="48" t="n">
        <f aca="false">Y305</f>
        <v>0</v>
      </c>
      <c r="Z304" s="48" t="n">
        <f aca="false">Z305</f>
        <v>0</v>
      </c>
      <c r="AA304" s="48" t="n">
        <f aca="false">AA305</f>
        <v>0</v>
      </c>
      <c r="AB304" s="48" t="n">
        <f aca="false">AB305</f>
        <v>196232.36</v>
      </c>
      <c r="AC304" s="48" t="n">
        <f aca="false">AC305</f>
        <v>196232.36</v>
      </c>
      <c r="AD304" s="48" t="n">
        <f aca="false">AD305</f>
        <v>196232.36</v>
      </c>
      <c r="AE304" s="44" t="n">
        <v>0</v>
      </c>
      <c r="AF304" s="44" t="n">
        <v>0</v>
      </c>
      <c r="AG304" s="44" t="n">
        <v>76710.5</v>
      </c>
      <c r="AH304" s="44" t="n">
        <v>0</v>
      </c>
      <c r="AI304" s="44" t="n">
        <v>1289.5</v>
      </c>
      <c r="AJ304" s="45" t="n">
        <v>0.983467948717949</v>
      </c>
      <c r="AK304" s="44" t="n">
        <v>0</v>
      </c>
      <c r="AL304" s="45" t="n">
        <v>0</v>
      </c>
      <c r="AM304" s="44" t="n">
        <v>0</v>
      </c>
      <c r="AN304" s="7"/>
    </row>
    <row r="305" customFormat="false" ht="15.75" hidden="false" customHeight="false" outlineLevel="4" collapsed="false">
      <c r="A305" s="46" t="s">
        <v>26</v>
      </c>
      <c r="B305" s="47" t="s">
        <v>17</v>
      </c>
      <c r="C305" s="47" t="s">
        <v>18</v>
      </c>
      <c r="D305" s="47" t="s">
        <v>229</v>
      </c>
      <c r="E305" s="47" t="s">
        <v>27</v>
      </c>
      <c r="F305" s="48" t="n">
        <v>300000</v>
      </c>
      <c r="G305" s="47"/>
      <c r="H305" s="47"/>
      <c r="I305" s="47"/>
      <c r="J305" s="47"/>
      <c r="K305" s="47"/>
      <c r="L305" s="44" t="n">
        <v>300000</v>
      </c>
      <c r="M305" s="48" t="n">
        <v>300000</v>
      </c>
      <c r="N305" s="49" t="n">
        <v>0</v>
      </c>
      <c r="O305" s="49" t="n">
        <v>0</v>
      </c>
      <c r="P305" s="49" t="n">
        <v>0</v>
      </c>
      <c r="Q305" s="49" t="n">
        <v>0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49" t="n">
        <v>0</v>
      </c>
      <c r="AA305" s="49" t="n">
        <v>0</v>
      </c>
      <c r="AB305" s="49" t="n">
        <v>196232.36</v>
      </c>
      <c r="AC305" s="49" t="n">
        <v>196232.36</v>
      </c>
      <c r="AD305" s="48" t="n">
        <v>196232.36</v>
      </c>
      <c r="AE305" s="44" t="n">
        <v>0</v>
      </c>
      <c r="AF305" s="44" t="n">
        <v>0</v>
      </c>
      <c r="AG305" s="44" t="n">
        <v>76710.5</v>
      </c>
      <c r="AH305" s="44" t="n">
        <v>0</v>
      </c>
      <c r="AI305" s="44" t="n">
        <v>1289.5</v>
      </c>
      <c r="AJ305" s="45" t="n">
        <v>0.983467948717949</v>
      </c>
      <c r="AK305" s="44" t="n">
        <v>0</v>
      </c>
      <c r="AL305" s="45" t="n">
        <v>0</v>
      </c>
      <c r="AM305" s="44" t="n">
        <v>0</v>
      </c>
      <c r="AN305" s="7"/>
    </row>
    <row r="306" customFormat="false" ht="47.25" hidden="false" customHeight="false" outlineLevel="3" collapsed="false">
      <c r="A306" s="46" t="s">
        <v>230</v>
      </c>
      <c r="B306" s="47" t="s">
        <v>17</v>
      </c>
      <c r="C306" s="47" t="s">
        <v>18</v>
      </c>
      <c r="D306" s="47" t="s">
        <v>231</v>
      </c>
      <c r="E306" s="47"/>
      <c r="F306" s="48" t="n">
        <f aca="false">F307</f>
        <v>1350000</v>
      </c>
      <c r="G306" s="48" t="n">
        <f aca="false">G307</f>
        <v>0</v>
      </c>
      <c r="H306" s="48" t="n">
        <f aca="false">H307</f>
        <v>0</v>
      </c>
      <c r="I306" s="48" t="n">
        <f aca="false">I307</f>
        <v>0</v>
      </c>
      <c r="J306" s="48" t="n">
        <f aca="false">J307</f>
        <v>0</v>
      </c>
      <c r="K306" s="48" t="n">
        <f aca="false">K307</f>
        <v>0</v>
      </c>
      <c r="L306" s="48" t="n">
        <f aca="false">L307</f>
        <v>1350000</v>
      </c>
      <c r="M306" s="48" t="n">
        <f aca="false">M307</f>
        <v>1350000</v>
      </c>
      <c r="N306" s="48" t="n">
        <f aca="false">N307</f>
        <v>0</v>
      </c>
      <c r="O306" s="48" t="n">
        <f aca="false">O307</f>
        <v>0</v>
      </c>
      <c r="P306" s="48" t="n">
        <f aca="false">P307</f>
        <v>0</v>
      </c>
      <c r="Q306" s="48" t="n">
        <f aca="false">Q307</f>
        <v>0</v>
      </c>
      <c r="R306" s="48" t="n">
        <f aca="false">R307</f>
        <v>0</v>
      </c>
      <c r="S306" s="48" t="n">
        <f aca="false">S307</f>
        <v>0</v>
      </c>
      <c r="T306" s="48" t="n">
        <f aca="false">T307</f>
        <v>0</v>
      </c>
      <c r="U306" s="48" t="n">
        <f aca="false">U307</f>
        <v>0</v>
      </c>
      <c r="V306" s="48" t="n">
        <f aca="false">V307</f>
        <v>0</v>
      </c>
      <c r="W306" s="48" t="n">
        <f aca="false">W307</f>
        <v>0</v>
      </c>
      <c r="X306" s="48" t="n">
        <f aca="false">X307</f>
        <v>0</v>
      </c>
      <c r="Y306" s="48" t="n">
        <f aca="false">Y307</f>
        <v>0</v>
      </c>
      <c r="Z306" s="48" t="n">
        <f aca="false">Z307</f>
        <v>0</v>
      </c>
      <c r="AA306" s="48" t="n">
        <f aca="false">AA307</f>
        <v>0</v>
      </c>
      <c r="AB306" s="48" t="n">
        <f aca="false">AB307</f>
        <v>1350000</v>
      </c>
      <c r="AC306" s="48" t="n">
        <f aca="false">AC307</f>
        <v>1350000</v>
      </c>
      <c r="AD306" s="48" t="n">
        <f aca="false">AD307</f>
        <v>1350000</v>
      </c>
      <c r="AE306" s="44" t="n">
        <v>0</v>
      </c>
      <c r="AF306" s="44" t="n">
        <v>0</v>
      </c>
      <c r="AG306" s="44" t="n">
        <v>7751752.76</v>
      </c>
      <c r="AH306" s="44" t="n">
        <v>0</v>
      </c>
      <c r="AI306" s="44" t="n">
        <v>70247.24</v>
      </c>
      <c r="AJ306" s="45" t="n">
        <v>0.991019273843007</v>
      </c>
      <c r="AK306" s="44" t="n">
        <v>0</v>
      </c>
      <c r="AL306" s="45" t="n">
        <v>0</v>
      </c>
      <c r="AM306" s="44" t="n">
        <v>0</v>
      </c>
      <c r="AN306" s="7"/>
    </row>
    <row r="307" customFormat="false" ht="31.5" hidden="false" customHeight="false" outlineLevel="4" collapsed="false">
      <c r="A307" s="46" t="s">
        <v>42</v>
      </c>
      <c r="B307" s="47" t="s">
        <v>17</v>
      </c>
      <c r="C307" s="47" t="s">
        <v>18</v>
      </c>
      <c r="D307" s="47" t="s">
        <v>231</v>
      </c>
      <c r="E307" s="47" t="s">
        <v>43</v>
      </c>
      <c r="F307" s="48" t="n">
        <f aca="false">F308</f>
        <v>1350000</v>
      </c>
      <c r="G307" s="48" t="n">
        <f aca="false">G308</f>
        <v>0</v>
      </c>
      <c r="H307" s="48" t="n">
        <f aca="false">H308</f>
        <v>0</v>
      </c>
      <c r="I307" s="48" t="n">
        <f aca="false">I308</f>
        <v>0</v>
      </c>
      <c r="J307" s="48" t="n">
        <f aca="false">J308</f>
        <v>0</v>
      </c>
      <c r="K307" s="48" t="n">
        <f aca="false">K308</f>
        <v>0</v>
      </c>
      <c r="L307" s="48" t="n">
        <f aca="false">L308</f>
        <v>1350000</v>
      </c>
      <c r="M307" s="48" t="n">
        <f aca="false">M308</f>
        <v>1350000</v>
      </c>
      <c r="N307" s="48" t="n">
        <f aca="false">N308</f>
        <v>0</v>
      </c>
      <c r="O307" s="48" t="n">
        <f aca="false">O308</f>
        <v>0</v>
      </c>
      <c r="P307" s="48" t="n">
        <f aca="false">P308</f>
        <v>0</v>
      </c>
      <c r="Q307" s="48" t="n">
        <f aca="false">Q308</f>
        <v>0</v>
      </c>
      <c r="R307" s="48" t="n">
        <f aca="false">R308</f>
        <v>0</v>
      </c>
      <c r="S307" s="48" t="n">
        <f aca="false">S308</f>
        <v>0</v>
      </c>
      <c r="T307" s="48" t="n">
        <f aca="false">T308</f>
        <v>0</v>
      </c>
      <c r="U307" s="48" t="n">
        <f aca="false">U308</f>
        <v>0</v>
      </c>
      <c r="V307" s="48" t="n">
        <f aca="false">V308</f>
        <v>0</v>
      </c>
      <c r="W307" s="48" t="n">
        <f aca="false">W308</f>
        <v>0</v>
      </c>
      <c r="X307" s="48" t="n">
        <f aca="false">X308</f>
        <v>0</v>
      </c>
      <c r="Y307" s="48" t="n">
        <f aca="false">Y308</f>
        <v>0</v>
      </c>
      <c r="Z307" s="48" t="n">
        <f aca="false">Z308</f>
        <v>0</v>
      </c>
      <c r="AA307" s="48" t="n">
        <f aca="false">AA308</f>
        <v>0</v>
      </c>
      <c r="AB307" s="48" t="n">
        <f aca="false">AB308</f>
        <v>1350000</v>
      </c>
      <c r="AC307" s="48" t="n">
        <f aca="false">AC308</f>
        <v>1350000</v>
      </c>
      <c r="AD307" s="48" t="n">
        <f aca="false">AD308</f>
        <v>1350000</v>
      </c>
      <c r="AE307" s="44" t="n">
        <v>0</v>
      </c>
      <c r="AF307" s="44" t="n">
        <v>0</v>
      </c>
      <c r="AG307" s="44" t="n">
        <v>7751752.76</v>
      </c>
      <c r="AH307" s="44" t="n">
        <v>0</v>
      </c>
      <c r="AI307" s="44" t="n">
        <v>70247.24</v>
      </c>
      <c r="AJ307" s="45" t="n">
        <v>0.991019273843007</v>
      </c>
      <c r="AK307" s="44" t="n">
        <v>0</v>
      </c>
      <c r="AL307" s="45" t="n">
        <v>0</v>
      </c>
      <c r="AM307" s="44" t="n">
        <v>0</v>
      </c>
      <c r="AN307" s="7"/>
    </row>
    <row r="308" customFormat="false" ht="47.25" hidden="false" customHeight="false" outlineLevel="2" collapsed="false">
      <c r="A308" s="46" t="s">
        <v>44</v>
      </c>
      <c r="B308" s="47" t="s">
        <v>17</v>
      </c>
      <c r="C308" s="47" t="s">
        <v>18</v>
      </c>
      <c r="D308" s="47" t="s">
        <v>231</v>
      </c>
      <c r="E308" s="47" t="s">
        <v>45</v>
      </c>
      <c r="F308" s="48" t="n">
        <v>1350000</v>
      </c>
      <c r="G308" s="47"/>
      <c r="H308" s="47"/>
      <c r="I308" s="47"/>
      <c r="J308" s="47"/>
      <c r="K308" s="47"/>
      <c r="L308" s="44" t="n">
        <v>1350000</v>
      </c>
      <c r="M308" s="48" t="n">
        <v>1350000</v>
      </c>
      <c r="N308" s="49" t="n">
        <v>0</v>
      </c>
      <c r="O308" s="49" t="n">
        <v>0</v>
      </c>
      <c r="P308" s="49" t="n">
        <v>0</v>
      </c>
      <c r="Q308" s="49" t="n">
        <v>0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49" t="n">
        <v>0</v>
      </c>
      <c r="AA308" s="49" t="n">
        <v>0</v>
      </c>
      <c r="AB308" s="49" t="n">
        <v>1350000</v>
      </c>
      <c r="AC308" s="49" t="n">
        <v>1350000</v>
      </c>
      <c r="AD308" s="48" t="n">
        <v>1350000</v>
      </c>
      <c r="AE308" s="44" t="n">
        <v>0</v>
      </c>
      <c r="AF308" s="44" t="n">
        <v>0</v>
      </c>
      <c r="AG308" s="44" t="n">
        <v>999990</v>
      </c>
      <c r="AH308" s="44" t="n">
        <v>0</v>
      </c>
      <c r="AI308" s="44" t="n">
        <v>10</v>
      </c>
      <c r="AJ308" s="45" t="n">
        <v>0.99999</v>
      </c>
      <c r="AK308" s="44" t="n">
        <v>0</v>
      </c>
      <c r="AL308" s="45" t="n">
        <v>0</v>
      </c>
      <c r="AM308" s="44" t="n">
        <v>0</v>
      </c>
      <c r="AN308" s="7"/>
    </row>
    <row r="309" customFormat="false" ht="31.5" hidden="false" customHeight="false" outlineLevel="3" collapsed="false">
      <c r="A309" s="46" t="s">
        <v>232</v>
      </c>
      <c r="B309" s="47" t="s">
        <v>17</v>
      </c>
      <c r="C309" s="47" t="s">
        <v>18</v>
      </c>
      <c r="D309" s="47" t="s">
        <v>233</v>
      </c>
      <c r="E309" s="47"/>
      <c r="F309" s="48" t="n">
        <f aca="false">F310</f>
        <v>1000000</v>
      </c>
      <c r="G309" s="48" t="n">
        <f aca="false">G310</f>
        <v>0</v>
      </c>
      <c r="H309" s="48" t="n">
        <f aca="false">H310</f>
        <v>0</v>
      </c>
      <c r="I309" s="48" t="n">
        <f aca="false">I310</f>
        <v>0</v>
      </c>
      <c r="J309" s="48" t="n">
        <f aca="false">J310</f>
        <v>0</v>
      </c>
      <c r="K309" s="48" t="n">
        <f aca="false">K310</f>
        <v>0</v>
      </c>
      <c r="L309" s="48" t="n">
        <f aca="false">L310</f>
        <v>1000000</v>
      </c>
      <c r="M309" s="48" t="n">
        <f aca="false">M310</f>
        <v>1000000</v>
      </c>
      <c r="N309" s="48" t="n">
        <f aca="false">N310</f>
        <v>0</v>
      </c>
      <c r="O309" s="48" t="n">
        <f aca="false">O310</f>
        <v>0</v>
      </c>
      <c r="P309" s="48" t="n">
        <f aca="false">P310</f>
        <v>0</v>
      </c>
      <c r="Q309" s="48" t="n">
        <f aca="false">Q310</f>
        <v>0</v>
      </c>
      <c r="R309" s="48" t="n">
        <f aca="false">R310</f>
        <v>0</v>
      </c>
      <c r="S309" s="48" t="n">
        <f aca="false">S310</f>
        <v>0</v>
      </c>
      <c r="T309" s="48" t="n">
        <f aca="false">T310</f>
        <v>0</v>
      </c>
      <c r="U309" s="48" t="n">
        <f aca="false">U310</f>
        <v>0</v>
      </c>
      <c r="V309" s="48" t="n">
        <f aca="false">V310</f>
        <v>0</v>
      </c>
      <c r="W309" s="48" t="n">
        <f aca="false">W310</f>
        <v>0</v>
      </c>
      <c r="X309" s="48" t="n">
        <f aca="false">X310</f>
        <v>0</v>
      </c>
      <c r="Y309" s="48" t="n">
        <f aca="false">Y310</f>
        <v>0</v>
      </c>
      <c r="Z309" s="48" t="n">
        <f aca="false">Z310</f>
        <v>0</v>
      </c>
      <c r="AA309" s="48" t="n">
        <f aca="false">AA310</f>
        <v>0</v>
      </c>
      <c r="AB309" s="48" t="n">
        <f aca="false">AB310</f>
        <v>1000000</v>
      </c>
      <c r="AC309" s="48" t="n">
        <f aca="false">AC310</f>
        <v>1000000</v>
      </c>
      <c r="AD309" s="48" t="n">
        <f aca="false">AD310</f>
        <v>1000000</v>
      </c>
      <c r="AE309" s="44" t="n">
        <v>0</v>
      </c>
      <c r="AF309" s="44" t="n">
        <v>0</v>
      </c>
      <c r="AG309" s="44" t="n">
        <v>999990</v>
      </c>
      <c r="AH309" s="44" t="n">
        <v>0</v>
      </c>
      <c r="AI309" s="44" t="n">
        <v>10</v>
      </c>
      <c r="AJ309" s="45" t="n">
        <v>0.99999</v>
      </c>
      <c r="AK309" s="44" t="n">
        <v>0</v>
      </c>
      <c r="AL309" s="45" t="n">
        <v>0</v>
      </c>
      <c r="AM309" s="44" t="n">
        <v>0</v>
      </c>
      <c r="AN309" s="7"/>
    </row>
    <row r="310" customFormat="false" ht="31.5" hidden="false" customHeight="false" outlineLevel="4" collapsed="false">
      <c r="A310" s="46" t="s">
        <v>42</v>
      </c>
      <c r="B310" s="47" t="s">
        <v>17</v>
      </c>
      <c r="C310" s="47" t="s">
        <v>18</v>
      </c>
      <c r="D310" s="47" t="s">
        <v>233</v>
      </c>
      <c r="E310" s="47" t="s">
        <v>43</v>
      </c>
      <c r="F310" s="48" t="n">
        <f aca="false">F311</f>
        <v>1000000</v>
      </c>
      <c r="G310" s="48" t="n">
        <f aca="false">G311</f>
        <v>0</v>
      </c>
      <c r="H310" s="48" t="n">
        <f aca="false">H311</f>
        <v>0</v>
      </c>
      <c r="I310" s="48" t="n">
        <f aca="false">I311</f>
        <v>0</v>
      </c>
      <c r="J310" s="48" t="n">
        <f aca="false">J311</f>
        <v>0</v>
      </c>
      <c r="K310" s="48" t="n">
        <f aca="false">K311</f>
        <v>0</v>
      </c>
      <c r="L310" s="48" t="n">
        <f aca="false">L311</f>
        <v>1000000</v>
      </c>
      <c r="M310" s="48" t="n">
        <f aca="false">M311</f>
        <v>1000000</v>
      </c>
      <c r="N310" s="48" t="n">
        <f aca="false">N311</f>
        <v>0</v>
      </c>
      <c r="O310" s="48" t="n">
        <f aca="false">O311</f>
        <v>0</v>
      </c>
      <c r="P310" s="48" t="n">
        <f aca="false">P311</f>
        <v>0</v>
      </c>
      <c r="Q310" s="48" t="n">
        <f aca="false">Q311</f>
        <v>0</v>
      </c>
      <c r="R310" s="48" t="n">
        <f aca="false">R311</f>
        <v>0</v>
      </c>
      <c r="S310" s="48" t="n">
        <f aca="false">S311</f>
        <v>0</v>
      </c>
      <c r="T310" s="48" t="n">
        <f aca="false">T311</f>
        <v>0</v>
      </c>
      <c r="U310" s="48" t="n">
        <f aca="false">U311</f>
        <v>0</v>
      </c>
      <c r="V310" s="48" t="n">
        <f aca="false">V311</f>
        <v>0</v>
      </c>
      <c r="W310" s="48" t="n">
        <f aca="false">W311</f>
        <v>0</v>
      </c>
      <c r="X310" s="48" t="n">
        <f aca="false">X311</f>
        <v>0</v>
      </c>
      <c r="Y310" s="48" t="n">
        <f aca="false">Y311</f>
        <v>0</v>
      </c>
      <c r="Z310" s="48" t="n">
        <f aca="false">Z311</f>
        <v>0</v>
      </c>
      <c r="AA310" s="48" t="n">
        <f aca="false">AA311</f>
        <v>0</v>
      </c>
      <c r="AB310" s="48" t="n">
        <f aca="false">AB311</f>
        <v>1000000</v>
      </c>
      <c r="AC310" s="48" t="n">
        <f aca="false">AC311</f>
        <v>1000000</v>
      </c>
      <c r="AD310" s="48" t="n">
        <f aca="false">AD311</f>
        <v>1000000</v>
      </c>
      <c r="AE310" s="44" t="n">
        <v>0</v>
      </c>
      <c r="AF310" s="44" t="n">
        <v>0</v>
      </c>
      <c r="AG310" s="44" t="n">
        <v>999990</v>
      </c>
      <c r="AH310" s="44" t="n">
        <v>0</v>
      </c>
      <c r="AI310" s="44" t="n">
        <v>10</v>
      </c>
      <c r="AJ310" s="45" t="n">
        <v>0.99999</v>
      </c>
      <c r="AK310" s="44" t="n">
        <v>0</v>
      </c>
      <c r="AL310" s="45" t="n">
        <v>0</v>
      </c>
      <c r="AM310" s="44" t="n">
        <v>0</v>
      </c>
      <c r="AN310" s="7"/>
    </row>
    <row r="311" customFormat="false" ht="47.25" hidden="false" customHeight="false" outlineLevel="2" collapsed="false">
      <c r="A311" s="46" t="s">
        <v>44</v>
      </c>
      <c r="B311" s="47" t="s">
        <v>17</v>
      </c>
      <c r="C311" s="47" t="s">
        <v>18</v>
      </c>
      <c r="D311" s="47" t="s">
        <v>233</v>
      </c>
      <c r="E311" s="47" t="s">
        <v>45</v>
      </c>
      <c r="F311" s="48" t="n">
        <v>1000000</v>
      </c>
      <c r="G311" s="47"/>
      <c r="H311" s="47"/>
      <c r="I311" s="47"/>
      <c r="J311" s="47"/>
      <c r="K311" s="47"/>
      <c r="L311" s="44" t="n">
        <v>1000000</v>
      </c>
      <c r="M311" s="48" t="n">
        <v>1000000</v>
      </c>
      <c r="N311" s="49" t="n">
        <v>0</v>
      </c>
      <c r="O311" s="49" t="n">
        <v>0</v>
      </c>
      <c r="P311" s="49" t="n">
        <v>0</v>
      </c>
      <c r="Q311" s="49" t="n">
        <v>0</v>
      </c>
      <c r="R311" s="49" t="n">
        <v>0</v>
      </c>
      <c r="S311" s="49" t="n">
        <v>0</v>
      </c>
      <c r="T311" s="49" t="n">
        <v>0</v>
      </c>
      <c r="U311" s="49" t="n">
        <v>0</v>
      </c>
      <c r="V311" s="49" t="n">
        <v>0</v>
      </c>
      <c r="W311" s="49" t="n">
        <v>0</v>
      </c>
      <c r="X311" s="49" t="n">
        <v>0</v>
      </c>
      <c r="Y311" s="49" t="n">
        <v>0</v>
      </c>
      <c r="Z311" s="49" t="n">
        <v>0</v>
      </c>
      <c r="AA311" s="49" t="n">
        <v>0</v>
      </c>
      <c r="AB311" s="49" t="n">
        <v>1000000</v>
      </c>
      <c r="AC311" s="49" t="n">
        <v>1000000</v>
      </c>
      <c r="AD311" s="48" t="n">
        <v>1000000</v>
      </c>
      <c r="AE311" s="44" t="n">
        <v>0</v>
      </c>
      <c r="AF311" s="44" t="n">
        <v>0</v>
      </c>
      <c r="AG311" s="44" t="n">
        <v>19864608.95</v>
      </c>
      <c r="AH311" s="44" t="n">
        <v>541862.57</v>
      </c>
      <c r="AI311" s="44" t="n">
        <v>369121.48</v>
      </c>
      <c r="AJ311" s="45" t="n">
        <v>0.982232926877226</v>
      </c>
      <c r="AK311" s="44" t="n">
        <v>0</v>
      </c>
      <c r="AL311" s="45" t="n">
        <v>0</v>
      </c>
      <c r="AM311" s="44" t="n">
        <v>0</v>
      </c>
      <c r="AN311" s="7"/>
    </row>
    <row r="312" customFormat="false" ht="31.5" hidden="false" customHeight="false" outlineLevel="3" collapsed="false">
      <c r="A312" s="46" t="s">
        <v>234</v>
      </c>
      <c r="B312" s="47" t="s">
        <v>17</v>
      </c>
      <c r="C312" s="47" t="s">
        <v>18</v>
      </c>
      <c r="D312" s="47" t="s">
        <v>235</v>
      </c>
      <c r="E312" s="47"/>
      <c r="F312" s="48" t="n">
        <f aca="false">F313</f>
        <v>300000</v>
      </c>
      <c r="G312" s="48" t="n">
        <f aca="false">G313</f>
        <v>0</v>
      </c>
      <c r="H312" s="48" t="n">
        <f aca="false">H313</f>
        <v>0</v>
      </c>
      <c r="I312" s="48" t="n">
        <f aca="false">I313</f>
        <v>0</v>
      </c>
      <c r="J312" s="48" t="n">
        <f aca="false">J313</f>
        <v>0</v>
      </c>
      <c r="K312" s="48" t="n">
        <f aca="false">K313</f>
        <v>0</v>
      </c>
      <c r="L312" s="48" t="n">
        <f aca="false">L313</f>
        <v>300000</v>
      </c>
      <c r="M312" s="48" t="n">
        <f aca="false">M313</f>
        <v>300000</v>
      </c>
      <c r="N312" s="48" t="n">
        <f aca="false">N313</f>
        <v>0</v>
      </c>
      <c r="O312" s="48" t="n">
        <f aca="false">O313</f>
        <v>0</v>
      </c>
      <c r="P312" s="48" t="n">
        <f aca="false">P313</f>
        <v>0</v>
      </c>
      <c r="Q312" s="48" t="n">
        <f aca="false">Q313</f>
        <v>0</v>
      </c>
      <c r="R312" s="48" t="n">
        <f aca="false">R313</f>
        <v>0</v>
      </c>
      <c r="S312" s="48" t="n">
        <f aca="false">S313</f>
        <v>0</v>
      </c>
      <c r="T312" s="48" t="n">
        <f aca="false">T313</f>
        <v>0</v>
      </c>
      <c r="U312" s="48" t="n">
        <f aca="false">U313</f>
        <v>0</v>
      </c>
      <c r="V312" s="48" t="n">
        <f aca="false">V313</f>
        <v>0</v>
      </c>
      <c r="W312" s="48" t="n">
        <f aca="false">W313</f>
        <v>0</v>
      </c>
      <c r="X312" s="48" t="n">
        <f aca="false">X313</f>
        <v>0</v>
      </c>
      <c r="Y312" s="48" t="n">
        <f aca="false">Y313</f>
        <v>0</v>
      </c>
      <c r="Z312" s="48" t="n">
        <f aca="false">Z313</f>
        <v>0</v>
      </c>
      <c r="AA312" s="48" t="n">
        <f aca="false">AA313</f>
        <v>0</v>
      </c>
      <c r="AB312" s="48" t="n">
        <f aca="false">AB313</f>
        <v>251805</v>
      </c>
      <c r="AC312" s="48" t="n">
        <f aca="false">AC313</f>
        <v>251805</v>
      </c>
      <c r="AD312" s="48" t="n">
        <f aca="false">AD313</f>
        <v>251805</v>
      </c>
      <c r="AE312" s="44" t="n">
        <v>0</v>
      </c>
      <c r="AF312" s="44" t="n">
        <v>0</v>
      </c>
      <c r="AG312" s="44" t="n">
        <v>159803.33</v>
      </c>
      <c r="AH312" s="44" t="n">
        <v>5380.4</v>
      </c>
      <c r="AI312" s="44" t="n">
        <v>3409.27</v>
      </c>
      <c r="AJ312" s="45" t="n">
        <v>0.979778104666267</v>
      </c>
      <c r="AK312" s="44" t="n">
        <v>0</v>
      </c>
      <c r="AL312" s="45" t="n">
        <v>0</v>
      </c>
      <c r="AM312" s="44" t="n">
        <v>0</v>
      </c>
      <c r="AN312" s="7"/>
    </row>
    <row r="313" customFormat="false" ht="31.5" hidden="false" customHeight="false" outlineLevel="4" collapsed="false">
      <c r="A313" s="46" t="s">
        <v>42</v>
      </c>
      <c r="B313" s="47" t="s">
        <v>17</v>
      </c>
      <c r="C313" s="47" t="s">
        <v>18</v>
      </c>
      <c r="D313" s="47" t="s">
        <v>235</v>
      </c>
      <c r="E313" s="47" t="s">
        <v>43</v>
      </c>
      <c r="F313" s="48" t="n">
        <f aca="false">F314</f>
        <v>300000</v>
      </c>
      <c r="G313" s="48" t="n">
        <f aca="false">G314</f>
        <v>0</v>
      </c>
      <c r="H313" s="48" t="n">
        <f aca="false">H314</f>
        <v>0</v>
      </c>
      <c r="I313" s="48" t="n">
        <f aca="false">I314</f>
        <v>0</v>
      </c>
      <c r="J313" s="48" t="n">
        <f aca="false">J314</f>
        <v>0</v>
      </c>
      <c r="K313" s="48" t="n">
        <f aca="false">K314</f>
        <v>0</v>
      </c>
      <c r="L313" s="48" t="n">
        <f aca="false">L314</f>
        <v>300000</v>
      </c>
      <c r="M313" s="48" t="n">
        <f aca="false">M314</f>
        <v>300000</v>
      </c>
      <c r="N313" s="48" t="n">
        <f aca="false">N314</f>
        <v>0</v>
      </c>
      <c r="O313" s="48" t="n">
        <f aca="false">O314</f>
        <v>0</v>
      </c>
      <c r="P313" s="48" t="n">
        <f aca="false">P314</f>
        <v>0</v>
      </c>
      <c r="Q313" s="48" t="n">
        <f aca="false">Q314</f>
        <v>0</v>
      </c>
      <c r="R313" s="48" t="n">
        <f aca="false">R314</f>
        <v>0</v>
      </c>
      <c r="S313" s="48" t="n">
        <f aca="false">S314</f>
        <v>0</v>
      </c>
      <c r="T313" s="48" t="n">
        <f aca="false">T314</f>
        <v>0</v>
      </c>
      <c r="U313" s="48" t="n">
        <f aca="false">U314</f>
        <v>0</v>
      </c>
      <c r="V313" s="48" t="n">
        <f aca="false">V314</f>
        <v>0</v>
      </c>
      <c r="W313" s="48" t="n">
        <f aca="false">W314</f>
        <v>0</v>
      </c>
      <c r="X313" s="48" t="n">
        <f aca="false">X314</f>
        <v>0</v>
      </c>
      <c r="Y313" s="48" t="n">
        <f aca="false">Y314</f>
        <v>0</v>
      </c>
      <c r="Z313" s="48" t="n">
        <f aca="false">Z314</f>
        <v>0</v>
      </c>
      <c r="AA313" s="48" t="n">
        <f aca="false">AA314</f>
        <v>0</v>
      </c>
      <c r="AB313" s="48" t="n">
        <f aca="false">AB314</f>
        <v>251805</v>
      </c>
      <c r="AC313" s="48" t="n">
        <f aca="false">AC314</f>
        <v>251805</v>
      </c>
      <c r="AD313" s="48" t="n">
        <f aca="false">AD314</f>
        <v>251805</v>
      </c>
      <c r="AE313" s="44" t="n">
        <v>0</v>
      </c>
      <c r="AF313" s="44" t="n">
        <v>0</v>
      </c>
      <c r="AG313" s="44" t="n">
        <v>159803.33</v>
      </c>
      <c r="AH313" s="44" t="n">
        <v>5380.4</v>
      </c>
      <c r="AI313" s="44" t="n">
        <v>3409.27</v>
      </c>
      <c r="AJ313" s="45" t="n">
        <v>0.979778104666267</v>
      </c>
      <c r="AK313" s="44" t="n">
        <v>0</v>
      </c>
      <c r="AL313" s="45" t="n">
        <v>0</v>
      </c>
      <c r="AM313" s="44" t="n">
        <v>0</v>
      </c>
      <c r="AN313" s="7"/>
    </row>
    <row r="314" customFormat="false" ht="47.25" hidden="false" customHeight="false" outlineLevel="3" collapsed="false">
      <c r="A314" s="46" t="s">
        <v>44</v>
      </c>
      <c r="B314" s="47" t="s">
        <v>17</v>
      </c>
      <c r="C314" s="47" t="s">
        <v>18</v>
      </c>
      <c r="D314" s="47" t="s">
        <v>235</v>
      </c>
      <c r="E314" s="47" t="s">
        <v>45</v>
      </c>
      <c r="F314" s="48" t="n">
        <v>300000</v>
      </c>
      <c r="G314" s="47"/>
      <c r="H314" s="47"/>
      <c r="I314" s="47"/>
      <c r="J314" s="47"/>
      <c r="K314" s="47"/>
      <c r="L314" s="44" t="n">
        <v>300000</v>
      </c>
      <c r="M314" s="48" t="n">
        <v>300000</v>
      </c>
      <c r="N314" s="49" t="n">
        <v>0</v>
      </c>
      <c r="O314" s="49" t="n">
        <v>0</v>
      </c>
      <c r="P314" s="49" t="n">
        <v>0</v>
      </c>
      <c r="Q314" s="49" t="n">
        <v>0</v>
      </c>
      <c r="R314" s="49" t="n">
        <v>0</v>
      </c>
      <c r="S314" s="49" t="n">
        <v>0</v>
      </c>
      <c r="T314" s="49" t="n">
        <v>0</v>
      </c>
      <c r="U314" s="49" t="n">
        <v>0</v>
      </c>
      <c r="V314" s="49" t="n">
        <v>0</v>
      </c>
      <c r="W314" s="49" t="n">
        <v>0</v>
      </c>
      <c r="X314" s="49" t="n">
        <v>0</v>
      </c>
      <c r="Y314" s="49" t="n">
        <v>0</v>
      </c>
      <c r="Z314" s="49" t="n">
        <v>0</v>
      </c>
      <c r="AA314" s="49" t="n">
        <v>0</v>
      </c>
      <c r="AB314" s="49" t="n">
        <v>251805</v>
      </c>
      <c r="AC314" s="49" t="n">
        <v>251805</v>
      </c>
      <c r="AD314" s="48" t="n">
        <v>251805</v>
      </c>
      <c r="AE314" s="44" t="n">
        <v>0</v>
      </c>
      <c r="AF314" s="44" t="n">
        <v>0</v>
      </c>
      <c r="AG314" s="44" t="n">
        <v>19704805.62</v>
      </c>
      <c r="AH314" s="44" t="n">
        <v>536482.17</v>
      </c>
      <c r="AI314" s="44" t="n">
        <v>365712.21</v>
      </c>
      <c r="AJ314" s="45" t="n">
        <v>0.982253010627457</v>
      </c>
      <c r="AK314" s="44" t="n">
        <v>0</v>
      </c>
      <c r="AL314" s="45" t="n">
        <v>0</v>
      </c>
      <c r="AM314" s="44" t="n">
        <v>0</v>
      </c>
      <c r="AN314" s="7"/>
    </row>
    <row r="315" customFormat="false" ht="47.25" hidden="false" customHeight="false" outlineLevel="4" collapsed="false">
      <c r="A315" s="46" t="s">
        <v>236</v>
      </c>
      <c r="B315" s="47" t="s">
        <v>17</v>
      </c>
      <c r="C315" s="47" t="s">
        <v>18</v>
      </c>
      <c r="D315" s="47" t="s">
        <v>237</v>
      </c>
      <c r="E315" s="47"/>
      <c r="F315" s="48" t="n">
        <f aca="false">F316</f>
        <v>150000</v>
      </c>
      <c r="G315" s="48" t="n">
        <f aca="false">G316</f>
        <v>0</v>
      </c>
      <c r="H315" s="48" t="n">
        <f aca="false">H316</f>
        <v>0</v>
      </c>
      <c r="I315" s="48" t="n">
        <f aca="false">I316</f>
        <v>0</v>
      </c>
      <c r="J315" s="48" t="n">
        <f aca="false">J316</f>
        <v>0</v>
      </c>
      <c r="K315" s="48" t="n">
        <f aca="false">K316</f>
        <v>0</v>
      </c>
      <c r="L315" s="48" t="n">
        <f aca="false">L316</f>
        <v>150000</v>
      </c>
      <c r="M315" s="48" t="n">
        <f aca="false">M316</f>
        <v>150000</v>
      </c>
      <c r="N315" s="48" t="n">
        <f aca="false">N316</f>
        <v>0</v>
      </c>
      <c r="O315" s="48" t="n">
        <f aca="false">O316</f>
        <v>0</v>
      </c>
      <c r="P315" s="48" t="n">
        <f aca="false">P316</f>
        <v>0</v>
      </c>
      <c r="Q315" s="48" t="n">
        <f aca="false">Q316</f>
        <v>0</v>
      </c>
      <c r="R315" s="48" t="n">
        <f aca="false">R316</f>
        <v>0</v>
      </c>
      <c r="S315" s="48" t="n">
        <f aca="false">S316</f>
        <v>0</v>
      </c>
      <c r="T315" s="48" t="n">
        <f aca="false">T316</f>
        <v>0</v>
      </c>
      <c r="U315" s="48" t="n">
        <f aca="false">U316</f>
        <v>0</v>
      </c>
      <c r="V315" s="48" t="n">
        <f aca="false">V316</f>
        <v>0</v>
      </c>
      <c r="W315" s="48" t="n">
        <f aca="false">W316</f>
        <v>0</v>
      </c>
      <c r="X315" s="48" t="n">
        <f aca="false">X316</f>
        <v>0</v>
      </c>
      <c r="Y315" s="48" t="n">
        <f aca="false">Y316</f>
        <v>0</v>
      </c>
      <c r="Z315" s="48" t="n">
        <f aca="false">Z316</f>
        <v>0</v>
      </c>
      <c r="AA315" s="48" t="n">
        <f aca="false">AA316</f>
        <v>0</v>
      </c>
      <c r="AB315" s="48" t="n">
        <f aca="false">AB316</f>
        <v>149849</v>
      </c>
      <c r="AC315" s="48" t="n">
        <f aca="false">AC316</f>
        <v>149849</v>
      </c>
      <c r="AD315" s="48" t="n">
        <f aca="false">AD316</f>
        <v>149849</v>
      </c>
      <c r="AE315" s="44" t="n">
        <v>0</v>
      </c>
      <c r="AF315" s="44" t="n">
        <v>0</v>
      </c>
      <c r="AG315" s="44" t="n">
        <v>19704805.62</v>
      </c>
      <c r="AH315" s="44" t="n">
        <v>536482.17</v>
      </c>
      <c r="AI315" s="44" t="n">
        <v>365712.21</v>
      </c>
      <c r="AJ315" s="45" t="n">
        <v>0.982253010627457</v>
      </c>
      <c r="AK315" s="44" t="n">
        <v>0</v>
      </c>
      <c r="AL315" s="45" t="n">
        <v>0</v>
      </c>
      <c r="AM315" s="44" t="n">
        <v>0</v>
      </c>
      <c r="AN315" s="7"/>
    </row>
    <row r="316" customFormat="false" ht="47.25" hidden="false" customHeight="false" outlineLevel="2" collapsed="false">
      <c r="A316" s="46" t="s">
        <v>24</v>
      </c>
      <c r="B316" s="47" t="s">
        <v>17</v>
      </c>
      <c r="C316" s="47" t="s">
        <v>18</v>
      </c>
      <c r="D316" s="47" t="s">
        <v>237</v>
      </c>
      <c r="E316" s="47" t="s">
        <v>25</v>
      </c>
      <c r="F316" s="48" t="n">
        <f aca="false">F317</f>
        <v>150000</v>
      </c>
      <c r="G316" s="48" t="n">
        <f aca="false">G317</f>
        <v>0</v>
      </c>
      <c r="H316" s="48" t="n">
        <f aca="false">H317</f>
        <v>0</v>
      </c>
      <c r="I316" s="48" t="n">
        <f aca="false">I317</f>
        <v>0</v>
      </c>
      <c r="J316" s="48" t="n">
        <f aca="false">J317</f>
        <v>0</v>
      </c>
      <c r="K316" s="48" t="n">
        <f aca="false">K317</f>
        <v>0</v>
      </c>
      <c r="L316" s="48" t="n">
        <f aca="false">L317</f>
        <v>150000</v>
      </c>
      <c r="M316" s="48" t="n">
        <f aca="false">M317</f>
        <v>150000</v>
      </c>
      <c r="N316" s="48" t="n">
        <f aca="false">N317</f>
        <v>0</v>
      </c>
      <c r="O316" s="48" t="n">
        <f aca="false">O317</f>
        <v>0</v>
      </c>
      <c r="P316" s="48" t="n">
        <f aca="false">P317</f>
        <v>0</v>
      </c>
      <c r="Q316" s="48" t="n">
        <f aca="false">Q317</f>
        <v>0</v>
      </c>
      <c r="R316" s="48" t="n">
        <f aca="false">R317</f>
        <v>0</v>
      </c>
      <c r="S316" s="48" t="n">
        <f aca="false">S317</f>
        <v>0</v>
      </c>
      <c r="T316" s="48" t="n">
        <f aca="false">T317</f>
        <v>0</v>
      </c>
      <c r="U316" s="48" t="n">
        <f aca="false">U317</f>
        <v>0</v>
      </c>
      <c r="V316" s="48" t="n">
        <f aca="false">V317</f>
        <v>0</v>
      </c>
      <c r="W316" s="48" t="n">
        <f aca="false">W317</f>
        <v>0</v>
      </c>
      <c r="X316" s="48" t="n">
        <f aca="false">X317</f>
        <v>0</v>
      </c>
      <c r="Y316" s="48" t="n">
        <f aca="false">Y317</f>
        <v>0</v>
      </c>
      <c r="Z316" s="48" t="n">
        <f aca="false">Z317</f>
        <v>0</v>
      </c>
      <c r="AA316" s="48" t="n">
        <f aca="false">AA317</f>
        <v>0</v>
      </c>
      <c r="AB316" s="48" t="n">
        <f aca="false">AB317</f>
        <v>149849</v>
      </c>
      <c r="AC316" s="48" t="n">
        <f aca="false">AC317</f>
        <v>149849</v>
      </c>
      <c r="AD316" s="48" t="n">
        <f aca="false">AD317</f>
        <v>149849</v>
      </c>
      <c r="AE316" s="44" t="n">
        <v>0</v>
      </c>
      <c r="AF316" s="44" t="n">
        <v>0</v>
      </c>
      <c r="AG316" s="44" t="n">
        <v>1635963</v>
      </c>
      <c r="AH316" s="44" t="n">
        <v>0</v>
      </c>
      <c r="AI316" s="44" t="n">
        <v>0</v>
      </c>
      <c r="AJ316" s="45" t="n">
        <v>1</v>
      </c>
      <c r="AK316" s="44" t="n">
        <v>0</v>
      </c>
      <c r="AL316" s="45" t="n">
        <v>0</v>
      </c>
      <c r="AM316" s="44" t="n">
        <v>0</v>
      </c>
      <c r="AN316" s="7"/>
    </row>
    <row r="317" customFormat="false" ht="15.75" hidden="false" customHeight="false" outlineLevel="3" collapsed="false">
      <c r="A317" s="46" t="s">
        <v>26</v>
      </c>
      <c r="B317" s="47" t="s">
        <v>17</v>
      </c>
      <c r="C317" s="47" t="s">
        <v>18</v>
      </c>
      <c r="D317" s="47" t="s">
        <v>237</v>
      </c>
      <c r="E317" s="47" t="s">
        <v>27</v>
      </c>
      <c r="F317" s="48" t="n">
        <v>150000</v>
      </c>
      <c r="G317" s="47"/>
      <c r="H317" s="47"/>
      <c r="I317" s="47"/>
      <c r="J317" s="47"/>
      <c r="K317" s="47"/>
      <c r="L317" s="44" t="n">
        <v>150000</v>
      </c>
      <c r="M317" s="48" t="n">
        <v>150000</v>
      </c>
      <c r="N317" s="49" t="n">
        <v>0</v>
      </c>
      <c r="O317" s="49" t="n">
        <v>0</v>
      </c>
      <c r="P317" s="49" t="n">
        <v>0</v>
      </c>
      <c r="Q317" s="49" t="n">
        <v>0</v>
      </c>
      <c r="R317" s="49" t="n">
        <v>0</v>
      </c>
      <c r="S317" s="49" t="n">
        <v>0</v>
      </c>
      <c r="T317" s="49" t="n">
        <v>0</v>
      </c>
      <c r="U317" s="49" t="n">
        <v>0</v>
      </c>
      <c r="V317" s="49" t="n">
        <v>0</v>
      </c>
      <c r="W317" s="49" t="n">
        <v>0</v>
      </c>
      <c r="X317" s="49" t="n">
        <v>0</v>
      </c>
      <c r="Y317" s="49" t="n">
        <v>0</v>
      </c>
      <c r="Z317" s="49" t="n">
        <v>0</v>
      </c>
      <c r="AA317" s="49" t="n">
        <v>0</v>
      </c>
      <c r="AB317" s="49" t="n">
        <v>149849</v>
      </c>
      <c r="AC317" s="49" t="n">
        <v>149849</v>
      </c>
      <c r="AD317" s="48" t="n">
        <v>149849</v>
      </c>
      <c r="AE317" s="44" t="n">
        <v>0</v>
      </c>
      <c r="AF317" s="44" t="n">
        <v>0</v>
      </c>
      <c r="AG317" s="44" t="n">
        <v>1635963</v>
      </c>
      <c r="AH317" s="44" t="n">
        <v>0</v>
      </c>
      <c r="AI317" s="44" t="n">
        <v>0</v>
      </c>
      <c r="AJ317" s="45" t="n">
        <v>1</v>
      </c>
      <c r="AK317" s="44" t="n">
        <v>0</v>
      </c>
      <c r="AL317" s="45" t="n">
        <v>0</v>
      </c>
      <c r="AM317" s="44" t="n">
        <v>0</v>
      </c>
      <c r="AN317" s="7"/>
    </row>
    <row r="318" customFormat="false" ht="15.75" hidden="false" customHeight="false" outlineLevel="4" collapsed="false">
      <c r="A318" s="41" t="s">
        <v>238</v>
      </c>
      <c r="B318" s="42" t="s">
        <v>17</v>
      </c>
      <c r="C318" s="42" t="s">
        <v>18</v>
      </c>
      <c r="D318" s="42" t="s">
        <v>239</v>
      </c>
      <c r="E318" s="42"/>
      <c r="F318" s="43" t="n">
        <f aca="false">F319</f>
        <v>13700000</v>
      </c>
      <c r="G318" s="43" t="n">
        <f aca="false">G319</f>
        <v>0</v>
      </c>
      <c r="H318" s="43" t="n">
        <f aca="false">H319</f>
        <v>0</v>
      </c>
      <c r="I318" s="43" t="n">
        <f aca="false">I319</f>
        <v>0</v>
      </c>
      <c r="J318" s="43" t="n">
        <f aca="false">J319</f>
        <v>0</v>
      </c>
      <c r="K318" s="43" t="n">
        <f aca="false">K319</f>
        <v>0</v>
      </c>
      <c r="L318" s="43" t="n">
        <f aca="false">L319</f>
        <v>13700000</v>
      </c>
      <c r="M318" s="43" t="n">
        <f aca="false">M319</f>
        <v>13700000</v>
      </c>
      <c r="N318" s="43" t="n">
        <f aca="false">N319</f>
        <v>0</v>
      </c>
      <c r="O318" s="43" t="n">
        <f aca="false">O319</f>
        <v>0</v>
      </c>
      <c r="P318" s="43" t="n">
        <f aca="false">P319</f>
        <v>0</v>
      </c>
      <c r="Q318" s="43" t="n">
        <f aca="false">Q319</f>
        <v>0</v>
      </c>
      <c r="R318" s="43" t="n">
        <f aca="false">R319</f>
        <v>0</v>
      </c>
      <c r="S318" s="43" t="n">
        <f aca="false">S319</f>
        <v>0</v>
      </c>
      <c r="T318" s="43" t="n">
        <f aca="false">T319</f>
        <v>0</v>
      </c>
      <c r="U318" s="43" t="n">
        <f aca="false">U319</f>
        <v>0</v>
      </c>
      <c r="V318" s="43" t="n">
        <f aca="false">V319</f>
        <v>0</v>
      </c>
      <c r="W318" s="43" t="n">
        <f aca="false">W319</f>
        <v>0</v>
      </c>
      <c r="X318" s="43" t="n">
        <f aca="false">X319</f>
        <v>0</v>
      </c>
      <c r="Y318" s="43" t="n">
        <f aca="false">Y319</f>
        <v>0</v>
      </c>
      <c r="Z318" s="43" t="n">
        <f aca="false">Z319</f>
        <v>0</v>
      </c>
      <c r="AA318" s="43" t="n">
        <f aca="false">AA319</f>
        <v>0</v>
      </c>
      <c r="AB318" s="43" t="n">
        <f aca="false">AB319</f>
        <v>12980352.35</v>
      </c>
      <c r="AC318" s="43" t="n">
        <f aca="false">AC319</f>
        <v>12980352.35</v>
      </c>
      <c r="AD318" s="43" t="n">
        <f aca="false">AD319</f>
        <v>12980352.35</v>
      </c>
      <c r="AE318" s="44" t="n">
        <v>0</v>
      </c>
      <c r="AF318" s="44" t="n">
        <v>0</v>
      </c>
      <c r="AG318" s="44" t="n">
        <v>1635963</v>
      </c>
      <c r="AH318" s="44" t="n">
        <v>0</v>
      </c>
      <c r="AI318" s="44" t="n">
        <v>0</v>
      </c>
      <c r="AJ318" s="45" t="n">
        <v>1</v>
      </c>
      <c r="AK318" s="44" t="n">
        <v>0</v>
      </c>
      <c r="AL318" s="45" t="n">
        <v>0</v>
      </c>
      <c r="AM318" s="44" t="n">
        <v>0</v>
      </c>
      <c r="AN318" s="7"/>
    </row>
    <row r="319" customFormat="false" ht="31.5" hidden="false" customHeight="false" outlineLevel="1" collapsed="false">
      <c r="A319" s="46" t="s">
        <v>240</v>
      </c>
      <c r="B319" s="47" t="s">
        <v>17</v>
      </c>
      <c r="C319" s="47" t="s">
        <v>18</v>
      </c>
      <c r="D319" s="47" t="s">
        <v>241</v>
      </c>
      <c r="E319" s="47"/>
      <c r="F319" s="48" t="n">
        <f aca="false">F320+F322</f>
        <v>13700000</v>
      </c>
      <c r="G319" s="48" t="n">
        <f aca="false">G320+G322</f>
        <v>0</v>
      </c>
      <c r="H319" s="48" t="n">
        <f aca="false">H320+H322</f>
        <v>0</v>
      </c>
      <c r="I319" s="48" t="n">
        <f aca="false">I320+I322</f>
        <v>0</v>
      </c>
      <c r="J319" s="48" t="n">
        <f aca="false">J320+J322</f>
        <v>0</v>
      </c>
      <c r="K319" s="48" t="n">
        <f aca="false">K320+K322</f>
        <v>0</v>
      </c>
      <c r="L319" s="48" t="n">
        <f aca="false">L320+L322</f>
        <v>13700000</v>
      </c>
      <c r="M319" s="48" t="n">
        <f aca="false">M320+M322</f>
        <v>13700000</v>
      </c>
      <c r="N319" s="48" t="n">
        <f aca="false">N320+N322</f>
        <v>0</v>
      </c>
      <c r="O319" s="48" t="n">
        <f aca="false">O320+O322</f>
        <v>0</v>
      </c>
      <c r="P319" s="48" t="n">
        <f aca="false">P320+P322</f>
        <v>0</v>
      </c>
      <c r="Q319" s="48" t="n">
        <f aca="false">Q320+Q322</f>
        <v>0</v>
      </c>
      <c r="R319" s="48" t="n">
        <f aca="false">R320+R322</f>
        <v>0</v>
      </c>
      <c r="S319" s="48" t="n">
        <f aca="false">S320+S322</f>
        <v>0</v>
      </c>
      <c r="T319" s="48" t="n">
        <f aca="false">T320+T322</f>
        <v>0</v>
      </c>
      <c r="U319" s="48" t="n">
        <f aca="false">U320+U322</f>
        <v>0</v>
      </c>
      <c r="V319" s="48" t="n">
        <f aca="false">V320+V322</f>
        <v>0</v>
      </c>
      <c r="W319" s="48" t="n">
        <f aca="false">W320+W322</f>
        <v>0</v>
      </c>
      <c r="X319" s="48" t="n">
        <f aca="false">X320+X322</f>
        <v>0</v>
      </c>
      <c r="Y319" s="48" t="n">
        <f aca="false">Y320+Y322</f>
        <v>0</v>
      </c>
      <c r="Z319" s="48" t="n">
        <f aca="false">Z320+Z322</f>
        <v>0</v>
      </c>
      <c r="AA319" s="48" t="n">
        <f aca="false">AA320+AA322</f>
        <v>0</v>
      </c>
      <c r="AB319" s="48" t="n">
        <f aca="false">AB320+AB322</f>
        <v>12980352.35</v>
      </c>
      <c r="AC319" s="48" t="n">
        <f aca="false">AC320+AC322</f>
        <v>12980352.35</v>
      </c>
      <c r="AD319" s="48" t="n">
        <f aca="false">AD320+AD322</f>
        <v>12980352.35</v>
      </c>
      <c r="AE319" s="44" t="n">
        <v>0</v>
      </c>
      <c r="AF319" s="44" t="n">
        <v>0</v>
      </c>
      <c r="AG319" s="44" t="n">
        <v>5801930.36</v>
      </c>
      <c r="AH319" s="44" t="n">
        <v>0</v>
      </c>
      <c r="AI319" s="44" t="n">
        <v>198069.64</v>
      </c>
      <c r="AJ319" s="45" t="n">
        <v>0.966988393333333</v>
      </c>
      <c r="AK319" s="44" t="n">
        <v>0</v>
      </c>
      <c r="AL319" s="45" t="n">
        <v>0</v>
      </c>
      <c r="AM319" s="44" t="n">
        <v>0</v>
      </c>
      <c r="AN319" s="7"/>
    </row>
    <row r="320" customFormat="false" ht="31.5" hidden="false" customHeight="false" outlineLevel="2" collapsed="false">
      <c r="A320" s="46" t="s">
        <v>42</v>
      </c>
      <c r="B320" s="47" t="s">
        <v>17</v>
      </c>
      <c r="C320" s="47" t="s">
        <v>18</v>
      </c>
      <c r="D320" s="47" t="s">
        <v>241</v>
      </c>
      <c r="E320" s="47" t="s">
        <v>43</v>
      </c>
      <c r="F320" s="48" t="n">
        <f aca="false">F321</f>
        <v>150000</v>
      </c>
      <c r="G320" s="48" t="n">
        <f aca="false">G321</f>
        <v>0</v>
      </c>
      <c r="H320" s="48" t="n">
        <f aca="false">H321</f>
        <v>0</v>
      </c>
      <c r="I320" s="48" t="n">
        <f aca="false">I321</f>
        <v>0</v>
      </c>
      <c r="J320" s="48" t="n">
        <f aca="false">J321</f>
        <v>0</v>
      </c>
      <c r="K320" s="48" t="n">
        <f aca="false">K321</f>
        <v>0</v>
      </c>
      <c r="L320" s="48" t="n">
        <f aca="false">L321</f>
        <v>150000</v>
      </c>
      <c r="M320" s="48" t="n">
        <f aca="false">M321</f>
        <v>150000</v>
      </c>
      <c r="N320" s="48" t="n">
        <f aca="false">N321</f>
        <v>0</v>
      </c>
      <c r="O320" s="48" t="n">
        <f aca="false">O321</f>
        <v>0</v>
      </c>
      <c r="P320" s="48" t="n">
        <f aca="false">P321</f>
        <v>0</v>
      </c>
      <c r="Q320" s="48" t="n">
        <f aca="false">Q321</f>
        <v>0</v>
      </c>
      <c r="R320" s="48" t="n">
        <f aca="false">R321</f>
        <v>0</v>
      </c>
      <c r="S320" s="48" t="n">
        <f aca="false">S321</f>
        <v>0</v>
      </c>
      <c r="T320" s="48" t="n">
        <f aca="false">T321</f>
        <v>0</v>
      </c>
      <c r="U320" s="48" t="n">
        <f aca="false">U321</f>
        <v>0</v>
      </c>
      <c r="V320" s="48" t="n">
        <f aca="false">V321</f>
        <v>0</v>
      </c>
      <c r="W320" s="48" t="n">
        <f aca="false">W321</f>
        <v>0</v>
      </c>
      <c r="X320" s="48" t="n">
        <f aca="false">X321</f>
        <v>0</v>
      </c>
      <c r="Y320" s="48" t="n">
        <f aca="false">Y321</f>
        <v>0</v>
      </c>
      <c r="Z320" s="48" t="n">
        <f aca="false">Z321</f>
        <v>0</v>
      </c>
      <c r="AA320" s="48" t="n">
        <f aca="false">AA321</f>
        <v>0</v>
      </c>
      <c r="AB320" s="48" t="n">
        <f aca="false">AB321</f>
        <v>128518.34</v>
      </c>
      <c r="AC320" s="48" t="n">
        <f aca="false">AC321</f>
        <v>128518.34</v>
      </c>
      <c r="AD320" s="48" t="n">
        <f aca="false">AD321</f>
        <v>128518.34</v>
      </c>
      <c r="AE320" s="44" t="n">
        <v>0</v>
      </c>
      <c r="AF320" s="44" t="n">
        <v>0</v>
      </c>
      <c r="AG320" s="44" t="n">
        <v>3050276.36</v>
      </c>
      <c r="AH320" s="44" t="n">
        <v>0</v>
      </c>
      <c r="AI320" s="44" t="n">
        <v>149723.64</v>
      </c>
      <c r="AJ320" s="45" t="n">
        <v>0.9532113625</v>
      </c>
      <c r="AK320" s="44" t="n">
        <v>0</v>
      </c>
      <c r="AL320" s="45" t="n">
        <v>0</v>
      </c>
      <c r="AM320" s="44" t="n">
        <v>0</v>
      </c>
      <c r="AN320" s="7"/>
    </row>
    <row r="321" customFormat="false" ht="47.25" hidden="false" customHeight="false" outlineLevel="3" collapsed="false">
      <c r="A321" s="46" t="s">
        <v>44</v>
      </c>
      <c r="B321" s="47" t="s">
        <v>17</v>
      </c>
      <c r="C321" s="47" t="s">
        <v>18</v>
      </c>
      <c r="D321" s="47" t="s">
        <v>241</v>
      </c>
      <c r="E321" s="47" t="s">
        <v>45</v>
      </c>
      <c r="F321" s="48" t="n">
        <v>150000</v>
      </c>
      <c r="G321" s="47"/>
      <c r="H321" s="47"/>
      <c r="I321" s="47"/>
      <c r="J321" s="47"/>
      <c r="K321" s="47"/>
      <c r="L321" s="44" t="n">
        <v>150000</v>
      </c>
      <c r="M321" s="48" t="n">
        <v>150000</v>
      </c>
      <c r="N321" s="49" t="n">
        <v>0</v>
      </c>
      <c r="O321" s="49" t="n">
        <v>0</v>
      </c>
      <c r="P321" s="49" t="n">
        <v>0</v>
      </c>
      <c r="Q321" s="49" t="n">
        <v>0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49" t="n">
        <v>0</v>
      </c>
      <c r="AA321" s="49" t="n">
        <v>0</v>
      </c>
      <c r="AB321" s="49" t="n">
        <v>128518.34</v>
      </c>
      <c r="AC321" s="49" t="n">
        <v>128518.34</v>
      </c>
      <c r="AD321" s="48" t="n">
        <v>128518.34</v>
      </c>
      <c r="AE321" s="44" t="n">
        <v>0</v>
      </c>
      <c r="AF321" s="44" t="n">
        <v>0</v>
      </c>
      <c r="AG321" s="44" t="n">
        <v>2854044</v>
      </c>
      <c r="AH321" s="44" t="n">
        <v>0</v>
      </c>
      <c r="AI321" s="44" t="n">
        <v>45956</v>
      </c>
      <c r="AJ321" s="45" t="n">
        <v>0.984153103448276</v>
      </c>
      <c r="AK321" s="44" t="n">
        <v>0</v>
      </c>
      <c r="AL321" s="45" t="n">
        <v>0</v>
      </c>
      <c r="AM321" s="44" t="n">
        <v>0</v>
      </c>
      <c r="AN321" s="7"/>
    </row>
    <row r="322" customFormat="false" ht="31.5" hidden="false" customHeight="false" outlineLevel="4" collapsed="false">
      <c r="A322" s="46" t="s">
        <v>46</v>
      </c>
      <c r="B322" s="47" t="s">
        <v>17</v>
      </c>
      <c r="C322" s="47" t="s">
        <v>18</v>
      </c>
      <c r="D322" s="47" t="s">
        <v>241</v>
      </c>
      <c r="E322" s="47" t="s">
        <v>47</v>
      </c>
      <c r="F322" s="48" t="n">
        <f aca="false">F323</f>
        <v>13550000</v>
      </c>
      <c r="G322" s="48" t="n">
        <f aca="false">G323</f>
        <v>0</v>
      </c>
      <c r="H322" s="48" t="n">
        <f aca="false">H323</f>
        <v>0</v>
      </c>
      <c r="I322" s="48" t="n">
        <f aca="false">I323</f>
        <v>0</v>
      </c>
      <c r="J322" s="48" t="n">
        <f aca="false">J323</f>
        <v>0</v>
      </c>
      <c r="K322" s="48" t="n">
        <f aca="false">K323</f>
        <v>0</v>
      </c>
      <c r="L322" s="48" t="n">
        <f aca="false">L323</f>
        <v>13550000</v>
      </c>
      <c r="M322" s="48" t="n">
        <f aca="false">M323</f>
        <v>13550000</v>
      </c>
      <c r="N322" s="48" t="n">
        <f aca="false">N323</f>
        <v>0</v>
      </c>
      <c r="O322" s="48" t="n">
        <f aca="false">O323</f>
        <v>0</v>
      </c>
      <c r="P322" s="48" t="n">
        <f aca="false">P323</f>
        <v>0</v>
      </c>
      <c r="Q322" s="48" t="n">
        <f aca="false">Q323</f>
        <v>0</v>
      </c>
      <c r="R322" s="48" t="n">
        <f aca="false">R323</f>
        <v>0</v>
      </c>
      <c r="S322" s="48" t="n">
        <f aca="false">S323</f>
        <v>0</v>
      </c>
      <c r="T322" s="48" t="n">
        <f aca="false">T323</f>
        <v>0</v>
      </c>
      <c r="U322" s="48" t="n">
        <f aca="false">U323</f>
        <v>0</v>
      </c>
      <c r="V322" s="48" t="n">
        <f aca="false">V323</f>
        <v>0</v>
      </c>
      <c r="W322" s="48" t="n">
        <f aca="false">W323</f>
        <v>0</v>
      </c>
      <c r="X322" s="48" t="n">
        <f aca="false">X323</f>
        <v>0</v>
      </c>
      <c r="Y322" s="48" t="n">
        <f aca="false">Y323</f>
        <v>0</v>
      </c>
      <c r="Z322" s="48" t="n">
        <f aca="false">Z323</f>
        <v>0</v>
      </c>
      <c r="AA322" s="48" t="n">
        <f aca="false">AA323</f>
        <v>0</v>
      </c>
      <c r="AB322" s="48" t="n">
        <f aca="false">AB323</f>
        <v>12851834.01</v>
      </c>
      <c r="AC322" s="48" t="n">
        <f aca="false">AC323</f>
        <v>12851834.01</v>
      </c>
      <c r="AD322" s="48" t="n">
        <f aca="false">AD323</f>
        <v>12851834.01</v>
      </c>
      <c r="AE322" s="44" t="n">
        <v>0</v>
      </c>
      <c r="AF322" s="44" t="n">
        <v>0</v>
      </c>
      <c r="AG322" s="44" t="n">
        <v>2854044</v>
      </c>
      <c r="AH322" s="44" t="n">
        <v>0</v>
      </c>
      <c r="AI322" s="44" t="n">
        <v>45956</v>
      </c>
      <c r="AJ322" s="45" t="n">
        <v>0.984153103448276</v>
      </c>
      <c r="AK322" s="44" t="n">
        <v>0</v>
      </c>
      <c r="AL322" s="45" t="n">
        <v>0</v>
      </c>
      <c r="AM322" s="44" t="n">
        <v>0</v>
      </c>
      <c r="AN322" s="7"/>
    </row>
    <row r="323" customFormat="false" ht="31.5" hidden="false" customHeight="false" outlineLevel="3" collapsed="false">
      <c r="A323" s="46" t="s">
        <v>200</v>
      </c>
      <c r="B323" s="47" t="s">
        <v>17</v>
      </c>
      <c r="C323" s="47" t="s">
        <v>18</v>
      </c>
      <c r="D323" s="47" t="s">
        <v>241</v>
      </c>
      <c r="E323" s="47" t="s">
        <v>201</v>
      </c>
      <c r="F323" s="48" t="n">
        <v>13550000</v>
      </c>
      <c r="G323" s="47"/>
      <c r="H323" s="47"/>
      <c r="I323" s="47"/>
      <c r="J323" s="47"/>
      <c r="K323" s="47"/>
      <c r="L323" s="44" t="n">
        <v>13550000</v>
      </c>
      <c r="M323" s="48" t="n">
        <v>13550000</v>
      </c>
      <c r="N323" s="49" t="n">
        <v>0</v>
      </c>
      <c r="O323" s="49" t="n">
        <v>0</v>
      </c>
      <c r="P323" s="49" t="n">
        <v>0</v>
      </c>
      <c r="Q323" s="49" t="n">
        <v>0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49" t="n">
        <v>0</v>
      </c>
      <c r="AA323" s="49" t="n">
        <v>0</v>
      </c>
      <c r="AB323" s="49" t="n">
        <v>12851834.01</v>
      </c>
      <c r="AC323" s="49" t="n">
        <v>12851834.01</v>
      </c>
      <c r="AD323" s="48" t="n">
        <v>12851834.01</v>
      </c>
      <c r="AE323" s="44" t="n">
        <v>0</v>
      </c>
      <c r="AF323" s="44" t="n">
        <v>0</v>
      </c>
      <c r="AG323" s="44" t="n">
        <v>196232.36</v>
      </c>
      <c r="AH323" s="44" t="n">
        <v>0</v>
      </c>
      <c r="AI323" s="44" t="n">
        <v>103767.64</v>
      </c>
      <c r="AJ323" s="45" t="n">
        <v>0.654107866666667</v>
      </c>
      <c r="AK323" s="44" t="n">
        <v>0</v>
      </c>
      <c r="AL323" s="45" t="n">
        <v>0</v>
      </c>
      <c r="AM323" s="44" t="n">
        <v>0</v>
      </c>
      <c r="AN323" s="7"/>
    </row>
    <row r="324" customFormat="false" ht="31.5" hidden="false" customHeight="false" outlineLevel="4" collapsed="false">
      <c r="A324" s="41" t="s">
        <v>242</v>
      </c>
      <c r="B324" s="42" t="s">
        <v>17</v>
      </c>
      <c r="C324" s="42" t="s">
        <v>18</v>
      </c>
      <c r="D324" s="42" t="s">
        <v>243</v>
      </c>
      <c r="E324" s="42"/>
      <c r="F324" s="43" t="n">
        <f aca="false">F325+F328</f>
        <v>14543010.3</v>
      </c>
      <c r="G324" s="43" t="n">
        <f aca="false">G325+G328</f>
        <v>0</v>
      </c>
      <c r="H324" s="43" t="n">
        <f aca="false">H325+H328</f>
        <v>0</v>
      </c>
      <c r="I324" s="43" t="n">
        <f aca="false">I325+I328</f>
        <v>0</v>
      </c>
      <c r="J324" s="43" t="n">
        <f aca="false">J325+J328</f>
        <v>0</v>
      </c>
      <c r="K324" s="43" t="n">
        <f aca="false">K325+K328</f>
        <v>0</v>
      </c>
      <c r="L324" s="43" t="n">
        <f aca="false">L325+L328</f>
        <v>0</v>
      </c>
      <c r="M324" s="43" t="n">
        <f aca="false">M325+M328</f>
        <v>14543010.3</v>
      </c>
      <c r="N324" s="43" t="n">
        <f aca="false">N325+N328</f>
        <v>0</v>
      </c>
      <c r="O324" s="43" t="n">
        <f aca="false">O325+O328</f>
        <v>0</v>
      </c>
      <c r="P324" s="43" t="n">
        <f aca="false">P325+P328</f>
        <v>0</v>
      </c>
      <c r="Q324" s="43" t="n">
        <f aca="false">Q325+Q328</f>
        <v>0</v>
      </c>
      <c r="R324" s="43" t="n">
        <f aca="false">R325+R328</f>
        <v>0</v>
      </c>
      <c r="S324" s="43" t="n">
        <f aca="false">S325+S328</f>
        <v>0</v>
      </c>
      <c r="T324" s="43" t="n">
        <f aca="false">T325+T328</f>
        <v>0</v>
      </c>
      <c r="U324" s="43" t="n">
        <f aca="false">U325+U328</f>
        <v>0</v>
      </c>
      <c r="V324" s="43" t="n">
        <f aca="false">V325+V328</f>
        <v>0</v>
      </c>
      <c r="W324" s="43" t="n">
        <f aca="false">W325+W328</f>
        <v>0</v>
      </c>
      <c r="X324" s="43" t="n">
        <f aca="false">X325+X328</f>
        <v>0</v>
      </c>
      <c r="Y324" s="43" t="n">
        <f aca="false">Y325+Y328</f>
        <v>0</v>
      </c>
      <c r="Z324" s="43" t="n">
        <f aca="false">Z325+Z328</f>
        <v>0</v>
      </c>
      <c r="AA324" s="43" t="n">
        <f aca="false">AA325+AA328</f>
        <v>0</v>
      </c>
      <c r="AB324" s="43" t="n">
        <f aca="false">AB325+AB328</f>
        <v>14293599.6</v>
      </c>
      <c r="AC324" s="43" t="n">
        <f aca="false">AC325+AC328</f>
        <v>14293599.6</v>
      </c>
      <c r="AD324" s="43" t="n">
        <f aca="false">AD325+AD328</f>
        <v>14293599.6</v>
      </c>
      <c r="AE324" s="44" t="n">
        <v>0</v>
      </c>
      <c r="AF324" s="44" t="n">
        <v>0</v>
      </c>
      <c r="AG324" s="44" t="n">
        <v>196232.36</v>
      </c>
      <c r="AH324" s="44" t="n">
        <v>0</v>
      </c>
      <c r="AI324" s="44" t="n">
        <v>103767.64</v>
      </c>
      <c r="AJ324" s="45" t="n">
        <v>0.654107866666667</v>
      </c>
      <c r="AK324" s="44" t="n">
        <v>0</v>
      </c>
      <c r="AL324" s="45" t="n">
        <v>0</v>
      </c>
      <c r="AM324" s="44" t="n">
        <v>0</v>
      </c>
      <c r="AN324" s="7"/>
    </row>
    <row r="325" customFormat="false" ht="31.5" hidden="false" customHeight="false" outlineLevel="2" collapsed="false">
      <c r="A325" s="46" t="s">
        <v>244</v>
      </c>
      <c r="B325" s="47" t="s">
        <v>17</v>
      </c>
      <c r="C325" s="47" t="s">
        <v>18</v>
      </c>
      <c r="D325" s="47" t="s">
        <v>245</v>
      </c>
      <c r="E325" s="47"/>
      <c r="F325" s="48" t="n">
        <f aca="false">F326</f>
        <v>13551314.7</v>
      </c>
      <c r="G325" s="48" t="n">
        <f aca="false">G326</f>
        <v>0</v>
      </c>
      <c r="H325" s="48" t="n">
        <f aca="false">H326</f>
        <v>0</v>
      </c>
      <c r="I325" s="48" t="n">
        <f aca="false">I326</f>
        <v>0</v>
      </c>
      <c r="J325" s="48" t="n">
        <f aca="false">J326</f>
        <v>0</v>
      </c>
      <c r="K325" s="48" t="n">
        <f aca="false">K326</f>
        <v>0</v>
      </c>
      <c r="L325" s="48" t="n">
        <f aca="false">L326</f>
        <v>0</v>
      </c>
      <c r="M325" s="48" t="n">
        <f aca="false">M326</f>
        <v>13551314.7</v>
      </c>
      <c r="N325" s="48" t="n">
        <f aca="false">N326</f>
        <v>0</v>
      </c>
      <c r="O325" s="48" t="n">
        <f aca="false">O326</f>
        <v>0</v>
      </c>
      <c r="P325" s="48" t="n">
        <f aca="false">P326</f>
        <v>0</v>
      </c>
      <c r="Q325" s="48" t="n">
        <f aca="false">Q326</f>
        <v>0</v>
      </c>
      <c r="R325" s="48" t="n">
        <f aca="false">R326</f>
        <v>0</v>
      </c>
      <c r="S325" s="48" t="n">
        <f aca="false">S326</f>
        <v>0</v>
      </c>
      <c r="T325" s="48" t="n">
        <f aca="false">T326</f>
        <v>0</v>
      </c>
      <c r="U325" s="48" t="n">
        <f aca="false">U326</f>
        <v>0</v>
      </c>
      <c r="V325" s="48" t="n">
        <f aca="false">V326</f>
        <v>0</v>
      </c>
      <c r="W325" s="48" t="n">
        <f aca="false">W326</f>
        <v>0</v>
      </c>
      <c r="X325" s="48" t="n">
        <f aca="false">X326</f>
        <v>0</v>
      </c>
      <c r="Y325" s="48" t="n">
        <f aca="false">Y326</f>
        <v>0</v>
      </c>
      <c r="Z325" s="48" t="n">
        <f aca="false">Z326</f>
        <v>0</v>
      </c>
      <c r="AA325" s="48" t="n">
        <f aca="false">AA326</f>
        <v>0</v>
      </c>
      <c r="AB325" s="48" t="n">
        <f aca="false">AB326</f>
        <v>13301904</v>
      </c>
      <c r="AC325" s="48" t="n">
        <f aca="false">AC326</f>
        <v>13301904</v>
      </c>
      <c r="AD325" s="48" t="n">
        <f aca="false">AD326</f>
        <v>13301904</v>
      </c>
      <c r="AE325" s="44"/>
      <c r="AF325" s="44"/>
      <c r="AG325" s="44"/>
      <c r="AH325" s="44"/>
      <c r="AI325" s="44"/>
      <c r="AJ325" s="45"/>
      <c r="AK325" s="44"/>
      <c r="AL325" s="45"/>
      <c r="AM325" s="44"/>
      <c r="AN325" s="7"/>
    </row>
    <row r="326" customFormat="false" ht="31.5" hidden="false" customHeight="false" outlineLevel="3" collapsed="false">
      <c r="A326" s="46" t="s">
        <v>46</v>
      </c>
      <c r="B326" s="47" t="s">
        <v>17</v>
      </c>
      <c r="C326" s="47" t="s">
        <v>18</v>
      </c>
      <c r="D326" s="47" t="s">
        <v>245</v>
      </c>
      <c r="E326" s="47" t="s">
        <v>47</v>
      </c>
      <c r="F326" s="48" t="n">
        <f aca="false">F327</f>
        <v>13551314.7</v>
      </c>
      <c r="G326" s="48" t="n">
        <f aca="false">G327</f>
        <v>0</v>
      </c>
      <c r="H326" s="48" t="n">
        <f aca="false">H327</f>
        <v>0</v>
      </c>
      <c r="I326" s="48" t="n">
        <f aca="false">I327</f>
        <v>0</v>
      </c>
      <c r="J326" s="48" t="n">
        <f aca="false">J327</f>
        <v>0</v>
      </c>
      <c r="K326" s="48" t="n">
        <f aca="false">K327</f>
        <v>0</v>
      </c>
      <c r="L326" s="48" t="n">
        <f aca="false">L327</f>
        <v>0</v>
      </c>
      <c r="M326" s="48" t="n">
        <f aca="false">M327</f>
        <v>13551314.7</v>
      </c>
      <c r="N326" s="48" t="n">
        <f aca="false">N327</f>
        <v>0</v>
      </c>
      <c r="O326" s="48" t="n">
        <f aca="false">O327</f>
        <v>0</v>
      </c>
      <c r="P326" s="48" t="n">
        <f aca="false">P327</f>
        <v>0</v>
      </c>
      <c r="Q326" s="48" t="n">
        <f aca="false">Q327</f>
        <v>0</v>
      </c>
      <c r="R326" s="48" t="n">
        <f aca="false">R327</f>
        <v>0</v>
      </c>
      <c r="S326" s="48" t="n">
        <f aca="false">S327</f>
        <v>0</v>
      </c>
      <c r="T326" s="48" t="n">
        <f aca="false">T327</f>
        <v>0</v>
      </c>
      <c r="U326" s="48" t="n">
        <f aca="false">U327</f>
        <v>0</v>
      </c>
      <c r="V326" s="48" t="n">
        <f aca="false">V327</f>
        <v>0</v>
      </c>
      <c r="W326" s="48" t="n">
        <f aca="false">W327</f>
        <v>0</v>
      </c>
      <c r="X326" s="48" t="n">
        <f aca="false">X327</f>
        <v>0</v>
      </c>
      <c r="Y326" s="48" t="n">
        <f aca="false">Y327</f>
        <v>0</v>
      </c>
      <c r="Z326" s="48" t="n">
        <f aca="false">Z327</f>
        <v>0</v>
      </c>
      <c r="AA326" s="48" t="n">
        <f aca="false">AA327</f>
        <v>0</v>
      </c>
      <c r="AB326" s="48" t="n">
        <f aca="false">AB327</f>
        <v>13301904</v>
      </c>
      <c r="AC326" s="48" t="n">
        <f aca="false">AC327</f>
        <v>13301904</v>
      </c>
      <c r="AD326" s="48" t="n">
        <f aca="false">AD327</f>
        <v>13301904</v>
      </c>
      <c r="AE326" s="44"/>
      <c r="AF326" s="44"/>
      <c r="AG326" s="44"/>
      <c r="AH326" s="44"/>
      <c r="AI326" s="44"/>
      <c r="AJ326" s="45"/>
      <c r="AK326" s="44"/>
      <c r="AL326" s="45"/>
      <c r="AM326" s="44"/>
      <c r="AN326" s="7"/>
    </row>
    <row r="327" customFormat="false" ht="31.5" hidden="false" customHeight="false" outlineLevel="4" collapsed="false">
      <c r="A327" s="46" t="s">
        <v>200</v>
      </c>
      <c r="B327" s="47" t="s">
        <v>17</v>
      </c>
      <c r="C327" s="47" t="s">
        <v>18</v>
      </c>
      <c r="D327" s="47" t="s">
        <v>245</v>
      </c>
      <c r="E327" s="47" t="s">
        <v>201</v>
      </c>
      <c r="F327" s="48" t="n">
        <v>13551314.7</v>
      </c>
      <c r="G327" s="47"/>
      <c r="H327" s="47"/>
      <c r="I327" s="47"/>
      <c r="J327" s="47"/>
      <c r="K327" s="47"/>
      <c r="L327" s="44" t="n">
        <v>0</v>
      </c>
      <c r="M327" s="48" t="n">
        <v>13551314.7</v>
      </c>
      <c r="N327" s="49" t="n">
        <v>0</v>
      </c>
      <c r="O327" s="49" t="n">
        <v>0</v>
      </c>
      <c r="P327" s="49" t="n">
        <v>0</v>
      </c>
      <c r="Q327" s="49" t="n">
        <v>0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0</v>
      </c>
      <c r="Z327" s="49" t="n">
        <v>0</v>
      </c>
      <c r="AA327" s="49" t="n">
        <v>0</v>
      </c>
      <c r="AB327" s="49" t="n">
        <v>13301904</v>
      </c>
      <c r="AC327" s="49" t="n">
        <v>13301904</v>
      </c>
      <c r="AD327" s="48" t="n">
        <v>13301904</v>
      </c>
      <c r="AE327" s="44"/>
      <c r="AF327" s="44"/>
      <c r="AG327" s="44"/>
      <c r="AH327" s="44"/>
      <c r="AI327" s="44"/>
      <c r="AJ327" s="45"/>
      <c r="AK327" s="44"/>
      <c r="AL327" s="45"/>
      <c r="AM327" s="44"/>
      <c r="AN327" s="7"/>
    </row>
    <row r="328" customFormat="false" ht="47.25" hidden="false" customHeight="false" outlineLevel="2" collapsed="false">
      <c r="A328" s="46" t="s">
        <v>246</v>
      </c>
      <c r="B328" s="47" t="s">
        <v>17</v>
      </c>
      <c r="C328" s="47" t="s">
        <v>18</v>
      </c>
      <c r="D328" s="47" t="s">
        <v>247</v>
      </c>
      <c r="E328" s="47"/>
      <c r="F328" s="48" t="n">
        <f aca="false">F329</f>
        <v>991695.6</v>
      </c>
      <c r="G328" s="48" t="n">
        <f aca="false">G329</f>
        <v>0</v>
      </c>
      <c r="H328" s="48" t="n">
        <f aca="false">H329</f>
        <v>0</v>
      </c>
      <c r="I328" s="48" t="n">
        <f aca="false">I329</f>
        <v>0</v>
      </c>
      <c r="J328" s="48" t="n">
        <f aca="false">J329</f>
        <v>0</v>
      </c>
      <c r="K328" s="48" t="n">
        <f aca="false">K329</f>
        <v>0</v>
      </c>
      <c r="L328" s="48" t="n">
        <f aca="false">L329</f>
        <v>0</v>
      </c>
      <c r="M328" s="48" t="n">
        <f aca="false">M329</f>
        <v>991695.6</v>
      </c>
      <c r="N328" s="48" t="n">
        <f aca="false">N329</f>
        <v>0</v>
      </c>
      <c r="O328" s="48" t="n">
        <f aca="false">O329</f>
        <v>0</v>
      </c>
      <c r="P328" s="48" t="n">
        <f aca="false">P329</f>
        <v>0</v>
      </c>
      <c r="Q328" s="48" t="n">
        <f aca="false">Q329</f>
        <v>0</v>
      </c>
      <c r="R328" s="48" t="n">
        <f aca="false">R329</f>
        <v>0</v>
      </c>
      <c r="S328" s="48" t="n">
        <f aca="false">S329</f>
        <v>0</v>
      </c>
      <c r="T328" s="48" t="n">
        <f aca="false">T329</f>
        <v>0</v>
      </c>
      <c r="U328" s="48" t="n">
        <f aca="false">U329</f>
        <v>0</v>
      </c>
      <c r="V328" s="48" t="n">
        <f aca="false">V329</f>
        <v>0</v>
      </c>
      <c r="W328" s="48" t="n">
        <f aca="false">W329</f>
        <v>0</v>
      </c>
      <c r="X328" s="48" t="n">
        <f aca="false">X329</f>
        <v>0</v>
      </c>
      <c r="Y328" s="48" t="n">
        <f aca="false">Y329</f>
        <v>0</v>
      </c>
      <c r="Z328" s="48" t="n">
        <f aca="false">Z329</f>
        <v>0</v>
      </c>
      <c r="AA328" s="48" t="n">
        <f aca="false">AA329</f>
        <v>0</v>
      </c>
      <c r="AB328" s="48" t="n">
        <f aca="false">AB329</f>
        <v>991695.6</v>
      </c>
      <c r="AC328" s="48" t="n">
        <f aca="false">AC329</f>
        <v>991695.6</v>
      </c>
      <c r="AD328" s="48" t="n">
        <f aca="false">AD329</f>
        <v>991695.6</v>
      </c>
      <c r="AE328" s="44" t="n">
        <v>0</v>
      </c>
      <c r="AF328" s="44" t="n">
        <v>0</v>
      </c>
      <c r="AG328" s="44" t="n">
        <v>1350000</v>
      </c>
      <c r="AH328" s="44" t="n">
        <v>0</v>
      </c>
      <c r="AI328" s="44" t="n">
        <v>0</v>
      </c>
      <c r="AJ328" s="45" t="n">
        <v>1</v>
      </c>
      <c r="AK328" s="44" t="n">
        <v>0</v>
      </c>
      <c r="AL328" s="45" t="n">
        <v>0</v>
      </c>
      <c r="AM328" s="44" t="n">
        <v>0</v>
      </c>
      <c r="AN328" s="7"/>
    </row>
    <row r="329" customFormat="false" ht="31.5" hidden="false" customHeight="false" outlineLevel="3" collapsed="false">
      <c r="A329" s="46" t="s">
        <v>46</v>
      </c>
      <c r="B329" s="47" t="s">
        <v>17</v>
      </c>
      <c r="C329" s="47" t="s">
        <v>18</v>
      </c>
      <c r="D329" s="47" t="s">
        <v>247</v>
      </c>
      <c r="E329" s="47" t="s">
        <v>47</v>
      </c>
      <c r="F329" s="48" t="n">
        <f aca="false">F330</f>
        <v>991695.6</v>
      </c>
      <c r="G329" s="48" t="n">
        <f aca="false">G330</f>
        <v>0</v>
      </c>
      <c r="H329" s="48" t="n">
        <f aca="false">H330</f>
        <v>0</v>
      </c>
      <c r="I329" s="48" t="n">
        <f aca="false">I330</f>
        <v>0</v>
      </c>
      <c r="J329" s="48" t="n">
        <f aca="false">J330</f>
        <v>0</v>
      </c>
      <c r="K329" s="48" t="n">
        <f aca="false">K330</f>
        <v>0</v>
      </c>
      <c r="L329" s="48" t="n">
        <f aca="false">L330</f>
        <v>0</v>
      </c>
      <c r="M329" s="48" t="n">
        <f aca="false">M330</f>
        <v>991695.6</v>
      </c>
      <c r="N329" s="48" t="n">
        <f aca="false">N330</f>
        <v>0</v>
      </c>
      <c r="O329" s="48" t="n">
        <f aca="false">O330</f>
        <v>0</v>
      </c>
      <c r="P329" s="48" t="n">
        <f aca="false">P330</f>
        <v>0</v>
      </c>
      <c r="Q329" s="48" t="n">
        <f aca="false">Q330</f>
        <v>0</v>
      </c>
      <c r="R329" s="48" t="n">
        <f aca="false">R330</f>
        <v>0</v>
      </c>
      <c r="S329" s="48" t="n">
        <f aca="false">S330</f>
        <v>0</v>
      </c>
      <c r="T329" s="48" t="n">
        <f aca="false">T330</f>
        <v>0</v>
      </c>
      <c r="U329" s="48" t="n">
        <f aca="false">U330</f>
        <v>0</v>
      </c>
      <c r="V329" s="48" t="n">
        <f aca="false">V330</f>
        <v>0</v>
      </c>
      <c r="W329" s="48" t="n">
        <f aca="false">W330</f>
        <v>0</v>
      </c>
      <c r="X329" s="48" t="n">
        <f aca="false">X330</f>
        <v>0</v>
      </c>
      <c r="Y329" s="48" t="n">
        <f aca="false">Y330</f>
        <v>0</v>
      </c>
      <c r="Z329" s="48" t="n">
        <f aca="false">Z330</f>
        <v>0</v>
      </c>
      <c r="AA329" s="48" t="n">
        <f aca="false">AA330</f>
        <v>0</v>
      </c>
      <c r="AB329" s="48" t="n">
        <f aca="false">AB330</f>
        <v>991695.6</v>
      </c>
      <c r="AC329" s="48" t="n">
        <f aca="false">AC330</f>
        <v>991695.6</v>
      </c>
      <c r="AD329" s="48" t="n">
        <f aca="false">AD330</f>
        <v>991695.6</v>
      </c>
      <c r="AE329" s="44" t="n">
        <v>0</v>
      </c>
      <c r="AF329" s="44" t="n">
        <v>0</v>
      </c>
      <c r="AG329" s="44" t="n">
        <v>1350000</v>
      </c>
      <c r="AH329" s="44" t="n">
        <v>0</v>
      </c>
      <c r="AI329" s="44" t="n">
        <v>0</v>
      </c>
      <c r="AJ329" s="45" t="n">
        <v>1</v>
      </c>
      <c r="AK329" s="44" t="n">
        <v>0</v>
      </c>
      <c r="AL329" s="45" t="n">
        <v>0</v>
      </c>
      <c r="AM329" s="44" t="n">
        <v>0</v>
      </c>
      <c r="AN329" s="7"/>
    </row>
    <row r="330" customFormat="false" ht="31.5" hidden="false" customHeight="false" outlineLevel="4" collapsed="false">
      <c r="A330" s="46" t="s">
        <v>200</v>
      </c>
      <c r="B330" s="47" t="s">
        <v>17</v>
      </c>
      <c r="C330" s="47" t="s">
        <v>18</v>
      </c>
      <c r="D330" s="47" t="s">
        <v>247</v>
      </c>
      <c r="E330" s="47" t="s">
        <v>201</v>
      </c>
      <c r="F330" s="48" t="n">
        <v>991695.6</v>
      </c>
      <c r="G330" s="47"/>
      <c r="H330" s="47"/>
      <c r="I330" s="47"/>
      <c r="J330" s="47"/>
      <c r="K330" s="47"/>
      <c r="L330" s="44" t="n">
        <v>0</v>
      </c>
      <c r="M330" s="48" t="n">
        <v>991695.6</v>
      </c>
      <c r="N330" s="49" t="n">
        <v>0</v>
      </c>
      <c r="O330" s="49" t="n">
        <v>0</v>
      </c>
      <c r="P330" s="49" t="n">
        <v>0</v>
      </c>
      <c r="Q330" s="49" t="n">
        <v>0</v>
      </c>
      <c r="R330" s="49" t="n">
        <v>0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0</v>
      </c>
      <c r="Z330" s="49" t="n">
        <v>0</v>
      </c>
      <c r="AA330" s="49" t="n">
        <v>0</v>
      </c>
      <c r="AB330" s="49" t="n">
        <v>991695.6</v>
      </c>
      <c r="AC330" s="49" t="n">
        <v>991695.6</v>
      </c>
      <c r="AD330" s="48" t="n">
        <v>991695.6</v>
      </c>
      <c r="AE330" s="44" t="n">
        <v>0</v>
      </c>
      <c r="AF330" s="44" t="n">
        <v>0</v>
      </c>
      <c r="AG330" s="44" t="n">
        <v>1350000</v>
      </c>
      <c r="AH330" s="44" t="n">
        <v>0</v>
      </c>
      <c r="AI330" s="44" t="n">
        <v>0</v>
      </c>
      <c r="AJ330" s="45" t="n">
        <v>1</v>
      </c>
      <c r="AK330" s="44" t="n">
        <v>0</v>
      </c>
      <c r="AL330" s="45" t="n">
        <v>0</v>
      </c>
      <c r="AM330" s="44" t="n">
        <v>0</v>
      </c>
      <c r="AN330" s="7"/>
    </row>
    <row r="331" customFormat="false" ht="47.25" hidden="false" customHeight="false" outlineLevel="2" collapsed="false">
      <c r="A331" s="41" t="s">
        <v>248</v>
      </c>
      <c r="B331" s="42" t="s">
        <v>17</v>
      </c>
      <c r="C331" s="42" t="s">
        <v>18</v>
      </c>
      <c r="D331" s="42" t="s">
        <v>249</v>
      </c>
      <c r="E331" s="42"/>
      <c r="F331" s="43" t="n">
        <f aca="false">F332+F339</f>
        <v>29019608</v>
      </c>
      <c r="G331" s="43" t="n">
        <f aca="false">G332+G339</f>
        <v>0</v>
      </c>
      <c r="H331" s="43" t="n">
        <f aca="false">H332+H339</f>
        <v>0</v>
      </c>
      <c r="I331" s="43" t="n">
        <f aca="false">I332+I339</f>
        <v>0</v>
      </c>
      <c r="J331" s="43" t="n">
        <f aca="false">J332+J339</f>
        <v>0</v>
      </c>
      <c r="K331" s="43" t="n">
        <f aca="false">K332+K339</f>
        <v>0</v>
      </c>
      <c r="L331" s="43" t="n">
        <f aca="false">L332+L339</f>
        <v>27819608</v>
      </c>
      <c r="M331" s="43" t="n">
        <f aca="false">M332+M339</f>
        <v>29019608</v>
      </c>
      <c r="N331" s="43" t="n">
        <f aca="false">N332+N339</f>
        <v>0</v>
      </c>
      <c r="O331" s="43" t="n">
        <f aca="false">O332+O339</f>
        <v>0</v>
      </c>
      <c r="P331" s="43" t="n">
        <f aca="false">P332+P339</f>
        <v>0</v>
      </c>
      <c r="Q331" s="43" t="n">
        <f aca="false">Q332+Q339</f>
        <v>0</v>
      </c>
      <c r="R331" s="43" t="n">
        <f aca="false">R332+R339</f>
        <v>0</v>
      </c>
      <c r="S331" s="43" t="n">
        <f aca="false">S332+S339</f>
        <v>0</v>
      </c>
      <c r="T331" s="43" t="n">
        <f aca="false">T332+T339</f>
        <v>0</v>
      </c>
      <c r="U331" s="43" t="n">
        <f aca="false">U332+U339</f>
        <v>0</v>
      </c>
      <c r="V331" s="43" t="n">
        <f aca="false">V332+V339</f>
        <v>0</v>
      </c>
      <c r="W331" s="43" t="n">
        <f aca="false">W332+W339</f>
        <v>0</v>
      </c>
      <c r="X331" s="43" t="n">
        <f aca="false">X332+X339</f>
        <v>0</v>
      </c>
      <c r="Y331" s="43" t="n">
        <f aca="false">Y332+Y339</f>
        <v>0</v>
      </c>
      <c r="Z331" s="43" t="n">
        <f aca="false">Z332+Z339</f>
        <v>0</v>
      </c>
      <c r="AA331" s="43" t="n">
        <f aca="false">AA332+AA339</f>
        <v>0</v>
      </c>
      <c r="AB331" s="43" t="n">
        <f aca="false">AB332+AB339</f>
        <v>28790137.82</v>
      </c>
      <c r="AC331" s="43" t="n">
        <f aca="false">AC332+AC339</f>
        <v>28790137.82</v>
      </c>
      <c r="AD331" s="43" t="n">
        <f aca="false">AD332+AD339</f>
        <v>28784791.89</v>
      </c>
      <c r="AE331" s="44" t="n">
        <v>0</v>
      </c>
      <c r="AF331" s="44" t="n">
        <v>0</v>
      </c>
      <c r="AG331" s="44" t="n">
        <v>1000000</v>
      </c>
      <c r="AH331" s="44" t="n">
        <v>0</v>
      </c>
      <c r="AI331" s="44" t="n">
        <v>0</v>
      </c>
      <c r="AJ331" s="45" t="n">
        <v>1</v>
      </c>
      <c r="AK331" s="44" t="n">
        <v>0</v>
      </c>
      <c r="AL331" s="45" t="n">
        <v>0</v>
      </c>
      <c r="AM331" s="44" t="n">
        <v>0</v>
      </c>
      <c r="AN331" s="7"/>
    </row>
    <row r="332" customFormat="false" ht="47.25" hidden="false" customHeight="false" outlineLevel="3" collapsed="false">
      <c r="A332" s="46" t="s">
        <v>250</v>
      </c>
      <c r="B332" s="47" t="s">
        <v>17</v>
      </c>
      <c r="C332" s="47" t="s">
        <v>18</v>
      </c>
      <c r="D332" s="47" t="s">
        <v>251</v>
      </c>
      <c r="E332" s="47"/>
      <c r="F332" s="48" t="n">
        <f aca="false">F333+F335+F337</f>
        <v>17459608</v>
      </c>
      <c r="G332" s="48" t="n">
        <f aca="false">G333+G335+G337</f>
        <v>0</v>
      </c>
      <c r="H332" s="48" t="n">
        <f aca="false">H333+H335+H337</f>
        <v>0</v>
      </c>
      <c r="I332" s="48" t="n">
        <f aca="false">I333+I335+I337</f>
        <v>0</v>
      </c>
      <c r="J332" s="48" t="n">
        <f aca="false">J333+J335+J337</f>
        <v>0</v>
      </c>
      <c r="K332" s="48" t="n">
        <f aca="false">K333+K335+K337</f>
        <v>0</v>
      </c>
      <c r="L332" s="48" t="n">
        <f aca="false">L333+L335+L337</f>
        <v>17459608</v>
      </c>
      <c r="M332" s="48" t="n">
        <f aca="false">M333+M335+M337</f>
        <v>17459608</v>
      </c>
      <c r="N332" s="48" t="n">
        <f aca="false">N333+N335+N337</f>
        <v>0</v>
      </c>
      <c r="O332" s="48" t="n">
        <f aca="false">O333+O335+O337</f>
        <v>0</v>
      </c>
      <c r="P332" s="48" t="n">
        <f aca="false">P333+P335+P337</f>
        <v>0</v>
      </c>
      <c r="Q332" s="48" t="n">
        <f aca="false">Q333+Q335+Q337</f>
        <v>0</v>
      </c>
      <c r="R332" s="48" t="n">
        <f aca="false">R333+R335+R337</f>
        <v>0</v>
      </c>
      <c r="S332" s="48" t="n">
        <f aca="false">S333+S335+S337</f>
        <v>0</v>
      </c>
      <c r="T332" s="48" t="n">
        <f aca="false">T333+T335+T337</f>
        <v>0</v>
      </c>
      <c r="U332" s="48" t="n">
        <f aca="false">U333+U335+U337</f>
        <v>0</v>
      </c>
      <c r="V332" s="48" t="n">
        <f aca="false">V333+V335+V337</f>
        <v>0</v>
      </c>
      <c r="W332" s="48" t="n">
        <f aca="false">W333+W335+W337</f>
        <v>0</v>
      </c>
      <c r="X332" s="48" t="n">
        <f aca="false">X333+X335+X337</f>
        <v>0</v>
      </c>
      <c r="Y332" s="48" t="n">
        <f aca="false">Y333+Y335+Y337</f>
        <v>0</v>
      </c>
      <c r="Z332" s="48" t="n">
        <f aca="false">Z333+Z335+Z337</f>
        <v>0</v>
      </c>
      <c r="AA332" s="48" t="n">
        <f aca="false">AA333+AA335+AA337</f>
        <v>0</v>
      </c>
      <c r="AB332" s="48" t="n">
        <f aca="false">AB333+AB335+AB337</f>
        <v>17340679.38</v>
      </c>
      <c r="AC332" s="48" t="n">
        <f aca="false">AC333+AC335+AC337</f>
        <v>17340679.38</v>
      </c>
      <c r="AD332" s="48" t="n">
        <f aca="false">AD333+AD335+AD337</f>
        <v>17335381.24</v>
      </c>
      <c r="AE332" s="44" t="n">
        <v>0</v>
      </c>
      <c r="AF332" s="44" t="n">
        <v>0</v>
      </c>
      <c r="AG332" s="44" t="n">
        <v>1000000</v>
      </c>
      <c r="AH332" s="44" t="n">
        <v>0</v>
      </c>
      <c r="AI332" s="44" t="n">
        <v>0</v>
      </c>
      <c r="AJ332" s="45" t="n">
        <v>1</v>
      </c>
      <c r="AK332" s="44" t="n">
        <v>0</v>
      </c>
      <c r="AL332" s="45" t="n">
        <v>0</v>
      </c>
      <c r="AM332" s="44" t="n">
        <v>0</v>
      </c>
      <c r="AN332" s="7"/>
    </row>
    <row r="333" customFormat="false" ht="94.5" hidden="false" customHeight="false" outlineLevel="4" collapsed="false">
      <c r="A333" s="46" t="s">
        <v>98</v>
      </c>
      <c r="B333" s="47" t="s">
        <v>17</v>
      </c>
      <c r="C333" s="47" t="s">
        <v>18</v>
      </c>
      <c r="D333" s="47" t="s">
        <v>251</v>
      </c>
      <c r="E333" s="47" t="s">
        <v>99</v>
      </c>
      <c r="F333" s="48" t="n">
        <f aca="false">F334</f>
        <v>15817044</v>
      </c>
      <c r="G333" s="48" t="n">
        <f aca="false">G334</f>
        <v>0</v>
      </c>
      <c r="H333" s="48" t="n">
        <f aca="false">H334</f>
        <v>0</v>
      </c>
      <c r="I333" s="48" t="n">
        <f aca="false">I334</f>
        <v>0</v>
      </c>
      <c r="J333" s="48" t="n">
        <f aca="false">J334</f>
        <v>0</v>
      </c>
      <c r="K333" s="48" t="n">
        <f aca="false">K334</f>
        <v>0</v>
      </c>
      <c r="L333" s="48" t="n">
        <f aca="false">L334</f>
        <v>15817044</v>
      </c>
      <c r="M333" s="48" t="n">
        <f aca="false">M334</f>
        <v>15817044</v>
      </c>
      <c r="N333" s="48" t="n">
        <f aca="false">N334</f>
        <v>0</v>
      </c>
      <c r="O333" s="48" t="n">
        <f aca="false">O334</f>
        <v>0</v>
      </c>
      <c r="P333" s="48" t="n">
        <f aca="false">P334</f>
        <v>0</v>
      </c>
      <c r="Q333" s="48" t="n">
        <f aca="false">Q334</f>
        <v>0</v>
      </c>
      <c r="R333" s="48" t="n">
        <f aca="false">R334</f>
        <v>0</v>
      </c>
      <c r="S333" s="48" t="n">
        <f aca="false">S334</f>
        <v>0</v>
      </c>
      <c r="T333" s="48" t="n">
        <f aca="false">T334</f>
        <v>0</v>
      </c>
      <c r="U333" s="48" t="n">
        <f aca="false">U334</f>
        <v>0</v>
      </c>
      <c r="V333" s="48" t="n">
        <f aca="false">V334</f>
        <v>0</v>
      </c>
      <c r="W333" s="48" t="n">
        <f aca="false">W334</f>
        <v>0</v>
      </c>
      <c r="X333" s="48" t="n">
        <f aca="false">X334</f>
        <v>0</v>
      </c>
      <c r="Y333" s="48" t="n">
        <f aca="false">Y334</f>
        <v>0</v>
      </c>
      <c r="Z333" s="48" t="n">
        <f aca="false">Z334</f>
        <v>0</v>
      </c>
      <c r="AA333" s="48" t="n">
        <f aca="false">AA334</f>
        <v>0</v>
      </c>
      <c r="AB333" s="48" t="n">
        <f aca="false">AB334</f>
        <v>15815021.54</v>
      </c>
      <c r="AC333" s="48" t="n">
        <f aca="false">AC334</f>
        <v>15815021.54</v>
      </c>
      <c r="AD333" s="48" t="n">
        <f aca="false">AD334</f>
        <v>15815021.54</v>
      </c>
      <c r="AE333" s="44" t="n">
        <v>0</v>
      </c>
      <c r="AF333" s="44" t="n">
        <v>0</v>
      </c>
      <c r="AG333" s="44" t="n">
        <v>1000000</v>
      </c>
      <c r="AH333" s="44" t="n">
        <v>0</v>
      </c>
      <c r="AI333" s="44" t="n">
        <v>0</v>
      </c>
      <c r="AJ333" s="45" t="n">
        <v>1</v>
      </c>
      <c r="AK333" s="44" t="n">
        <v>0</v>
      </c>
      <c r="AL333" s="45" t="n">
        <v>0</v>
      </c>
      <c r="AM333" s="44" t="n">
        <v>0</v>
      </c>
      <c r="AN333" s="7"/>
    </row>
    <row r="334" customFormat="false" ht="31.5" hidden="false" customHeight="false" outlineLevel="2" collapsed="false">
      <c r="A334" s="46" t="s">
        <v>100</v>
      </c>
      <c r="B334" s="47" t="s">
        <v>17</v>
      </c>
      <c r="C334" s="47" t="s">
        <v>18</v>
      </c>
      <c r="D334" s="47" t="s">
        <v>251</v>
      </c>
      <c r="E334" s="47" t="s">
        <v>101</v>
      </c>
      <c r="F334" s="48" t="n">
        <v>15817044</v>
      </c>
      <c r="G334" s="47"/>
      <c r="H334" s="47"/>
      <c r="I334" s="47"/>
      <c r="J334" s="47"/>
      <c r="K334" s="47"/>
      <c r="L334" s="44" t="n">
        <v>15817044</v>
      </c>
      <c r="M334" s="48" t="n">
        <v>15817044</v>
      </c>
      <c r="N334" s="49" t="n">
        <v>0</v>
      </c>
      <c r="O334" s="49" t="n">
        <v>0</v>
      </c>
      <c r="P334" s="49" t="n">
        <v>0</v>
      </c>
      <c r="Q334" s="49" t="n">
        <v>0</v>
      </c>
      <c r="R334" s="49" t="n">
        <v>0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49" t="n">
        <v>0</v>
      </c>
      <c r="Z334" s="49" t="n">
        <v>0</v>
      </c>
      <c r="AA334" s="49" t="n">
        <v>0</v>
      </c>
      <c r="AB334" s="49" t="n">
        <v>15815021.54</v>
      </c>
      <c r="AC334" s="49" t="n">
        <v>15815021.54</v>
      </c>
      <c r="AD334" s="48" t="n">
        <v>15815021.54</v>
      </c>
      <c r="AE334" s="44" t="n">
        <v>0</v>
      </c>
      <c r="AF334" s="44" t="n">
        <v>0</v>
      </c>
      <c r="AG334" s="44" t="n">
        <v>251805</v>
      </c>
      <c r="AH334" s="44" t="n">
        <v>0</v>
      </c>
      <c r="AI334" s="44" t="n">
        <v>48195</v>
      </c>
      <c r="AJ334" s="45" t="n">
        <v>0.83935</v>
      </c>
      <c r="AK334" s="44" t="n">
        <v>0</v>
      </c>
      <c r="AL334" s="45" t="n">
        <v>0</v>
      </c>
      <c r="AM334" s="44" t="n">
        <v>0</v>
      </c>
      <c r="AN334" s="7"/>
    </row>
    <row r="335" customFormat="false" ht="31.5" hidden="false" customHeight="false" outlineLevel="3" collapsed="false">
      <c r="A335" s="46" t="s">
        <v>42</v>
      </c>
      <c r="B335" s="47" t="s">
        <v>17</v>
      </c>
      <c r="C335" s="47" t="s">
        <v>18</v>
      </c>
      <c r="D335" s="47" t="s">
        <v>251</v>
      </c>
      <c r="E335" s="47" t="s">
        <v>43</v>
      </c>
      <c r="F335" s="48" t="n">
        <f aca="false">F336</f>
        <v>1605000</v>
      </c>
      <c r="G335" s="48" t="n">
        <f aca="false">G336</f>
        <v>0</v>
      </c>
      <c r="H335" s="48" t="n">
        <f aca="false">H336</f>
        <v>0</v>
      </c>
      <c r="I335" s="48" t="n">
        <f aca="false">I336</f>
        <v>0</v>
      </c>
      <c r="J335" s="48" t="n">
        <f aca="false">J336</f>
        <v>0</v>
      </c>
      <c r="K335" s="48" t="n">
        <f aca="false">K336</f>
        <v>0</v>
      </c>
      <c r="L335" s="48" t="n">
        <f aca="false">L336</f>
        <v>1610000</v>
      </c>
      <c r="M335" s="48" t="n">
        <f aca="false">M336</f>
        <v>1605000</v>
      </c>
      <c r="N335" s="48" t="n">
        <f aca="false">N336</f>
        <v>0</v>
      </c>
      <c r="O335" s="48" t="n">
        <f aca="false">O336</f>
        <v>0</v>
      </c>
      <c r="P335" s="48" t="n">
        <f aca="false">P336</f>
        <v>0</v>
      </c>
      <c r="Q335" s="48" t="n">
        <f aca="false">Q336</f>
        <v>0</v>
      </c>
      <c r="R335" s="48" t="n">
        <f aca="false">R336</f>
        <v>0</v>
      </c>
      <c r="S335" s="48" t="n">
        <f aca="false">S336</f>
        <v>0</v>
      </c>
      <c r="T335" s="48" t="n">
        <f aca="false">T336</f>
        <v>0</v>
      </c>
      <c r="U335" s="48" t="n">
        <f aca="false">U336</f>
        <v>0</v>
      </c>
      <c r="V335" s="48" t="n">
        <f aca="false">V336</f>
        <v>0</v>
      </c>
      <c r="W335" s="48" t="n">
        <f aca="false">W336</f>
        <v>0</v>
      </c>
      <c r="X335" s="48" t="n">
        <f aca="false">X336</f>
        <v>0</v>
      </c>
      <c r="Y335" s="48" t="n">
        <f aca="false">Y336</f>
        <v>0</v>
      </c>
      <c r="Z335" s="48" t="n">
        <f aca="false">Z336</f>
        <v>0</v>
      </c>
      <c r="AA335" s="48" t="n">
        <f aca="false">AA336</f>
        <v>0</v>
      </c>
      <c r="AB335" s="48" t="n">
        <f aca="false">AB336</f>
        <v>1489385.16</v>
      </c>
      <c r="AC335" s="48" t="n">
        <f aca="false">AC336</f>
        <v>1489385.16</v>
      </c>
      <c r="AD335" s="48" t="n">
        <f aca="false">AD336</f>
        <v>1484088.71</v>
      </c>
      <c r="AE335" s="44" t="n">
        <v>0</v>
      </c>
      <c r="AF335" s="44" t="n">
        <v>0</v>
      </c>
      <c r="AG335" s="44" t="n">
        <v>251805</v>
      </c>
      <c r="AH335" s="44" t="n">
        <v>0</v>
      </c>
      <c r="AI335" s="44" t="n">
        <v>48195</v>
      </c>
      <c r="AJ335" s="45" t="n">
        <v>0.83935</v>
      </c>
      <c r="AK335" s="44" t="n">
        <v>0</v>
      </c>
      <c r="AL335" s="45" t="n">
        <v>0</v>
      </c>
      <c r="AM335" s="44" t="n">
        <v>0</v>
      </c>
      <c r="AN335" s="7"/>
    </row>
    <row r="336" customFormat="false" ht="47.25" hidden="false" customHeight="false" outlineLevel="4" collapsed="false">
      <c r="A336" s="46" t="s">
        <v>44</v>
      </c>
      <c r="B336" s="47" t="s">
        <v>17</v>
      </c>
      <c r="C336" s="47" t="s">
        <v>18</v>
      </c>
      <c r="D336" s="47" t="s">
        <v>251</v>
      </c>
      <c r="E336" s="47" t="s">
        <v>45</v>
      </c>
      <c r="F336" s="48" t="n">
        <v>1605000</v>
      </c>
      <c r="G336" s="47"/>
      <c r="H336" s="47"/>
      <c r="I336" s="47"/>
      <c r="J336" s="47"/>
      <c r="K336" s="47"/>
      <c r="L336" s="44" t="n">
        <v>1610000</v>
      </c>
      <c r="M336" s="48" t="n">
        <v>1605000</v>
      </c>
      <c r="N336" s="49" t="n">
        <v>0</v>
      </c>
      <c r="O336" s="49" t="n">
        <v>0</v>
      </c>
      <c r="P336" s="49" t="n">
        <v>0</v>
      </c>
      <c r="Q336" s="49" t="n">
        <v>0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0</v>
      </c>
      <c r="Z336" s="49" t="n">
        <v>0</v>
      </c>
      <c r="AA336" s="49" t="n">
        <v>0</v>
      </c>
      <c r="AB336" s="49" t="n">
        <v>1489385.16</v>
      </c>
      <c r="AC336" s="49" t="n">
        <v>1489385.16</v>
      </c>
      <c r="AD336" s="48" t="n">
        <v>1484088.71</v>
      </c>
      <c r="AE336" s="44" t="n">
        <v>0</v>
      </c>
      <c r="AF336" s="44" t="n">
        <v>0</v>
      </c>
      <c r="AG336" s="44" t="n">
        <v>251805</v>
      </c>
      <c r="AH336" s="44" t="n">
        <v>0</v>
      </c>
      <c r="AI336" s="44" t="n">
        <v>48195</v>
      </c>
      <c r="AJ336" s="45" t="n">
        <v>0.83935</v>
      </c>
      <c r="AK336" s="44" t="n">
        <v>0</v>
      </c>
      <c r="AL336" s="45" t="n">
        <v>0</v>
      </c>
      <c r="AM336" s="44" t="n">
        <v>0</v>
      </c>
      <c r="AN336" s="7"/>
    </row>
    <row r="337" customFormat="false" ht="15.75" hidden="false" customHeight="false" outlineLevel="2" collapsed="false">
      <c r="A337" s="46" t="s">
        <v>30</v>
      </c>
      <c r="B337" s="47" t="s">
        <v>17</v>
      </c>
      <c r="C337" s="47" t="s">
        <v>18</v>
      </c>
      <c r="D337" s="47" t="s">
        <v>251</v>
      </c>
      <c r="E337" s="47" t="s">
        <v>31</v>
      </c>
      <c r="F337" s="48" t="n">
        <f aca="false">F338</f>
        <v>37564</v>
      </c>
      <c r="G337" s="48" t="n">
        <f aca="false">G338</f>
        <v>0</v>
      </c>
      <c r="H337" s="48" t="n">
        <f aca="false">H338</f>
        <v>0</v>
      </c>
      <c r="I337" s="48" t="n">
        <f aca="false">I338</f>
        <v>0</v>
      </c>
      <c r="J337" s="48" t="n">
        <f aca="false">J338</f>
        <v>0</v>
      </c>
      <c r="K337" s="48" t="n">
        <f aca="false">K338</f>
        <v>0</v>
      </c>
      <c r="L337" s="48" t="n">
        <f aca="false">L338</f>
        <v>32564</v>
      </c>
      <c r="M337" s="48" t="n">
        <f aca="false">M338</f>
        <v>37564</v>
      </c>
      <c r="N337" s="48" t="n">
        <f aca="false">N338</f>
        <v>0</v>
      </c>
      <c r="O337" s="48" t="n">
        <f aca="false">O338</f>
        <v>0</v>
      </c>
      <c r="P337" s="48" t="n">
        <f aca="false">P338</f>
        <v>0</v>
      </c>
      <c r="Q337" s="48" t="n">
        <f aca="false">Q338</f>
        <v>0</v>
      </c>
      <c r="R337" s="48" t="n">
        <f aca="false">R338</f>
        <v>0</v>
      </c>
      <c r="S337" s="48" t="n">
        <f aca="false">S338</f>
        <v>0</v>
      </c>
      <c r="T337" s="48" t="n">
        <f aca="false">T338</f>
        <v>0</v>
      </c>
      <c r="U337" s="48" t="n">
        <f aca="false">U338</f>
        <v>0</v>
      </c>
      <c r="V337" s="48" t="n">
        <f aca="false">V338</f>
        <v>0</v>
      </c>
      <c r="W337" s="48" t="n">
        <f aca="false">W338</f>
        <v>0</v>
      </c>
      <c r="X337" s="48" t="n">
        <f aca="false">X338</f>
        <v>0</v>
      </c>
      <c r="Y337" s="48" t="n">
        <f aca="false">Y338</f>
        <v>0</v>
      </c>
      <c r="Z337" s="48" t="n">
        <f aca="false">Z338</f>
        <v>0</v>
      </c>
      <c r="AA337" s="48" t="n">
        <f aca="false">AA338</f>
        <v>0</v>
      </c>
      <c r="AB337" s="48" t="n">
        <f aca="false">AB338</f>
        <v>36272.68</v>
      </c>
      <c r="AC337" s="48" t="n">
        <f aca="false">AC338</f>
        <v>36272.68</v>
      </c>
      <c r="AD337" s="48" t="n">
        <f aca="false">AD338</f>
        <v>36270.99</v>
      </c>
      <c r="AE337" s="44" t="n">
        <v>0</v>
      </c>
      <c r="AF337" s="44" t="n">
        <v>0</v>
      </c>
      <c r="AG337" s="44" t="n">
        <v>149849</v>
      </c>
      <c r="AH337" s="44" t="n">
        <v>0</v>
      </c>
      <c r="AI337" s="44" t="n">
        <v>151</v>
      </c>
      <c r="AJ337" s="45" t="n">
        <v>0.998993333333333</v>
      </c>
      <c r="AK337" s="44" t="n">
        <v>0</v>
      </c>
      <c r="AL337" s="45" t="n">
        <v>0</v>
      </c>
      <c r="AM337" s="44" t="n">
        <v>0</v>
      </c>
      <c r="AN337" s="7"/>
    </row>
    <row r="338" customFormat="false" ht="15.75" hidden="false" customHeight="false" outlineLevel="3" collapsed="false">
      <c r="A338" s="46" t="s">
        <v>102</v>
      </c>
      <c r="B338" s="47" t="s">
        <v>17</v>
      </c>
      <c r="C338" s="47" t="s">
        <v>18</v>
      </c>
      <c r="D338" s="47" t="s">
        <v>251</v>
      </c>
      <c r="E338" s="47" t="s">
        <v>103</v>
      </c>
      <c r="F338" s="48" t="n">
        <v>37564</v>
      </c>
      <c r="G338" s="47"/>
      <c r="H338" s="47"/>
      <c r="I338" s="47"/>
      <c r="J338" s="47"/>
      <c r="K338" s="47"/>
      <c r="L338" s="44" t="n">
        <v>32564</v>
      </c>
      <c r="M338" s="48" t="n">
        <v>37564</v>
      </c>
      <c r="N338" s="49" t="n">
        <v>0</v>
      </c>
      <c r="O338" s="49" t="n">
        <v>0</v>
      </c>
      <c r="P338" s="49" t="n">
        <v>0</v>
      </c>
      <c r="Q338" s="49" t="n">
        <v>0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49" t="n">
        <v>0</v>
      </c>
      <c r="AA338" s="49" t="n">
        <v>0</v>
      </c>
      <c r="AB338" s="49" t="n">
        <v>36272.68</v>
      </c>
      <c r="AC338" s="49" t="n">
        <v>36272.68</v>
      </c>
      <c r="AD338" s="48" t="n">
        <v>36270.99</v>
      </c>
      <c r="AE338" s="44" t="n">
        <v>0</v>
      </c>
      <c r="AF338" s="44" t="n">
        <v>0</v>
      </c>
      <c r="AG338" s="44" t="n">
        <v>149849</v>
      </c>
      <c r="AH338" s="44" t="n">
        <v>0</v>
      </c>
      <c r="AI338" s="44" t="n">
        <v>151</v>
      </c>
      <c r="AJ338" s="45" t="n">
        <v>0.998993333333333</v>
      </c>
      <c r="AK338" s="44" t="n">
        <v>0</v>
      </c>
      <c r="AL338" s="45" t="n">
        <v>0</v>
      </c>
      <c r="AM338" s="44" t="n">
        <v>0</v>
      </c>
      <c r="AN338" s="7"/>
    </row>
    <row r="339" customFormat="false" ht="63" hidden="false" customHeight="false" outlineLevel="4" collapsed="false">
      <c r="A339" s="46" t="s">
        <v>252</v>
      </c>
      <c r="B339" s="47" t="s">
        <v>17</v>
      </c>
      <c r="C339" s="47" t="s">
        <v>18</v>
      </c>
      <c r="D339" s="47" t="s">
        <v>253</v>
      </c>
      <c r="E339" s="47"/>
      <c r="F339" s="48" t="n">
        <f aca="false">F340+F342</f>
        <v>11560000</v>
      </c>
      <c r="G339" s="48" t="n">
        <f aca="false">G340+G342</f>
        <v>0</v>
      </c>
      <c r="H339" s="48" t="n">
        <f aca="false">H340+H342</f>
        <v>0</v>
      </c>
      <c r="I339" s="48" t="n">
        <f aca="false">I340+I342</f>
        <v>0</v>
      </c>
      <c r="J339" s="48" t="n">
        <f aca="false">J340+J342</f>
        <v>0</v>
      </c>
      <c r="K339" s="48" t="n">
        <f aca="false">K340+K342</f>
        <v>0</v>
      </c>
      <c r="L339" s="48" t="n">
        <f aca="false">L340+L342</f>
        <v>10360000</v>
      </c>
      <c r="M339" s="48" t="n">
        <f aca="false">M340+M342</f>
        <v>11560000</v>
      </c>
      <c r="N339" s="48" t="n">
        <f aca="false">N340+N342</f>
        <v>0</v>
      </c>
      <c r="O339" s="48" t="n">
        <f aca="false">O340+O342</f>
        <v>0</v>
      </c>
      <c r="P339" s="48" t="n">
        <f aca="false">P340+P342</f>
        <v>0</v>
      </c>
      <c r="Q339" s="48" t="n">
        <f aca="false">Q340+Q342</f>
        <v>0</v>
      </c>
      <c r="R339" s="48" t="n">
        <f aca="false">R340+R342</f>
        <v>0</v>
      </c>
      <c r="S339" s="48" t="n">
        <f aca="false">S340+S342</f>
        <v>0</v>
      </c>
      <c r="T339" s="48" t="n">
        <f aca="false">T340+T342</f>
        <v>0</v>
      </c>
      <c r="U339" s="48" t="n">
        <f aca="false">U340+U342</f>
        <v>0</v>
      </c>
      <c r="V339" s="48" t="n">
        <f aca="false">V340+V342</f>
        <v>0</v>
      </c>
      <c r="W339" s="48" t="n">
        <f aca="false">W340+W342</f>
        <v>0</v>
      </c>
      <c r="X339" s="48" t="n">
        <f aca="false">X340+X342</f>
        <v>0</v>
      </c>
      <c r="Y339" s="48" t="n">
        <f aca="false">Y340+Y342</f>
        <v>0</v>
      </c>
      <c r="Z339" s="48" t="n">
        <f aca="false">Z340+Z342</f>
        <v>0</v>
      </c>
      <c r="AA339" s="48" t="n">
        <f aca="false">AA340+AA342</f>
        <v>0</v>
      </c>
      <c r="AB339" s="48" t="n">
        <f aca="false">AB340+AB342</f>
        <v>11449458.44</v>
      </c>
      <c r="AC339" s="48" t="n">
        <f aca="false">AC340+AC342</f>
        <v>11449458.44</v>
      </c>
      <c r="AD339" s="48" t="n">
        <f aca="false">AD340+AD342</f>
        <v>11449410.65</v>
      </c>
      <c r="AE339" s="44" t="n">
        <v>0</v>
      </c>
      <c r="AF339" s="44" t="n">
        <v>0</v>
      </c>
      <c r="AG339" s="44" t="n">
        <v>149849</v>
      </c>
      <c r="AH339" s="44" t="n">
        <v>0</v>
      </c>
      <c r="AI339" s="44" t="n">
        <v>151</v>
      </c>
      <c r="AJ339" s="45" t="n">
        <v>0.998993333333333</v>
      </c>
      <c r="AK339" s="44" t="n">
        <v>0</v>
      </c>
      <c r="AL339" s="45" t="n">
        <v>0</v>
      </c>
      <c r="AM339" s="44" t="n">
        <v>0</v>
      </c>
      <c r="AN339" s="7"/>
    </row>
    <row r="340" customFormat="false" ht="94.5" hidden="false" customHeight="false" outlineLevel="1" collapsed="false">
      <c r="A340" s="46" t="s">
        <v>98</v>
      </c>
      <c r="B340" s="47" t="s">
        <v>17</v>
      </c>
      <c r="C340" s="47" t="s">
        <v>18</v>
      </c>
      <c r="D340" s="47" t="s">
        <v>253</v>
      </c>
      <c r="E340" s="47" t="s">
        <v>99</v>
      </c>
      <c r="F340" s="48" t="n">
        <f aca="false">F341</f>
        <v>11160000</v>
      </c>
      <c r="G340" s="48" t="n">
        <f aca="false">G341</f>
        <v>0</v>
      </c>
      <c r="H340" s="48" t="n">
        <f aca="false">H341</f>
        <v>0</v>
      </c>
      <c r="I340" s="48" t="n">
        <f aca="false">I341</f>
        <v>0</v>
      </c>
      <c r="J340" s="48" t="n">
        <f aca="false">J341</f>
        <v>0</v>
      </c>
      <c r="K340" s="48" t="n">
        <f aca="false">K341</f>
        <v>0</v>
      </c>
      <c r="L340" s="48" t="n">
        <f aca="false">L341</f>
        <v>9960000</v>
      </c>
      <c r="M340" s="48" t="n">
        <f aca="false">M341</f>
        <v>11160000</v>
      </c>
      <c r="N340" s="48" t="n">
        <f aca="false">N341</f>
        <v>0</v>
      </c>
      <c r="O340" s="48" t="n">
        <f aca="false">O341</f>
        <v>0</v>
      </c>
      <c r="P340" s="48" t="n">
        <f aca="false">P341</f>
        <v>0</v>
      </c>
      <c r="Q340" s="48" t="n">
        <f aca="false">Q341</f>
        <v>0</v>
      </c>
      <c r="R340" s="48" t="n">
        <f aca="false">R341</f>
        <v>0</v>
      </c>
      <c r="S340" s="48" t="n">
        <f aca="false">S341</f>
        <v>0</v>
      </c>
      <c r="T340" s="48" t="n">
        <f aca="false">T341</f>
        <v>0</v>
      </c>
      <c r="U340" s="48" t="n">
        <f aca="false">U341</f>
        <v>0</v>
      </c>
      <c r="V340" s="48" t="n">
        <f aca="false">V341</f>
        <v>0</v>
      </c>
      <c r="W340" s="48" t="n">
        <f aca="false">W341</f>
        <v>0</v>
      </c>
      <c r="X340" s="48" t="n">
        <f aca="false">X341</f>
        <v>0</v>
      </c>
      <c r="Y340" s="48" t="n">
        <f aca="false">Y341</f>
        <v>0</v>
      </c>
      <c r="Z340" s="48" t="n">
        <f aca="false">Z341</f>
        <v>0</v>
      </c>
      <c r="AA340" s="48" t="n">
        <f aca="false">AA341</f>
        <v>0</v>
      </c>
      <c r="AB340" s="48" t="n">
        <f aca="false">AB341</f>
        <v>11115727.79</v>
      </c>
      <c r="AC340" s="48" t="n">
        <f aca="false">AC341</f>
        <v>11115727.79</v>
      </c>
      <c r="AD340" s="48" t="n">
        <f aca="false">AD341</f>
        <v>11115680.96</v>
      </c>
      <c r="AE340" s="44" t="n">
        <v>0</v>
      </c>
      <c r="AF340" s="44" t="n">
        <v>0</v>
      </c>
      <c r="AG340" s="44" t="n">
        <v>12980352.35</v>
      </c>
      <c r="AH340" s="44" t="n">
        <v>0</v>
      </c>
      <c r="AI340" s="44" t="n">
        <v>719647.65</v>
      </c>
      <c r="AJ340" s="45" t="n">
        <v>0.947470974452555</v>
      </c>
      <c r="AK340" s="44" t="n">
        <v>0</v>
      </c>
      <c r="AL340" s="45" t="n">
        <v>0</v>
      </c>
      <c r="AM340" s="44" t="n">
        <v>0</v>
      </c>
      <c r="AN340" s="7"/>
    </row>
    <row r="341" customFormat="false" ht="31.5" hidden="false" customHeight="false" outlineLevel="2" collapsed="false">
      <c r="A341" s="46" t="s">
        <v>100</v>
      </c>
      <c r="B341" s="47" t="s">
        <v>17</v>
      </c>
      <c r="C341" s="47" t="s">
        <v>18</v>
      </c>
      <c r="D341" s="47" t="s">
        <v>253</v>
      </c>
      <c r="E341" s="47" t="s">
        <v>101</v>
      </c>
      <c r="F341" s="48" t="n">
        <v>11160000</v>
      </c>
      <c r="G341" s="47"/>
      <c r="H341" s="47"/>
      <c r="I341" s="47"/>
      <c r="J341" s="47"/>
      <c r="K341" s="47"/>
      <c r="L341" s="44" t="n">
        <v>9960000</v>
      </c>
      <c r="M341" s="48" t="n">
        <v>11160000</v>
      </c>
      <c r="N341" s="49" t="n">
        <v>0</v>
      </c>
      <c r="O341" s="49" t="n">
        <v>0</v>
      </c>
      <c r="P341" s="49" t="n">
        <v>0</v>
      </c>
      <c r="Q341" s="49" t="n">
        <v>0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0</v>
      </c>
      <c r="Z341" s="49" t="n">
        <v>0</v>
      </c>
      <c r="AA341" s="49" t="n">
        <v>0</v>
      </c>
      <c r="AB341" s="49" t="n">
        <v>11115727.79</v>
      </c>
      <c r="AC341" s="49" t="n">
        <v>11115727.79</v>
      </c>
      <c r="AD341" s="48" t="n">
        <v>11115680.96</v>
      </c>
      <c r="AE341" s="44" t="n">
        <v>0</v>
      </c>
      <c r="AF341" s="44" t="n">
        <v>0</v>
      </c>
      <c r="AG341" s="44" t="n">
        <v>12980352.35</v>
      </c>
      <c r="AH341" s="44" t="n">
        <v>0</v>
      </c>
      <c r="AI341" s="44" t="n">
        <v>719647.65</v>
      </c>
      <c r="AJ341" s="45" t="n">
        <v>0.947470974452555</v>
      </c>
      <c r="AK341" s="44" t="n">
        <v>0</v>
      </c>
      <c r="AL341" s="45" t="n">
        <v>0</v>
      </c>
      <c r="AM341" s="44" t="n">
        <v>0</v>
      </c>
      <c r="AN341" s="7"/>
    </row>
    <row r="342" customFormat="false" ht="31.5" hidden="false" customHeight="false" outlineLevel="3" collapsed="false">
      <c r="A342" s="46" t="s">
        <v>42</v>
      </c>
      <c r="B342" s="47" t="s">
        <v>17</v>
      </c>
      <c r="C342" s="47" t="s">
        <v>18</v>
      </c>
      <c r="D342" s="47" t="s">
        <v>253</v>
      </c>
      <c r="E342" s="47" t="s">
        <v>43</v>
      </c>
      <c r="F342" s="48" t="n">
        <f aca="false">F343</f>
        <v>400000</v>
      </c>
      <c r="G342" s="48" t="n">
        <f aca="false">G343</f>
        <v>0</v>
      </c>
      <c r="H342" s="48" t="n">
        <f aca="false">H343</f>
        <v>0</v>
      </c>
      <c r="I342" s="48" t="n">
        <f aca="false">I343</f>
        <v>0</v>
      </c>
      <c r="J342" s="48" t="n">
        <f aca="false">J343</f>
        <v>0</v>
      </c>
      <c r="K342" s="48" t="n">
        <f aca="false">K343</f>
        <v>0</v>
      </c>
      <c r="L342" s="48" t="n">
        <f aca="false">L343</f>
        <v>400000</v>
      </c>
      <c r="M342" s="48" t="n">
        <f aca="false">M343</f>
        <v>400000</v>
      </c>
      <c r="N342" s="48" t="n">
        <f aca="false">N343</f>
        <v>0</v>
      </c>
      <c r="O342" s="48" t="n">
        <f aca="false">O343</f>
        <v>0</v>
      </c>
      <c r="P342" s="48" t="n">
        <f aca="false">P343</f>
        <v>0</v>
      </c>
      <c r="Q342" s="48" t="n">
        <f aca="false">Q343</f>
        <v>0</v>
      </c>
      <c r="R342" s="48" t="n">
        <f aca="false">R343</f>
        <v>0</v>
      </c>
      <c r="S342" s="48" t="n">
        <f aca="false">S343</f>
        <v>0</v>
      </c>
      <c r="T342" s="48" t="n">
        <f aca="false">T343</f>
        <v>0</v>
      </c>
      <c r="U342" s="48" t="n">
        <f aca="false">U343</f>
        <v>0</v>
      </c>
      <c r="V342" s="48" t="n">
        <f aca="false">V343</f>
        <v>0</v>
      </c>
      <c r="W342" s="48" t="n">
        <f aca="false">W343</f>
        <v>0</v>
      </c>
      <c r="X342" s="48" t="n">
        <f aca="false">X343</f>
        <v>0</v>
      </c>
      <c r="Y342" s="48" t="n">
        <f aca="false">Y343</f>
        <v>0</v>
      </c>
      <c r="Z342" s="48" t="n">
        <f aca="false">Z343</f>
        <v>0</v>
      </c>
      <c r="AA342" s="48" t="n">
        <f aca="false">AA343</f>
        <v>0</v>
      </c>
      <c r="AB342" s="48" t="n">
        <f aca="false">AB343</f>
        <v>333730.65</v>
      </c>
      <c r="AC342" s="48" t="n">
        <f aca="false">AC343</f>
        <v>333730.65</v>
      </c>
      <c r="AD342" s="48" t="n">
        <f aca="false">AD343</f>
        <v>333729.69</v>
      </c>
      <c r="AE342" s="44" t="n">
        <v>0</v>
      </c>
      <c r="AF342" s="44" t="n">
        <v>0</v>
      </c>
      <c r="AG342" s="44" t="n">
        <v>128518.34</v>
      </c>
      <c r="AH342" s="44" t="n">
        <v>0</v>
      </c>
      <c r="AI342" s="44" t="n">
        <v>21481.66</v>
      </c>
      <c r="AJ342" s="45" t="n">
        <v>0.856788933333333</v>
      </c>
      <c r="AK342" s="44" t="n">
        <v>0</v>
      </c>
      <c r="AL342" s="45" t="n">
        <v>0</v>
      </c>
      <c r="AM342" s="44" t="n">
        <v>0</v>
      </c>
      <c r="AN342" s="7"/>
    </row>
    <row r="343" customFormat="false" ht="47.25" hidden="false" customHeight="false" outlineLevel="4" collapsed="false">
      <c r="A343" s="46" t="s">
        <v>44</v>
      </c>
      <c r="B343" s="47" t="s">
        <v>17</v>
      </c>
      <c r="C343" s="47" t="s">
        <v>18</v>
      </c>
      <c r="D343" s="47" t="s">
        <v>253</v>
      </c>
      <c r="E343" s="47" t="s">
        <v>45</v>
      </c>
      <c r="F343" s="48" t="n">
        <v>400000</v>
      </c>
      <c r="G343" s="47"/>
      <c r="H343" s="47"/>
      <c r="I343" s="47"/>
      <c r="J343" s="47"/>
      <c r="K343" s="47"/>
      <c r="L343" s="44" t="n">
        <v>400000</v>
      </c>
      <c r="M343" s="48" t="n">
        <v>400000</v>
      </c>
      <c r="N343" s="49" t="n">
        <v>0</v>
      </c>
      <c r="O343" s="49" t="n">
        <v>0</v>
      </c>
      <c r="P343" s="49" t="n">
        <v>0</v>
      </c>
      <c r="Q343" s="49" t="n">
        <v>0</v>
      </c>
      <c r="R343" s="49" t="n">
        <v>0</v>
      </c>
      <c r="S343" s="49" t="n">
        <v>0</v>
      </c>
      <c r="T343" s="49" t="n">
        <v>0</v>
      </c>
      <c r="U343" s="49" t="n">
        <v>0</v>
      </c>
      <c r="V343" s="49" t="n">
        <v>0</v>
      </c>
      <c r="W343" s="49" t="n">
        <v>0</v>
      </c>
      <c r="X343" s="49" t="n">
        <v>0</v>
      </c>
      <c r="Y343" s="49" t="n">
        <v>0</v>
      </c>
      <c r="Z343" s="49" t="n">
        <v>0</v>
      </c>
      <c r="AA343" s="49" t="n">
        <v>0</v>
      </c>
      <c r="AB343" s="49" t="n">
        <v>333730.65</v>
      </c>
      <c r="AC343" s="49" t="n">
        <v>333730.65</v>
      </c>
      <c r="AD343" s="48" t="n">
        <v>333729.69</v>
      </c>
      <c r="AE343" s="44" t="n">
        <v>0</v>
      </c>
      <c r="AF343" s="44" t="n">
        <v>0</v>
      </c>
      <c r="AG343" s="44" t="n">
        <v>128518.34</v>
      </c>
      <c r="AH343" s="44" t="n">
        <v>0</v>
      </c>
      <c r="AI343" s="44" t="n">
        <v>21481.66</v>
      </c>
      <c r="AJ343" s="45" t="n">
        <v>0.856788933333333</v>
      </c>
      <c r="AK343" s="44" t="n">
        <v>0</v>
      </c>
      <c r="AL343" s="45" t="n">
        <v>0</v>
      </c>
      <c r="AM343" s="44" t="n">
        <v>0</v>
      </c>
      <c r="AN343" s="7"/>
    </row>
    <row r="344" customFormat="false" ht="31.5" hidden="false" customHeight="false" outlineLevel="3" collapsed="false">
      <c r="A344" s="41" t="s">
        <v>254</v>
      </c>
      <c r="B344" s="42" t="s">
        <v>17</v>
      </c>
      <c r="C344" s="42" t="s">
        <v>18</v>
      </c>
      <c r="D344" s="42" t="s">
        <v>255</v>
      </c>
      <c r="E344" s="42"/>
      <c r="F344" s="43" t="n">
        <f aca="false">F345+F348+F351+F354+F357+F360+F365+F368+F371</f>
        <v>333347272.91</v>
      </c>
      <c r="G344" s="43" t="n">
        <f aca="false">G345+G348+G351+G354+G357+G360+G365+G368+G371</f>
        <v>0</v>
      </c>
      <c r="H344" s="43" t="n">
        <f aca="false">H345+H348+H351+H354+H357+H360+H365+H368+H371</f>
        <v>0</v>
      </c>
      <c r="I344" s="43" t="n">
        <f aca="false">I345+I348+I351+I354+I357+I360+I365+I368+I371</f>
        <v>0</v>
      </c>
      <c r="J344" s="43" t="n">
        <f aca="false">J345+J348+J351+J354+J357+J360+J365+J368+J371</f>
        <v>0</v>
      </c>
      <c r="K344" s="43" t="n">
        <f aca="false">K345+K348+K351+K354+K357+K360+K365+K368+K371</f>
        <v>0</v>
      </c>
      <c r="L344" s="43" t="n">
        <f aca="false">L345+L348+L351+L354+L357+L360+L365+L368+L371</f>
        <v>289320000</v>
      </c>
      <c r="M344" s="43" t="n">
        <f aca="false">M345+M348+M351+M354+M357+M360+M365+M368+M371</f>
        <v>351792158.93</v>
      </c>
      <c r="N344" s="43" t="n">
        <f aca="false">N345+N348+N351+N354+N357+N360+N365+N368+N371</f>
        <v>0</v>
      </c>
      <c r="O344" s="43" t="n">
        <f aca="false">O345+O348+O351+O354+O357+O360+O365+O368+O371</f>
        <v>0</v>
      </c>
      <c r="P344" s="43" t="n">
        <f aca="false">P345+P348+P351+P354+P357+P360+P365+P368+P371</f>
        <v>0</v>
      </c>
      <c r="Q344" s="43" t="n">
        <f aca="false">Q345+Q348+Q351+Q354+Q357+Q360+Q365+Q368+Q371</f>
        <v>0</v>
      </c>
      <c r="R344" s="43" t="n">
        <f aca="false">R345+R348+R351+R354+R357+R360+R365+R368+R371</f>
        <v>0</v>
      </c>
      <c r="S344" s="43" t="n">
        <f aca="false">S345+S348+S351+S354+S357+S360+S365+S368+S371</f>
        <v>0</v>
      </c>
      <c r="T344" s="43" t="n">
        <f aca="false">T345+T348+T351+T354+T357+T360+T365+T368+T371</f>
        <v>0</v>
      </c>
      <c r="U344" s="43" t="n">
        <f aca="false">U345+U348+U351+U354+U357+U360+U365+U368+U371</f>
        <v>0</v>
      </c>
      <c r="V344" s="43" t="n">
        <f aca="false">V345+V348+V351+V354+V357+V360+V365+V368+V371</f>
        <v>0</v>
      </c>
      <c r="W344" s="43" t="n">
        <f aca="false">W345+W348+W351+W354+W357+W360+W365+W368+W371</f>
        <v>0</v>
      </c>
      <c r="X344" s="43" t="n">
        <f aca="false">X345+X348+X351+X354+X357+X360+X365+X368+X371</f>
        <v>0</v>
      </c>
      <c r="Y344" s="43" t="n">
        <f aca="false">Y345+Y348+Y351+Y354+Y357+Y360+Y365+Y368+Y371</f>
        <v>0</v>
      </c>
      <c r="Z344" s="43" t="n">
        <f aca="false">Z345+Z348+Z351+Z354+Z357+Z360+Z365+Z368+Z371</f>
        <v>0</v>
      </c>
      <c r="AA344" s="43" t="n">
        <f aca="false">AA345+AA348+AA351+AA354+AA357+AA360+AA365+AA368+AA371</f>
        <v>0</v>
      </c>
      <c r="AB344" s="43" t="n">
        <f aca="false">AB345+AB348+AB351+AB354+AB357+AB360+AB365+AB368+AB371</f>
        <v>332300357.9</v>
      </c>
      <c r="AC344" s="43" t="n">
        <f aca="false">AC345+AC348+AC351+AC354+AC357+AC360+AC365+AC368+AC371</f>
        <v>332300357.9</v>
      </c>
      <c r="AD344" s="43" t="n">
        <f aca="false">AD345+AD348+AD351+AD354+AD357+AD360+AD365+AD368+AD371</f>
        <v>332300357.9</v>
      </c>
      <c r="AE344" s="44" t="n">
        <v>0</v>
      </c>
      <c r="AF344" s="44" t="n">
        <v>0</v>
      </c>
      <c r="AG344" s="44" t="n">
        <v>12851834.01</v>
      </c>
      <c r="AH344" s="44" t="n">
        <v>0</v>
      </c>
      <c r="AI344" s="44" t="n">
        <v>698165.99</v>
      </c>
      <c r="AJ344" s="45" t="n">
        <v>0.948474834686347</v>
      </c>
      <c r="AK344" s="44" t="n">
        <v>0</v>
      </c>
      <c r="AL344" s="45" t="n">
        <v>0</v>
      </c>
      <c r="AM344" s="44" t="n">
        <v>0</v>
      </c>
      <c r="AN344" s="7"/>
    </row>
    <row r="345" customFormat="false" ht="31.5" hidden="false" customHeight="false" outlineLevel="4" collapsed="false">
      <c r="A345" s="46" t="s">
        <v>256</v>
      </c>
      <c r="B345" s="47" t="s">
        <v>17</v>
      </c>
      <c r="C345" s="47" t="s">
        <v>18</v>
      </c>
      <c r="D345" s="47" t="s">
        <v>257</v>
      </c>
      <c r="E345" s="47"/>
      <c r="F345" s="48" t="n">
        <f aca="false">F346</f>
        <v>61731233.61</v>
      </c>
      <c r="G345" s="48" t="n">
        <f aca="false">G346</f>
        <v>0</v>
      </c>
      <c r="H345" s="48" t="n">
        <f aca="false">H346</f>
        <v>0</v>
      </c>
      <c r="I345" s="48" t="n">
        <f aca="false">I346</f>
        <v>0</v>
      </c>
      <c r="J345" s="48" t="n">
        <f aca="false">J346</f>
        <v>0</v>
      </c>
      <c r="K345" s="48" t="n">
        <f aca="false">K346</f>
        <v>0</v>
      </c>
      <c r="L345" s="48" t="n">
        <f aca="false">L346</f>
        <v>32950000</v>
      </c>
      <c r="M345" s="48" t="n">
        <f aca="false">M346</f>
        <v>61731233.61</v>
      </c>
      <c r="N345" s="48" t="n">
        <f aca="false">N346</f>
        <v>0</v>
      </c>
      <c r="O345" s="48" t="n">
        <f aca="false">O346</f>
        <v>0</v>
      </c>
      <c r="P345" s="48" t="n">
        <f aca="false">P346</f>
        <v>0</v>
      </c>
      <c r="Q345" s="48" t="n">
        <f aca="false">Q346</f>
        <v>0</v>
      </c>
      <c r="R345" s="48" t="n">
        <f aca="false">R346</f>
        <v>0</v>
      </c>
      <c r="S345" s="48" t="n">
        <f aca="false">S346</f>
        <v>0</v>
      </c>
      <c r="T345" s="48" t="n">
        <f aca="false">T346</f>
        <v>0</v>
      </c>
      <c r="U345" s="48" t="n">
        <f aca="false">U346</f>
        <v>0</v>
      </c>
      <c r="V345" s="48" t="n">
        <f aca="false">V346</f>
        <v>0</v>
      </c>
      <c r="W345" s="48" t="n">
        <f aca="false">W346</f>
        <v>0</v>
      </c>
      <c r="X345" s="48" t="n">
        <f aca="false">X346</f>
        <v>0</v>
      </c>
      <c r="Y345" s="48" t="n">
        <f aca="false">Y346</f>
        <v>0</v>
      </c>
      <c r="Z345" s="48" t="n">
        <f aca="false">Z346</f>
        <v>0</v>
      </c>
      <c r="AA345" s="48" t="n">
        <f aca="false">AA346</f>
        <v>0</v>
      </c>
      <c r="AB345" s="48" t="n">
        <f aca="false">AB346</f>
        <v>60179422.57</v>
      </c>
      <c r="AC345" s="48" t="n">
        <f aca="false">AC346</f>
        <v>60179422.57</v>
      </c>
      <c r="AD345" s="48" t="n">
        <f aca="false">AD346</f>
        <v>60179422.57</v>
      </c>
      <c r="AE345" s="44" t="n">
        <v>0</v>
      </c>
      <c r="AF345" s="44" t="n">
        <v>0</v>
      </c>
      <c r="AG345" s="44" t="n">
        <v>12851834.01</v>
      </c>
      <c r="AH345" s="44" t="n">
        <v>0</v>
      </c>
      <c r="AI345" s="44" t="n">
        <v>698165.99</v>
      </c>
      <c r="AJ345" s="45" t="n">
        <v>0.948474834686347</v>
      </c>
      <c r="AK345" s="44" t="n">
        <v>0</v>
      </c>
      <c r="AL345" s="45" t="n">
        <v>0</v>
      </c>
      <c r="AM345" s="44" t="n">
        <v>0</v>
      </c>
      <c r="AN345" s="7"/>
    </row>
    <row r="346" customFormat="false" ht="15.75" hidden="false" customHeight="false" outlineLevel="1" collapsed="false">
      <c r="A346" s="46" t="s">
        <v>30</v>
      </c>
      <c r="B346" s="47" t="s">
        <v>17</v>
      </c>
      <c r="C346" s="47" t="s">
        <v>18</v>
      </c>
      <c r="D346" s="47" t="s">
        <v>257</v>
      </c>
      <c r="E346" s="47" t="s">
        <v>31</v>
      </c>
      <c r="F346" s="48" t="n">
        <f aca="false">F347</f>
        <v>61731233.61</v>
      </c>
      <c r="G346" s="48" t="n">
        <f aca="false">G347</f>
        <v>0</v>
      </c>
      <c r="H346" s="48" t="n">
        <f aca="false">H347</f>
        <v>0</v>
      </c>
      <c r="I346" s="48" t="n">
        <f aca="false">I347</f>
        <v>0</v>
      </c>
      <c r="J346" s="48" t="n">
        <f aca="false">J347</f>
        <v>0</v>
      </c>
      <c r="K346" s="48" t="n">
        <f aca="false">K347</f>
        <v>0</v>
      </c>
      <c r="L346" s="48" t="n">
        <f aca="false">L347</f>
        <v>32950000</v>
      </c>
      <c r="M346" s="48" t="n">
        <f aca="false">M347</f>
        <v>61731233.61</v>
      </c>
      <c r="N346" s="48" t="n">
        <f aca="false">N347</f>
        <v>0</v>
      </c>
      <c r="O346" s="48" t="n">
        <f aca="false">O347</f>
        <v>0</v>
      </c>
      <c r="P346" s="48" t="n">
        <f aca="false">P347</f>
        <v>0</v>
      </c>
      <c r="Q346" s="48" t="n">
        <f aca="false">Q347</f>
        <v>0</v>
      </c>
      <c r="R346" s="48" t="n">
        <f aca="false">R347</f>
        <v>0</v>
      </c>
      <c r="S346" s="48" t="n">
        <f aca="false">S347</f>
        <v>0</v>
      </c>
      <c r="T346" s="48" t="n">
        <f aca="false">T347</f>
        <v>0</v>
      </c>
      <c r="U346" s="48" t="n">
        <f aca="false">U347</f>
        <v>0</v>
      </c>
      <c r="V346" s="48" t="n">
        <f aca="false">V347</f>
        <v>0</v>
      </c>
      <c r="W346" s="48" t="n">
        <f aca="false">W347</f>
        <v>0</v>
      </c>
      <c r="X346" s="48" t="n">
        <f aca="false">X347</f>
        <v>0</v>
      </c>
      <c r="Y346" s="48" t="n">
        <f aca="false">Y347</f>
        <v>0</v>
      </c>
      <c r="Z346" s="48" t="n">
        <f aca="false">Z347</f>
        <v>0</v>
      </c>
      <c r="AA346" s="48" t="n">
        <f aca="false">AA347</f>
        <v>0</v>
      </c>
      <c r="AB346" s="48" t="n">
        <f aca="false">AB347</f>
        <v>60179422.57</v>
      </c>
      <c r="AC346" s="48" t="n">
        <f aca="false">AC347</f>
        <v>60179422.57</v>
      </c>
      <c r="AD346" s="48" t="n">
        <f aca="false">AD347</f>
        <v>60179422.57</v>
      </c>
      <c r="AE346" s="44" t="n">
        <v>0</v>
      </c>
      <c r="AF346" s="44" t="n">
        <v>0</v>
      </c>
      <c r="AG346" s="44" t="n">
        <v>14293599.6</v>
      </c>
      <c r="AH346" s="44" t="n">
        <v>0</v>
      </c>
      <c r="AI346" s="44" t="n">
        <v>249410.7</v>
      </c>
      <c r="AJ346" s="45" t="n">
        <v>0.982850132479106</v>
      </c>
      <c r="AK346" s="44" t="n">
        <v>0</v>
      </c>
      <c r="AL346" s="45" t="n">
        <v>0</v>
      </c>
      <c r="AM346" s="44" t="n">
        <v>0</v>
      </c>
      <c r="AN346" s="7"/>
    </row>
    <row r="347" customFormat="false" ht="78.75" hidden="false" customHeight="false" outlineLevel="2" collapsed="false">
      <c r="A347" s="46" t="s">
        <v>32</v>
      </c>
      <c r="B347" s="47" t="s">
        <v>17</v>
      </c>
      <c r="C347" s="47" t="s">
        <v>18</v>
      </c>
      <c r="D347" s="47" t="s">
        <v>257</v>
      </c>
      <c r="E347" s="47" t="s">
        <v>33</v>
      </c>
      <c r="F347" s="48" t="n">
        <v>61731233.61</v>
      </c>
      <c r="G347" s="47"/>
      <c r="H347" s="47"/>
      <c r="I347" s="47"/>
      <c r="J347" s="47"/>
      <c r="K347" s="47"/>
      <c r="L347" s="44" t="n">
        <v>32950000</v>
      </c>
      <c r="M347" s="48" t="n">
        <v>61731233.61</v>
      </c>
      <c r="N347" s="49" t="n">
        <v>0</v>
      </c>
      <c r="O347" s="49" t="n">
        <v>0</v>
      </c>
      <c r="P347" s="49" t="n">
        <v>0</v>
      </c>
      <c r="Q347" s="49" t="n">
        <v>0</v>
      </c>
      <c r="R347" s="49" t="n">
        <v>0</v>
      </c>
      <c r="S347" s="49" t="n">
        <v>0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49" t="n">
        <v>0</v>
      </c>
      <c r="AA347" s="49" t="n">
        <v>0</v>
      </c>
      <c r="AB347" s="49" t="n">
        <v>60179422.57</v>
      </c>
      <c r="AC347" s="49" t="n">
        <v>60179422.57</v>
      </c>
      <c r="AD347" s="48" t="n">
        <v>60179422.57</v>
      </c>
      <c r="AE347" s="44" t="n">
        <v>0</v>
      </c>
      <c r="AF347" s="44" t="n">
        <v>0</v>
      </c>
      <c r="AG347" s="44" t="n">
        <v>13301904</v>
      </c>
      <c r="AH347" s="44" t="n">
        <v>0</v>
      </c>
      <c r="AI347" s="44" t="n">
        <v>249410.7</v>
      </c>
      <c r="AJ347" s="45" t="n">
        <v>0.98159509202454</v>
      </c>
      <c r="AK347" s="44" t="n">
        <v>0</v>
      </c>
      <c r="AL347" s="45" t="n">
        <v>0</v>
      </c>
      <c r="AM347" s="44" t="n">
        <v>0</v>
      </c>
      <c r="AN347" s="7"/>
    </row>
    <row r="348" customFormat="false" ht="31.5" hidden="false" customHeight="false" outlineLevel="3" collapsed="false">
      <c r="A348" s="46" t="s">
        <v>258</v>
      </c>
      <c r="B348" s="47" t="s">
        <v>17</v>
      </c>
      <c r="C348" s="47" t="s">
        <v>18</v>
      </c>
      <c r="D348" s="47" t="s">
        <v>259</v>
      </c>
      <c r="E348" s="47"/>
      <c r="F348" s="48" t="n">
        <f aca="false">F349</f>
        <v>11560000</v>
      </c>
      <c r="G348" s="48" t="n">
        <f aca="false">G349</f>
        <v>0</v>
      </c>
      <c r="H348" s="48" t="n">
        <f aca="false">H349</f>
        <v>0</v>
      </c>
      <c r="I348" s="48" t="n">
        <f aca="false">I349</f>
        <v>0</v>
      </c>
      <c r="J348" s="48" t="n">
        <f aca="false">J349</f>
        <v>0</v>
      </c>
      <c r="K348" s="48" t="n">
        <f aca="false">K349</f>
        <v>0</v>
      </c>
      <c r="L348" s="48" t="n">
        <f aca="false">L349</f>
        <v>10000000</v>
      </c>
      <c r="M348" s="48" t="n">
        <f aca="false">M349</f>
        <v>11560000</v>
      </c>
      <c r="N348" s="48" t="n">
        <f aca="false">N349</f>
        <v>0</v>
      </c>
      <c r="O348" s="48" t="n">
        <f aca="false">O349</f>
        <v>0</v>
      </c>
      <c r="P348" s="48" t="n">
        <f aca="false">P349</f>
        <v>0</v>
      </c>
      <c r="Q348" s="48" t="n">
        <f aca="false">Q349</f>
        <v>0</v>
      </c>
      <c r="R348" s="48" t="n">
        <f aca="false">R349</f>
        <v>0</v>
      </c>
      <c r="S348" s="48" t="n">
        <f aca="false">S349</f>
        <v>0</v>
      </c>
      <c r="T348" s="48" t="n">
        <f aca="false">T349</f>
        <v>0</v>
      </c>
      <c r="U348" s="48" t="n">
        <f aca="false">U349</f>
        <v>0</v>
      </c>
      <c r="V348" s="48" t="n">
        <f aca="false">V349</f>
        <v>0</v>
      </c>
      <c r="W348" s="48" t="n">
        <f aca="false">W349</f>
        <v>0</v>
      </c>
      <c r="X348" s="48" t="n">
        <f aca="false">X349</f>
        <v>0</v>
      </c>
      <c r="Y348" s="48" t="n">
        <f aca="false">Y349</f>
        <v>0</v>
      </c>
      <c r="Z348" s="48" t="n">
        <f aca="false">Z349</f>
        <v>0</v>
      </c>
      <c r="AA348" s="48" t="n">
        <f aca="false">AA349</f>
        <v>0</v>
      </c>
      <c r="AB348" s="48" t="n">
        <f aca="false">AB349</f>
        <v>11559433.9</v>
      </c>
      <c r="AC348" s="48" t="n">
        <f aca="false">AC349</f>
        <v>11559433.9</v>
      </c>
      <c r="AD348" s="48" t="n">
        <f aca="false">AD349</f>
        <v>11559433.9</v>
      </c>
      <c r="AE348" s="44" t="n">
        <v>0</v>
      </c>
      <c r="AF348" s="44" t="n">
        <v>0</v>
      </c>
      <c r="AG348" s="44" t="n">
        <v>13301904</v>
      </c>
      <c r="AH348" s="44" t="n">
        <v>0</v>
      </c>
      <c r="AI348" s="44" t="n">
        <v>249410.7</v>
      </c>
      <c r="AJ348" s="45" t="n">
        <v>0.98159509202454</v>
      </c>
      <c r="AK348" s="44" t="n">
        <v>0</v>
      </c>
      <c r="AL348" s="45" t="n">
        <v>0</v>
      </c>
      <c r="AM348" s="44" t="n">
        <v>0</v>
      </c>
      <c r="AN348" s="7"/>
    </row>
    <row r="349" customFormat="false" ht="15.75" hidden="false" customHeight="false" outlineLevel="4" collapsed="false">
      <c r="A349" s="46" t="s">
        <v>30</v>
      </c>
      <c r="B349" s="47" t="s">
        <v>17</v>
      </c>
      <c r="C349" s="47" t="s">
        <v>18</v>
      </c>
      <c r="D349" s="47" t="s">
        <v>259</v>
      </c>
      <c r="E349" s="47" t="s">
        <v>31</v>
      </c>
      <c r="F349" s="48" t="n">
        <f aca="false">F350</f>
        <v>11560000</v>
      </c>
      <c r="G349" s="48" t="n">
        <f aca="false">G350</f>
        <v>0</v>
      </c>
      <c r="H349" s="48" t="n">
        <f aca="false">H350</f>
        <v>0</v>
      </c>
      <c r="I349" s="48" t="n">
        <f aca="false">I350</f>
        <v>0</v>
      </c>
      <c r="J349" s="48" t="n">
        <f aca="false">J350</f>
        <v>0</v>
      </c>
      <c r="K349" s="48" t="n">
        <f aca="false">K350</f>
        <v>0</v>
      </c>
      <c r="L349" s="48" t="n">
        <f aca="false">L350</f>
        <v>10000000</v>
      </c>
      <c r="M349" s="48" t="n">
        <f aca="false">M350</f>
        <v>11560000</v>
      </c>
      <c r="N349" s="48" t="n">
        <f aca="false">N350</f>
        <v>0</v>
      </c>
      <c r="O349" s="48" t="n">
        <f aca="false">O350</f>
        <v>0</v>
      </c>
      <c r="P349" s="48" t="n">
        <f aca="false">P350</f>
        <v>0</v>
      </c>
      <c r="Q349" s="48" t="n">
        <f aca="false">Q350</f>
        <v>0</v>
      </c>
      <c r="R349" s="48" t="n">
        <f aca="false">R350</f>
        <v>0</v>
      </c>
      <c r="S349" s="48" t="n">
        <f aca="false">S350</f>
        <v>0</v>
      </c>
      <c r="T349" s="48" t="n">
        <f aca="false">T350</f>
        <v>0</v>
      </c>
      <c r="U349" s="48" t="n">
        <f aca="false">U350</f>
        <v>0</v>
      </c>
      <c r="V349" s="48" t="n">
        <f aca="false">V350</f>
        <v>0</v>
      </c>
      <c r="W349" s="48" t="n">
        <f aca="false">W350</f>
        <v>0</v>
      </c>
      <c r="X349" s="48" t="n">
        <f aca="false">X350</f>
        <v>0</v>
      </c>
      <c r="Y349" s="48" t="n">
        <f aca="false">Y350</f>
        <v>0</v>
      </c>
      <c r="Z349" s="48" t="n">
        <f aca="false">Z350</f>
        <v>0</v>
      </c>
      <c r="AA349" s="48" t="n">
        <f aca="false">AA350</f>
        <v>0</v>
      </c>
      <c r="AB349" s="48" t="n">
        <f aca="false">AB350</f>
        <v>11559433.9</v>
      </c>
      <c r="AC349" s="48" t="n">
        <f aca="false">AC350</f>
        <v>11559433.9</v>
      </c>
      <c r="AD349" s="48" t="n">
        <f aca="false">AD350</f>
        <v>11559433.9</v>
      </c>
      <c r="AE349" s="44" t="n">
        <v>0</v>
      </c>
      <c r="AF349" s="44" t="n">
        <v>0</v>
      </c>
      <c r="AG349" s="44" t="n">
        <v>13301904</v>
      </c>
      <c r="AH349" s="44" t="n">
        <v>0</v>
      </c>
      <c r="AI349" s="44" t="n">
        <v>249410.7</v>
      </c>
      <c r="AJ349" s="45" t="n">
        <v>0.98159509202454</v>
      </c>
      <c r="AK349" s="44" t="n">
        <v>0</v>
      </c>
      <c r="AL349" s="45" t="n">
        <v>0</v>
      </c>
      <c r="AM349" s="44" t="n">
        <v>0</v>
      </c>
      <c r="AN349" s="7"/>
    </row>
    <row r="350" customFormat="false" ht="78.75" hidden="false" customHeight="false" outlineLevel="2" collapsed="false">
      <c r="A350" s="46" t="s">
        <v>32</v>
      </c>
      <c r="B350" s="47" t="s">
        <v>17</v>
      </c>
      <c r="C350" s="47" t="s">
        <v>18</v>
      </c>
      <c r="D350" s="47" t="s">
        <v>259</v>
      </c>
      <c r="E350" s="47" t="s">
        <v>33</v>
      </c>
      <c r="F350" s="48" t="n">
        <v>11560000</v>
      </c>
      <c r="G350" s="47"/>
      <c r="H350" s="47"/>
      <c r="I350" s="47"/>
      <c r="J350" s="47"/>
      <c r="K350" s="47"/>
      <c r="L350" s="44" t="n">
        <v>10000000</v>
      </c>
      <c r="M350" s="48" t="n">
        <v>11560000</v>
      </c>
      <c r="N350" s="49" t="n">
        <v>0</v>
      </c>
      <c r="O350" s="49" t="n">
        <v>0</v>
      </c>
      <c r="P350" s="49" t="n">
        <v>0</v>
      </c>
      <c r="Q350" s="49" t="n">
        <v>0</v>
      </c>
      <c r="R350" s="49" t="n">
        <v>0</v>
      </c>
      <c r="S350" s="49" t="n">
        <v>0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49" t="n">
        <v>0</v>
      </c>
      <c r="AA350" s="49" t="n">
        <v>0</v>
      </c>
      <c r="AB350" s="49" t="n">
        <v>11559433.9</v>
      </c>
      <c r="AC350" s="49" t="n">
        <v>11559433.9</v>
      </c>
      <c r="AD350" s="48" t="n">
        <v>11559433.9</v>
      </c>
      <c r="AE350" s="44" t="n">
        <v>0</v>
      </c>
      <c r="AF350" s="44" t="n">
        <v>0</v>
      </c>
      <c r="AG350" s="44" t="n">
        <v>991695.6</v>
      </c>
      <c r="AH350" s="44" t="n">
        <v>0</v>
      </c>
      <c r="AI350" s="44" t="n">
        <v>0</v>
      </c>
      <c r="AJ350" s="45" t="n">
        <v>1</v>
      </c>
      <c r="AK350" s="44" t="n">
        <v>0</v>
      </c>
      <c r="AL350" s="45" t="n">
        <v>0</v>
      </c>
      <c r="AM350" s="44" t="n">
        <v>0</v>
      </c>
      <c r="AN350" s="7"/>
    </row>
    <row r="351" customFormat="false" ht="47.25" hidden="false" customHeight="false" outlineLevel="3" collapsed="false">
      <c r="A351" s="46" t="s">
        <v>260</v>
      </c>
      <c r="B351" s="47" t="s">
        <v>17</v>
      </c>
      <c r="C351" s="47" t="s">
        <v>18</v>
      </c>
      <c r="D351" s="47" t="s">
        <v>261</v>
      </c>
      <c r="E351" s="47"/>
      <c r="F351" s="48" t="n">
        <f aca="false">F352</f>
        <v>20492254.5</v>
      </c>
      <c r="G351" s="48" t="n">
        <f aca="false">G352</f>
        <v>0</v>
      </c>
      <c r="H351" s="48" t="n">
        <f aca="false">H352</f>
        <v>0</v>
      </c>
      <c r="I351" s="48" t="n">
        <f aca="false">I352</f>
        <v>0</v>
      </c>
      <c r="J351" s="48" t="n">
        <f aca="false">J352</f>
        <v>0</v>
      </c>
      <c r="K351" s="48" t="n">
        <f aca="false">K352</f>
        <v>0</v>
      </c>
      <c r="L351" s="48" t="n">
        <f aca="false">L352</f>
        <v>25000000</v>
      </c>
      <c r="M351" s="48" t="n">
        <f aca="false">M352</f>
        <v>20492254.5</v>
      </c>
      <c r="N351" s="48" t="n">
        <f aca="false">N352</f>
        <v>0</v>
      </c>
      <c r="O351" s="48" t="n">
        <f aca="false">O352</f>
        <v>0</v>
      </c>
      <c r="P351" s="48" t="n">
        <f aca="false">P352</f>
        <v>0</v>
      </c>
      <c r="Q351" s="48" t="n">
        <f aca="false">Q352</f>
        <v>0</v>
      </c>
      <c r="R351" s="48" t="n">
        <f aca="false">R352</f>
        <v>0</v>
      </c>
      <c r="S351" s="48" t="n">
        <f aca="false">S352</f>
        <v>0</v>
      </c>
      <c r="T351" s="48" t="n">
        <f aca="false">T352</f>
        <v>0</v>
      </c>
      <c r="U351" s="48" t="n">
        <f aca="false">U352</f>
        <v>0</v>
      </c>
      <c r="V351" s="48" t="n">
        <f aca="false">V352</f>
        <v>0</v>
      </c>
      <c r="W351" s="48" t="n">
        <f aca="false">W352</f>
        <v>0</v>
      </c>
      <c r="X351" s="48" t="n">
        <f aca="false">X352</f>
        <v>0</v>
      </c>
      <c r="Y351" s="48" t="n">
        <f aca="false">Y352</f>
        <v>0</v>
      </c>
      <c r="Z351" s="48" t="n">
        <f aca="false">Z352</f>
        <v>0</v>
      </c>
      <c r="AA351" s="48" t="n">
        <f aca="false">AA352</f>
        <v>0</v>
      </c>
      <c r="AB351" s="48" t="n">
        <f aca="false">AB352</f>
        <v>19844021.9</v>
      </c>
      <c r="AC351" s="48" t="n">
        <f aca="false">AC352</f>
        <v>19844021.9</v>
      </c>
      <c r="AD351" s="48" t="n">
        <f aca="false">AD352</f>
        <v>19844021.9</v>
      </c>
      <c r="AE351" s="44" t="n">
        <v>0</v>
      </c>
      <c r="AF351" s="44" t="n">
        <v>0</v>
      </c>
      <c r="AG351" s="44" t="n">
        <v>991695.6</v>
      </c>
      <c r="AH351" s="44" t="n">
        <v>0</v>
      </c>
      <c r="AI351" s="44" t="n">
        <v>0</v>
      </c>
      <c r="AJ351" s="45" t="n">
        <v>1</v>
      </c>
      <c r="AK351" s="44" t="n">
        <v>0</v>
      </c>
      <c r="AL351" s="45" t="n">
        <v>0</v>
      </c>
      <c r="AM351" s="44" t="n">
        <v>0</v>
      </c>
      <c r="AN351" s="7"/>
    </row>
    <row r="352" customFormat="false" ht="15.75" hidden="false" customHeight="false" outlineLevel="4" collapsed="false">
      <c r="A352" s="46" t="s">
        <v>30</v>
      </c>
      <c r="B352" s="47" t="s">
        <v>17</v>
      </c>
      <c r="C352" s="47" t="s">
        <v>18</v>
      </c>
      <c r="D352" s="47" t="s">
        <v>261</v>
      </c>
      <c r="E352" s="47" t="s">
        <v>31</v>
      </c>
      <c r="F352" s="48" t="n">
        <f aca="false">F353</f>
        <v>20492254.5</v>
      </c>
      <c r="G352" s="48" t="n">
        <f aca="false">G353</f>
        <v>0</v>
      </c>
      <c r="H352" s="48" t="n">
        <f aca="false">H353</f>
        <v>0</v>
      </c>
      <c r="I352" s="48" t="n">
        <f aca="false">I353</f>
        <v>0</v>
      </c>
      <c r="J352" s="48" t="n">
        <f aca="false">J353</f>
        <v>0</v>
      </c>
      <c r="K352" s="48" t="n">
        <f aca="false">K353</f>
        <v>0</v>
      </c>
      <c r="L352" s="48" t="n">
        <f aca="false">L353</f>
        <v>25000000</v>
      </c>
      <c r="M352" s="48" t="n">
        <f aca="false">M353</f>
        <v>20492254.5</v>
      </c>
      <c r="N352" s="48" t="n">
        <f aca="false">N353</f>
        <v>0</v>
      </c>
      <c r="O352" s="48" t="n">
        <f aca="false">O353</f>
        <v>0</v>
      </c>
      <c r="P352" s="48" t="n">
        <f aca="false">P353</f>
        <v>0</v>
      </c>
      <c r="Q352" s="48" t="n">
        <f aca="false">Q353</f>
        <v>0</v>
      </c>
      <c r="R352" s="48" t="n">
        <f aca="false">R353</f>
        <v>0</v>
      </c>
      <c r="S352" s="48" t="n">
        <f aca="false">S353</f>
        <v>0</v>
      </c>
      <c r="T352" s="48" t="n">
        <f aca="false">T353</f>
        <v>0</v>
      </c>
      <c r="U352" s="48" t="n">
        <f aca="false">U353</f>
        <v>0</v>
      </c>
      <c r="V352" s="48" t="n">
        <f aca="false">V353</f>
        <v>0</v>
      </c>
      <c r="W352" s="48" t="n">
        <f aca="false">W353</f>
        <v>0</v>
      </c>
      <c r="X352" s="48" t="n">
        <f aca="false">X353</f>
        <v>0</v>
      </c>
      <c r="Y352" s="48" t="n">
        <f aca="false">Y353</f>
        <v>0</v>
      </c>
      <c r="Z352" s="48" t="n">
        <f aca="false">Z353</f>
        <v>0</v>
      </c>
      <c r="AA352" s="48" t="n">
        <f aca="false">AA353</f>
        <v>0</v>
      </c>
      <c r="AB352" s="48" t="n">
        <f aca="false">AB353</f>
        <v>19844021.9</v>
      </c>
      <c r="AC352" s="48" t="n">
        <f aca="false">AC353</f>
        <v>19844021.9</v>
      </c>
      <c r="AD352" s="48" t="n">
        <f aca="false">AD353</f>
        <v>19844021.9</v>
      </c>
      <c r="AE352" s="44" t="n">
        <v>0</v>
      </c>
      <c r="AF352" s="44" t="n">
        <v>0</v>
      </c>
      <c r="AG352" s="44" t="n">
        <v>991695.6</v>
      </c>
      <c r="AH352" s="44" t="n">
        <v>0</v>
      </c>
      <c r="AI352" s="44" t="n">
        <v>0</v>
      </c>
      <c r="AJ352" s="45" t="n">
        <v>1</v>
      </c>
      <c r="AK352" s="44" t="n">
        <v>0</v>
      </c>
      <c r="AL352" s="45" t="n">
        <v>0</v>
      </c>
      <c r="AM352" s="44" t="n">
        <v>0</v>
      </c>
      <c r="AN352" s="7"/>
    </row>
    <row r="353" customFormat="false" ht="78.75" hidden="false" customHeight="false" outlineLevel="1" collapsed="false">
      <c r="A353" s="46" t="s">
        <v>32</v>
      </c>
      <c r="B353" s="47" t="s">
        <v>17</v>
      </c>
      <c r="C353" s="47" t="s">
        <v>18</v>
      </c>
      <c r="D353" s="47" t="s">
        <v>261</v>
      </c>
      <c r="E353" s="47" t="s">
        <v>33</v>
      </c>
      <c r="F353" s="48" t="n">
        <v>20492254.5</v>
      </c>
      <c r="G353" s="47"/>
      <c r="H353" s="47"/>
      <c r="I353" s="47"/>
      <c r="J353" s="47"/>
      <c r="K353" s="47"/>
      <c r="L353" s="44" t="n">
        <v>25000000</v>
      </c>
      <c r="M353" s="48" t="n">
        <v>20492254.5</v>
      </c>
      <c r="N353" s="49" t="n">
        <v>0</v>
      </c>
      <c r="O353" s="49" t="n">
        <v>0</v>
      </c>
      <c r="P353" s="49" t="n">
        <v>0</v>
      </c>
      <c r="Q353" s="49" t="n">
        <v>0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49" t="n">
        <v>0</v>
      </c>
      <c r="AA353" s="49" t="n">
        <v>0</v>
      </c>
      <c r="AB353" s="49" t="n">
        <v>19844021.9</v>
      </c>
      <c r="AC353" s="49" t="n">
        <v>19844021.9</v>
      </c>
      <c r="AD353" s="48" t="n">
        <v>19844021.9</v>
      </c>
      <c r="AE353" s="44" t="n">
        <v>0</v>
      </c>
      <c r="AF353" s="44" t="n">
        <v>0</v>
      </c>
      <c r="AG353" s="44" t="n">
        <v>28784791.89</v>
      </c>
      <c r="AH353" s="44" t="n">
        <v>5345.93</v>
      </c>
      <c r="AI353" s="44" t="n">
        <v>229470.18</v>
      </c>
      <c r="AJ353" s="45" t="n">
        <v>0.992092581677878</v>
      </c>
      <c r="AK353" s="44" t="n">
        <v>0</v>
      </c>
      <c r="AL353" s="45" t="n">
        <v>0</v>
      </c>
      <c r="AM353" s="44" t="n">
        <v>0</v>
      </c>
      <c r="AN353" s="7"/>
    </row>
    <row r="354" customFormat="false" ht="47.25" hidden="false" customHeight="false" outlineLevel="2" collapsed="false">
      <c r="A354" s="46" t="s">
        <v>262</v>
      </c>
      <c r="B354" s="47" t="s">
        <v>17</v>
      </c>
      <c r="C354" s="47" t="s">
        <v>18</v>
      </c>
      <c r="D354" s="47" t="s">
        <v>263</v>
      </c>
      <c r="E354" s="47"/>
      <c r="F354" s="48" t="n">
        <f aca="false">F355</f>
        <v>196200000</v>
      </c>
      <c r="G354" s="48" t="n">
        <f aca="false">G355</f>
        <v>0</v>
      </c>
      <c r="H354" s="48" t="n">
        <f aca="false">H355</f>
        <v>0</v>
      </c>
      <c r="I354" s="48" t="n">
        <f aca="false">I355</f>
        <v>0</v>
      </c>
      <c r="J354" s="48" t="n">
        <f aca="false">J355</f>
        <v>0</v>
      </c>
      <c r="K354" s="48" t="n">
        <f aca="false">K355</f>
        <v>0</v>
      </c>
      <c r="L354" s="48" t="n">
        <f aca="false">L355</f>
        <v>180000000</v>
      </c>
      <c r="M354" s="48" t="n">
        <f aca="false">M355</f>
        <v>196200000</v>
      </c>
      <c r="N354" s="48" t="n">
        <f aca="false">N355</f>
        <v>0</v>
      </c>
      <c r="O354" s="48" t="n">
        <f aca="false">O355</f>
        <v>0</v>
      </c>
      <c r="P354" s="48" t="n">
        <f aca="false">P355</f>
        <v>0</v>
      </c>
      <c r="Q354" s="48" t="n">
        <f aca="false">Q355</f>
        <v>0</v>
      </c>
      <c r="R354" s="48" t="n">
        <f aca="false">R355</f>
        <v>0</v>
      </c>
      <c r="S354" s="48" t="n">
        <f aca="false">S355</f>
        <v>0</v>
      </c>
      <c r="T354" s="48" t="n">
        <f aca="false">T355</f>
        <v>0</v>
      </c>
      <c r="U354" s="48" t="n">
        <f aca="false">U355</f>
        <v>0</v>
      </c>
      <c r="V354" s="48" t="n">
        <f aca="false">V355</f>
        <v>0</v>
      </c>
      <c r="W354" s="48" t="n">
        <f aca="false">W355</f>
        <v>0</v>
      </c>
      <c r="X354" s="48" t="n">
        <f aca="false">X355</f>
        <v>0</v>
      </c>
      <c r="Y354" s="48" t="n">
        <f aca="false">Y355</f>
        <v>0</v>
      </c>
      <c r="Z354" s="48" t="n">
        <f aca="false">Z355</f>
        <v>0</v>
      </c>
      <c r="AA354" s="48" t="n">
        <f aca="false">AA355</f>
        <v>0</v>
      </c>
      <c r="AB354" s="48" t="n">
        <f aca="false">AB355</f>
        <v>183554058</v>
      </c>
      <c r="AC354" s="48" t="n">
        <f aca="false">AC355</f>
        <v>183554058</v>
      </c>
      <c r="AD354" s="48" t="n">
        <f aca="false">AD355</f>
        <v>183554058</v>
      </c>
      <c r="AE354" s="44" t="n">
        <v>0</v>
      </c>
      <c r="AF354" s="44" t="n">
        <v>0</v>
      </c>
      <c r="AG354" s="44" t="n">
        <v>17335381.24</v>
      </c>
      <c r="AH354" s="44" t="n">
        <v>5298.14</v>
      </c>
      <c r="AI354" s="44" t="n">
        <v>118928.62</v>
      </c>
      <c r="AJ354" s="45" t="n">
        <v>0.993188356806178</v>
      </c>
      <c r="AK354" s="44" t="n">
        <v>0</v>
      </c>
      <c r="AL354" s="45" t="n">
        <v>0</v>
      </c>
      <c r="AM354" s="44" t="n">
        <v>0</v>
      </c>
      <c r="AN354" s="7"/>
    </row>
    <row r="355" customFormat="false" ht="15.75" hidden="false" customHeight="false" outlineLevel="3" collapsed="false">
      <c r="A355" s="46" t="s">
        <v>30</v>
      </c>
      <c r="B355" s="47" t="s">
        <v>17</v>
      </c>
      <c r="C355" s="47" t="s">
        <v>18</v>
      </c>
      <c r="D355" s="47" t="s">
        <v>263</v>
      </c>
      <c r="E355" s="47" t="s">
        <v>31</v>
      </c>
      <c r="F355" s="48" t="n">
        <f aca="false">F356</f>
        <v>196200000</v>
      </c>
      <c r="G355" s="48" t="n">
        <f aca="false">G356</f>
        <v>0</v>
      </c>
      <c r="H355" s="48" t="n">
        <f aca="false">H356</f>
        <v>0</v>
      </c>
      <c r="I355" s="48" t="n">
        <f aca="false">I356</f>
        <v>0</v>
      </c>
      <c r="J355" s="48" t="n">
        <f aca="false">J356</f>
        <v>0</v>
      </c>
      <c r="K355" s="48" t="n">
        <f aca="false">K356</f>
        <v>0</v>
      </c>
      <c r="L355" s="48" t="n">
        <f aca="false">L356</f>
        <v>180000000</v>
      </c>
      <c r="M355" s="48" t="n">
        <f aca="false">M356</f>
        <v>196200000</v>
      </c>
      <c r="N355" s="48" t="n">
        <f aca="false">N356</f>
        <v>0</v>
      </c>
      <c r="O355" s="48" t="n">
        <f aca="false">O356</f>
        <v>0</v>
      </c>
      <c r="P355" s="48" t="n">
        <f aca="false">P356</f>
        <v>0</v>
      </c>
      <c r="Q355" s="48" t="n">
        <f aca="false">Q356</f>
        <v>0</v>
      </c>
      <c r="R355" s="48" t="n">
        <f aca="false">R356</f>
        <v>0</v>
      </c>
      <c r="S355" s="48" t="n">
        <f aca="false">S356</f>
        <v>0</v>
      </c>
      <c r="T355" s="48" t="n">
        <f aca="false">T356</f>
        <v>0</v>
      </c>
      <c r="U355" s="48" t="n">
        <f aca="false">U356</f>
        <v>0</v>
      </c>
      <c r="V355" s="48" t="n">
        <f aca="false">V356</f>
        <v>0</v>
      </c>
      <c r="W355" s="48" t="n">
        <f aca="false">W356</f>
        <v>0</v>
      </c>
      <c r="X355" s="48" t="n">
        <f aca="false">X356</f>
        <v>0</v>
      </c>
      <c r="Y355" s="48" t="n">
        <f aca="false">Y356</f>
        <v>0</v>
      </c>
      <c r="Z355" s="48" t="n">
        <f aca="false">Z356</f>
        <v>0</v>
      </c>
      <c r="AA355" s="48" t="n">
        <f aca="false">AA356</f>
        <v>0</v>
      </c>
      <c r="AB355" s="48" t="n">
        <f aca="false">AB356</f>
        <v>183554058</v>
      </c>
      <c r="AC355" s="48" t="n">
        <f aca="false">AC356</f>
        <v>183554058</v>
      </c>
      <c r="AD355" s="48" t="n">
        <f aca="false">AD356</f>
        <v>183554058</v>
      </c>
      <c r="AE355" s="44" t="n">
        <v>0</v>
      </c>
      <c r="AF355" s="44" t="n">
        <v>0</v>
      </c>
      <c r="AG355" s="44" t="n">
        <v>15815021.54</v>
      </c>
      <c r="AH355" s="44" t="n">
        <v>0</v>
      </c>
      <c r="AI355" s="44" t="n">
        <v>2022.46</v>
      </c>
      <c r="AJ355" s="45" t="n">
        <v>0.999872134135809</v>
      </c>
      <c r="AK355" s="44" t="n">
        <v>0</v>
      </c>
      <c r="AL355" s="45" t="n">
        <v>0</v>
      </c>
      <c r="AM355" s="44" t="n">
        <v>0</v>
      </c>
      <c r="AN355" s="7"/>
    </row>
    <row r="356" customFormat="false" ht="78.75" hidden="false" customHeight="false" outlineLevel="4" collapsed="false">
      <c r="A356" s="46" t="s">
        <v>32</v>
      </c>
      <c r="B356" s="47" t="s">
        <v>17</v>
      </c>
      <c r="C356" s="47" t="s">
        <v>18</v>
      </c>
      <c r="D356" s="47" t="s">
        <v>263</v>
      </c>
      <c r="E356" s="47" t="s">
        <v>33</v>
      </c>
      <c r="F356" s="48" t="n">
        <v>196200000</v>
      </c>
      <c r="G356" s="47"/>
      <c r="H356" s="47"/>
      <c r="I356" s="47"/>
      <c r="J356" s="47"/>
      <c r="K356" s="47"/>
      <c r="L356" s="44" t="n">
        <v>180000000</v>
      </c>
      <c r="M356" s="48" t="n">
        <v>196200000</v>
      </c>
      <c r="N356" s="49" t="n">
        <v>0</v>
      </c>
      <c r="O356" s="49" t="n">
        <v>0</v>
      </c>
      <c r="P356" s="49" t="n">
        <v>0</v>
      </c>
      <c r="Q356" s="49" t="n">
        <v>0</v>
      </c>
      <c r="R356" s="49" t="n">
        <v>0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49" t="n">
        <v>0</v>
      </c>
      <c r="AA356" s="49" t="n">
        <v>0</v>
      </c>
      <c r="AB356" s="49" t="n">
        <v>183554058</v>
      </c>
      <c r="AC356" s="49" t="n">
        <v>183554058</v>
      </c>
      <c r="AD356" s="48" t="n">
        <v>183554058</v>
      </c>
      <c r="AE356" s="44" t="n">
        <v>0</v>
      </c>
      <c r="AF356" s="44" t="n">
        <v>0</v>
      </c>
      <c r="AG356" s="44" t="n">
        <v>15815021.54</v>
      </c>
      <c r="AH356" s="44" t="n">
        <v>0</v>
      </c>
      <c r="AI356" s="44" t="n">
        <v>2022.46</v>
      </c>
      <c r="AJ356" s="45" t="n">
        <v>0.999872134135809</v>
      </c>
      <c r="AK356" s="44" t="n">
        <v>0</v>
      </c>
      <c r="AL356" s="45" t="n">
        <v>0</v>
      </c>
      <c r="AM356" s="44" t="n">
        <v>0</v>
      </c>
      <c r="AN356" s="7"/>
    </row>
    <row r="357" customFormat="false" ht="47.25" hidden="false" customHeight="false" outlineLevel="3" collapsed="false">
      <c r="A357" s="46" t="s">
        <v>264</v>
      </c>
      <c r="B357" s="47" t="s">
        <v>17</v>
      </c>
      <c r="C357" s="47" t="s">
        <v>18</v>
      </c>
      <c r="D357" s="47" t="s">
        <v>265</v>
      </c>
      <c r="E357" s="47"/>
      <c r="F357" s="48" t="n">
        <f aca="false">F358</f>
        <v>17200000</v>
      </c>
      <c r="G357" s="48" t="n">
        <f aca="false">G358</f>
        <v>0</v>
      </c>
      <c r="H357" s="48" t="n">
        <f aca="false">H358</f>
        <v>0</v>
      </c>
      <c r="I357" s="48" t="n">
        <f aca="false">I358</f>
        <v>0</v>
      </c>
      <c r="J357" s="48" t="n">
        <f aca="false">J358</f>
        <v>0</v>
      </c>
      <c r="K357" s="48" t="n">
        <f aca="false">K358</f>
        <v>0</v>
      </c>
      <c r="L357" s="48" t="n">
        <f aca="false">L358</f>
        <v>17200000</v>
      </c>
      <c r="M357" s="48" t="n">
        <f aca="false">M358</f>
        <v>17200000</v>
      </c>
      <c r="N357" s="48" t="n">
        <f aca="false">N358</f>
        <v>0</v>
      </c>
      <c r="O357" s="48" t="n">
        <f aca="false">O358</f>
        <v>0</v>
      </c>
      <c r="P357" s="48" t="n">
        <f aca="false">P358</f>
        <v>0</v>
      </c>
      <c r="Q357" s="48" t="n">
        <f aca="false">Q358</f>
        <v>0</v>
      </c>
      <c r="R357" s="48" t="n">
        <f aca="false">R358</f>
        <v>0</v>
      </c>
      <c r="S357" s="48" t="n">
        <f aca="false">S358</f>
        <v>0</v>
      </c>
      <c r="T357" s="48" t="n">
        <f aca="false">T358</f>
        <v>0</v>
      </c>
      <c r="U357" s="48" t="n">
        <f aca="false">U358</f>
        <v>0</v>
      </c>
      <c r="V357" s="48" t="n">
        <f aca="false">V358</f>
        <v>0</v>
      </c>
      <c r="W357" s="48" t="n">
        <f aca="false">W358</f>
        <v>0</v>
      </c>
      <c r="X357" s="48" t="n">
        <f aca="false">X358</f>
        <v>0</v>
      </c>
      <c r="Y357" s="48" t="n">
        <f aca="false">Y358</f>
        <v>0</v>
      </c>
      <c r="Z357" s="48" t="n">
        <f aca="false">Z358</f>
        <v>0</v>
      </c>
      <c r="AA357" s="48" t="n">
        <f aca="false">AA358</f>
        <v>0</v>
      </c>
      <c r="AB357" s="48" t="n">
        <f aca="false">AB358</f>
        <v>17200000</v>
      </c>
      <c r="AC357" s="48" t="n">
        <f aca="false">AC358</f>
        <v>17200000</v>
      </c>
      <c r="AD357" s="48" t="n">
        <f aca="false">AD358</f>
        <v>17200000</v>
      </c>
      <c r="AE357" s="44" t="n">
        <v>0</v>
      </c>
      <c r="AF357" s="44" t="n">
        <v>0</v>
      </c>
      <c r="AG357" s="44" t="n">
        <v>1484088.71</v>
      </c>
      <c r="AH357" s="44" t="n">
        <v>5296.45</v>
      </c>
      <c r="AI357" s="44" t="n">
        <v>115614.84</v>
      </c>
      <c r="AJ357" s="45" t="n">
        <v>0.927965831775701</v>
      </c>
      <c r="AK357" s="44" t="n">
        <v>0</v>
      </c>
      <c r="AL357" s="45" t="n">
        <v>0</v>
      </c>
      <c r="AM357" s="44" t="n">
        <v>0</v>
      </c>
      <c r="AN357" s="7"/>
    </row>
    <row r="358" customFormat="false" ht="15.75" hidden="false" customHeight="false" outlineLevel="4" collapsed="false">
      <c r="A358" s="46" t="s">
        <v>30</v>
      </c>
      <c r="B358" s="47" t="s">
        <v>17</v>
      </c>
      <c r="C358" s="47" t="s">
        <v>18</v>
      </c>
      <c r="D358" s="47" t="s">
        <v>265</v>
      </c>
      <c r="E358" s="47" t="s">
        <v>31</v>
      </c>
      <c r="F358" s="48" t="n">
        <f aca="false">F359</f>
        <v>17200000</v>
      </c>
      <c r="G358" s="48" t="n">
        <f aca="false">G359</f>
        <v>0</v>
      </c>
      <c r="H358" s="48" t="n">
        <f aca="false">H359</f>
        <v>0</v>
      </c>
      <c r="I358" s="48" t="n">
        <f aca="false">I359</f>
        <v>0</v>
      </c>
      <c r="J358" s="48" t="n">
        <f aca="false">J359</f>
        <v>0</v>
      </c>
      <c r="K358" s="48" t="n">
        <f aca="false">K359</f>
        <v>0</v>
      </c>
      <c r="L358" s="48" t="n">
        <f aca="false">L359</f>
        <v>17200000</v>
      </c>
      <c r="M358" s="48" t="n">
        <f aca="false">M359</f>
        <v>17200000</v>
      </c>
      <c r="N358" s="48" t="n">
        <f aca="false">N359</f>
        <v>0</v>
      </c>
      <c r="O358" s="48" t="n">
        <f aca="false">O359</f>
        <v>0</v>
      </c>
      <c r="P358" s="48" t="n">
        <f aca="false">P359</f>
        <v>0</v>
      </c>
      <c r="Q358" s="48" t="n">
        <f aca="false">Q359</f>
        <v>0</v>
      </c>
      <c r="R358" s="48" t="n">
        <f aca="false">R359</f>
        <v>0</v>
      </c>
      <c r="S358" s="48" t="n">
        <f aca="false">S359</f>
        <v>0</v>
      </c>
      <c r="T358" s="48" t="n">
        <f aca="false">T359</f>
        <v>0</v>
      </c>
      <c r="U358" s="48" t="n">
        <f aca="false">U359</f>
        <v>0</v>
      </c>
      <c r="V358" s="48" t="n">
        <f aca="false">V359</f>
        <v>0</v>
      </c>
      <c r="W358" s="48" t="n">
        <f aca="false">W359</f>
        <v>0</v>
      </c>
      <c r="X358" s="48" t="n">
        <f aca="false">X359</f>
        <v>0</v>
      </c>
      <c r="Y358" s="48" t="n">
        <f aca="false">Y359</f>
        <v>0</v>
      </c>
      <c r="Z358" s="48" t="n">
        <f aca="false">Z359</f>
        <v>0</v>
      </c>
      <c r="AA358" s="48" t="n">
        <f aca="false">AA359</f>
        <v>0</v>
      </c>
      <c r="AB358" s="48" t="n">
        <f aca="false">AB359</f>
        <v>17200000</v>
      </c>
      <c r="AC358" s="48" t="n">
        <f aca="false">AC359</f>
        <v>17200000</v>
      </c>
      <c r="AD358" s="48" t="n">
        <f aca="false">AD359</f>
        <v>17200000</v>
      </c>
      <c r="AE358" s="44" t="n">
        <v>0</v>
      </c>
      <c r="AF358" s="44" t="n">
        <v>0</v>
      </c>
      <c r="AG358" s="44" t="n">
        <v>1484088.71</v>
      </c>
      <c r="AH358" s="44" t="n">
        <v>5296.45</v>
      </c>
      <c r="AI358" s="44" t="n">
        <v>115614.84</v>
      </c>
      <c r="AJ358" s="45" t="n">
        <v>0.927965831775701</v>
      </c>
      <c r="AK358" s="44" t="n">
        <v>0</v>
      </c>
      <c r="AL358" s="45" t="n">
        <v>0</v>
      </c>
      <c r="AM358" s="44" t="n">
        <v>0</v>
      </c>
      <c r="AN358" s="7"/>
    </row>
    <row r="359" customFormat="false" ht="78.75" hidden="false" customHeight="false" outlineLevel="3" collapsed="false">
      <c r="A359" s="46" t="s">
        <v>32</v>
      </c>
      <c r="B359" s="47" t="s">
        <v>17</v>
      </c>
      <c r="C359" s="47" t="s">
        <v>18</v>
      </c>
      <c r="D359" s="47" t="s">
        <v>265</v>
      </c>
      <c r="E359" s="47" t="s">
        <v>33</v>
      </c>
      <c r="F359" s="48" t="n">
        <v>17200000</v>
      </c>
      <c r="G359" s="47"/>
      <c r="H359" s="47"/>
      <c r="I359" s="47"/>
      <c r="J359" s="47"/>
      <c r="K359" s="47"/>
      <c r="L359" s="44" t="n">
        <v>17200000</v>
      </c>
      <c r="M359" s="48" t="n">
        <v>17200000</v>
      </c>
      <c r="N359" s="49" t="n">
        <v>0</v>
      </c>
      <c r="O359" s="49" t="n">
        <v>0</v>
      </c>
      <c r="P359" s="49" t="n">
        <v>0</v>
      </c>
      <c r="Q359" s="49" t="n">
        <v>0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49" t="n">
        <v>0</v>
      </c>
      <c r="Z359" s="49" t="n">
        <v>0</v>
      </c>
      <c r="AA359" s="49" t="n">
        <v>0</v>
      </c>
      <c r="AB359" s="49" t="n">
        <v>17200000</v>
      </c>
      <c r="AC359" s="49" t="n">
        <v>17200000</v>
      </c>
      <c r="AD359" s="48" t="n">
        <v>17200000</v>
      </c>
      <c r="AE359" s="44" t="n">
        <v>0</v>
      </c>
      <c r="AF359" s="44" t="n">
        <v>0</v>
      </c>
      <c r="AG359" s="44" t="n">
        <v>36270.99</v>
      </c>
      <c r="AH359" s="44" t="n">
        <v>1.69</v>
      </c>
      <c r="AI359" s="44" t="n">
        <v>1291.32</v>
      </c>
      <c r="AJ359" s="45" t="n">
        <v>0.965623469279097</v>
      </c>
      <c r="AK359" s="44" t="n">
        <v>0</v>
      </c>
      <c r="AL359" s="45" t="n">
        <v>0</v>
      </c>
      <c r="AM359" s="44" t="n">
        <v>0</v>
      </c>
      <c r="AN359" s="7"/>
    </row>
    <row r="360" customFormat="false" ht="31.5" hidden="false" customHeight="false" outlineLevel="4" collapsed="false">
      <c r="A360" s="46" t="s">
        <v>266</v>
      </c>
      <c r="B360" s="47" t="s">
        <v>17</v>
      </c>
      <c r="C360" s="47" t="s">
        <v>18</v>
      </c>
      <c r="D360" s="47" t="s">
        <v>267</v>
      </c>
      <c r="E360" s="47"/>
      <c r="F360" s="48" t="n">
        <f aca="false">F361+F363</f>
        <v>3432572.33</v>
      </c>
      <c r="G360" s="48" t="n">
        <f aca="false">G361+G363</f>
        <v>0</v>
      </c>
      <c r="H360" s="48" t="n">
        <f aca="false">H361+H363</f>
        <v>0</v>
      </c>
      <c r="I360" s="48" t="n">
        <f aca="false">I361+I363</f>
        <v>0</v>
      </c>
      <c r="J360" s="48" t="n">
        <f aca="false">J361+J363</f>
        <v>0</v>
      </c>
      <c r="K360" s="48" t="n">
        <f aca="false">K361+K363</f>
        <v>0</v>
      </c>
      <c r="L360" s="48" t="n">
        <f aca="false">L361+L363</f>
        <v>24170000</v>
      </c>
      <c r="M360" s="48" t="n">
        <f aca="false">M361+M363</f>
        <v>3432572.33</v>
      </c>
      <c r="N360" s="48" t="n">
        <f aca="false">N361+N363</f>
        <v>0</v>
      </c>
      <c r="O360" s="48" t="n">
        <f aca="false">O361+O363</f>
        <v>0</v>
      </c>
      <c r="P360" s="48" t="n">
        <f aca="false">P361+P363</f>
        <v>0</v>
      </c>
      <c r="Q360" s="48" t="n">
        <f aca="false">Q361+Q363</f>
        <v>0</v>
      </c>
      <c r="R360" s="48" t="n">
        <f aca="false">R361+R363</f>
        <v>0</v>
      </c>
      <c r="S360" s="48" t="n">
        <f aca="false">S361+S363</f>
        <v>0</v>
      </c>
      <c r="T360" s="48" t="n">
        <f aca="false">T361+T363</f>
        <v>0</v>
      </c>
      <c r="U360" s="48" t="n">
        <f aca="false">U361+U363</f>
        <v>0</v>
      </c>
      <c r="V360" s="48" t="n">
        <f aca="false">V361+V363</f>
        <v>0</v>
      </c>
      <c r="W360" s="48" t="n">
        <f aca="false">W361+W363</f>
        <v>0</v>
      </c>
      <c r="X360" s="48" t="n">
        <f aca="false">X361+X363</f>
        <v>0</v>
      </c>
      <c r="Y360" s="48" t="n">
        <f aca="false">Y361+Y363</f>
        <v>0</v>
      </c>
      <c r="Z360" s="48" t="n">
        <f aca="false">Z361+Z363</f>
        <v>0</v>
      </c>
      <c r="AA360" s="48" t="n">
        <f aca="false">AA361+AA363</f>
        <v>0</v>
      </c>
      <c r="AB360" s="48" t="n">
        <f aca="false">AB361+AB363</f>
        <v>2524610.28</v>
      </c>
      <c r="AC360" s="48" t="n">
        <f aca="false">AC361+AC363</f>
        <v>2524610.28</v>
      </c>
      <c r="AD360" s="48" t="n">
        <f aca="false">AD361+AD363</f>
        <v>2524610.28</v>
      </c>
      <c r="AE360" s="44" t="n">
        <v>0</v>
      </c>
      <c r="AF360" s="44" t="n">
        <v>0</v>
      </c>
      <c r="AG360" s="44" t="n">
        <v>36270.99</v>
      </c>
      <c r="AH360" s="44" t="n">
        <v>1.69</v>
      </c>
      <c r="AI360" s="44" t="n">
        <v>1291.32</v>
      </c>
      <c r="AJ360" s="45" t="n">
        <v>0.965623469279097</v>
      </c>
      <c r="AK360" s="44" t="n">
        <v>0</v>
      </c>
      <c r="AL360" s="45" t="n">
        <v>0</v>
      </c>
      <c r="AM360" s="44" t="n">
        <v>0</v>
      </c>
      <c r="AN360" s="7"/>
    </row>
    <row r="361" customFormat="false" ht="34.9" hidden="false" customHeight="true" outlineLevel="2" collapsed="false">
      <c r="A361" s="46" t="s">
        <v>52</v>
      </c>
      <c r="B361" s="47" t="s">
        <v>17</v>
      </c>
      <c r="C361" s="47" t="s">
        <v>18</v>
      </c>
      <c r="D361" s="47" t="s">
        <v>267</v>
      </c>
      <c r="E361" s="47" t="s">
        <v>53</v>
      </c>
      <c r="F361" s="48" t="n">
        <f aca="false">F362</f>
        <v>3389621.33</v>
      </c>
      <c r="G361" s="48" t="n">
        <f aca="false">G362</f>
        <v>0</v>
      </c>
      <c r="H361" s="48" t="n">
        <f aca="false">H362</f>
        <v>0</v>
      </c>
      <c r="I361" s="48" t="n">
        <f aca="false">I362</f>
        <v>0</v>
      </c>
      <c r="J361" s="48" t="n">
        <f aca="false">J362</f>
        <v>0</v>
      </c>
      <c r="K361" s="48" t="n">
        <f aca="false">K362</f>
        <v>0</v>
      </c>
      <c r="L361" s="48" t="n">
        <f aca="false">L362</f>
        <v>24170000</v>
      </c>
      <c r="M361" s="48" t="n">
        <f aca="false">M362</f>
        <v>3389621.33</v>
      </c>
      <c r="N361" s="48" t="n">
        <f aca="false">N362</f>
        <v>0</v>
      </c>
      <c r="O361" s="48" t="n">
        <f aca="false">O362</f>
        <v>0</v>
      </c>
      <c r="P361" s="48" t="n">
        <f aca="false">P362</f>
        <v>0</v>
      </c>
      <c r="Q361" s="48" t="n">
        <f aca="false">Q362</f>
        <v>0</v>
      </c>
      <c r="R361" s="48" t="n">
        <f aca="false">R362</f>
        <v>0</v>
      </c>
      <c r="S361" s="48" t="n">
        <f aca="false">S362</f>
        <v>0</v>
      </c>
      <c r="T361" s="48" t="n">
        <f aca="false">T362</f>
        <v>0</v>
      </c>
      <c r="U361" s="48" t="n">
        <f aca="false">U362</f>
        <v>0</v>
      </c>
      <c r="V361" s="48" t="n">
        <f aca="false">V362</f>
        <v>0</v>
      </c>
      <c r="W361" s="48" t="n">
        <f aca="false">W362</f>
        <v>0</v>
      </c>
      <c r="X361" s="48" t="n">
        <f aca="false">X362</f>
        <v>0</v>
      </c>
      <c r="Y361" s="48" t="n">
        <f aca="false">Y362</f>
        <v>0</v>
      </c>
      <c r="Z361" s="48" t="n">
        <f aca="false">Z362</f>
        <v>0</v>
      </c>
      <c r="AA361" s="48" t="n">
        <f aca="false">AA362</f>
        <v>0</v>
      </c>
      <c r="AB361" s="48" t="n">
        <f aca="false">AB362</f>
        <v>2481659.28</v>
      </c>
      <c r="AC361" s="48" t="n">
        <f aca="false">AC362</f>
        <v>2481659.28</v>
      </c>
      <c r="AD361" s="48" t="n">
        <f aca="false">AD362</f>
        <v>2481659.28</v>
      </c>
      <c r="AE361" s="44" t="n">
        <v>0</v>
      </c>
      <c r="AF361" s="44" t="n">
        <v>0</v>
      </c>
      <c r="AG361" s="44" t="n">
        <v>11449410.65</v>
      </c>
      <c r="AH361" s="44" t="n">
        <v>47.79</v>
      </c>
      <c r="AI361" s="44" t="n">
        <v>110541.56</v>
      </c>
      <c r="AJ361" s="45" t="n">
        <v>0.990437581314879</v>
      </c>
      <c r="AK361" s="44" t="n">
        <v>0</v>
      </c>
      <c r="AL361" s="45" t="n">
        <v>0</v>
      </c>
      <c r="AM361" s="44" t="n">
        <v>0</v>
      </c>
      <c r="AN361" s="7"/>
    </row>
    <row r="362" customFormat="false" ht="15.75" hidden="false" customHeight="false" outlineLevel="3" collapsed="false">
      <c r="A362" s="46" t="s">
        <v>54</v>
      </c>
      <c r="B362" s="47" t="s">
        <v>17</v>
      </c>
      <c r="C362" s="47" t="s">
        <v>18</v>
      </c>
      <c r="D362" s="47" t="s">
        <v>267</v>
      </c>
      <c r="E362" s="47" t="s">
        <v>55</v>
      </c>
      <c r="F362" s="48" t="n">
        <v>3389621.33</v>
      </c>
      <c r="G362" s="47"/>
      <c r="H362" s="47"/>
      <c r="I362" s="47"/>
      <c r="J362" s="47"/>
      <c r="K362" s="47"/>
      <c r="L362" s="44" t="n">
        <v>24170000</v>
      </c>
      <c r="M362" s="48" t="n">
        <v>3389621.33</v>
      </c>
      <c r="N362" s="49" t="n">
        <v>0</v>
      </c>
      <c r="O362" s="49" t="n">
        <v>0</v>
      </c>
      <c r="P362" s="49" t="n">
        <v>0</v>
      </c>
      <c r="Q362" s="49" t="n">
        <v>0</v>
      </c>
      <c r="R362" s="49" t="n">
        <v>0</v>
      </c>
      <c r="S362" s="49" t="n">
        <v>0</v>
      </c>
      <c r="T362" s="49" t="n">
        <v>0</v>
      </c>
      <c r="U362" s="49" t="n">
        <v>0</v>
      </c>
      <c r="V362" s="49" t="n">
        <v>0</v>
      </c>
      <c r="W362" s="49" t="n">
        <v>0</v>
      </c>
      <c r="X362" s="49" t="n">
        <v>0</v>
      </c>
      <c r="Y362" s="49" t="n">
        <v>0</v>
      </c>
      <c r="Z362" s="49" t="n">
        <v>0</v>
      </c>
      <c r="AA362" s="49" t="n">
        <v>0</v>
      </c>
      <c r="AB362" s="49" t="n">
        <v>2481659.28</v>
      </c>
      <c r="AC362" s="49" t="n">
        <v>2481659.28</v>
      </c>
      <c r="AD362" s="48" t="n">
        <v>2481659.28</v>
      </c>
      <c r="AE362" s="44" t="n">
        <v>0</v>
      </c>
      <c r="AF362" s="44" t="n">
        <v>0</v>
      </c>
      <c r="AG362" s="44" t="n">
        <v>11115680.96</v>
      </c>
      <c r="AH362" s="44" t="n">
        <v>46.83</v>
      </c>
      <c r="AI362" s="44" t="n">
        <v>44272.21</v>
      </c>
      <c r="AJ362" s="45" t="n">
        <v>0.99603295609319</v>
      </c>
      <c r="AK362" s="44" t="n">
        <v>0</v>
      </c>
      <c r="AL362" s="45" t="n">
        <v>0</v>
      </c>
      <c r="AM362" s="44" t="n">
        <v>0</v>
      </c>
      <c r="AN362" s="7"/>
    </row>
    <row r="363" customFormat="false" ht="15.75" hidden="false" customHeight="false" outlineLevel="4" collapsed="false">
      <c r="A363" s="46" t="s">
        <v>30</v>
      </c>
      <c r="B363" s="47" t="s">
        <v>17</v>
      </c>
      <c r="C363" s="47" t="s">
        <v>18</v>
      </c>
      <c r="D363" s="47" t="s">
        <v>267</v>
      </c>
      <c r="E363" s="47" t="s">
        <v>31</v>
      </c>
      <c r="F363" s="48" t="n">
        <f aca="false">F364</f>
        <v>42951</v>
      </c>
      <c r="G363" s="48" t="n">
        <f aca="false">G364</f>
        <v>0</v>
      </c>
      <c r="H363" s="48" t="n">
        <f aca="false">H364</f>
        <v>0</v>
      </c>
      <c r="I363" s="48" t="n">
        <f aca="false">I364</f>
        <v>0</v>
      </c>
      <c r="J363" s="48" t="n">
        <f aca="false">J364</f>
        <v>0</v>
      </c>
      <c r="K363" s="48" t="n">
        <f aca="false">K364</f>
        <v>0</v>
      </c>
      <c r="L363" s="48" t="n">
        <f aca="false">L364</f>
        <v>0</v>
      </c>
      <c r="M363" s="48" t="n">
        <f aca="false">M364</f>
        <v>42951</v>
      </c>
      <c r="N363" s="48" t="n">
        <f aca="false">N364</f>
        <v>0</v>
      </c>
      <c r="O363" s="48" t="n">
        <f aca="false">O364</f>
        <v>0</v>
      </c>
      <c r="P363" s="48" t="n">
        <f aca="false">P364</f>
        <v>0</v>
      </c>
      <c r="Q363" s="48" t="n">
        <f aca="false">Q364</f>
        <v>0</v>
      </c>
      <c r="R363" s="48" t="n">
        <f aca="false">R364</f>
        <v>0</v>
      </c>
      <c r="S363" s="48" t="n">
        <f aca="false">S364</f>
        <v>0</v>
      </c>
      <c r="T363" s="48" t="n">
        <f aca="false">T364</f>
        <v>0</v>
      </c>
      <c r="U363" s="48" t="n">
        <f aca="false">U364</f>
        <v>0</v>
      </c>
      <c r="V363" s="48" t="n">
        <f aca="false">V364</f>
        <v>0</v>
      </c>
      <c r="W363" s="48" t="n">
        <f aca="false">W364</f>
        <v>0</v>
      </c>
      <c r="X363" s="48" t="n">
        <f aca="false">X364</f>
        <v>0</v>
      </c>
      <c r="Y363" s="48" t="n">
        <f aca="false">Y364</f>
        <v>0</v>
      </c>
      <c r="Z363" s="48" t="n">
        <f aca="false">Z364</f>
        <v>0</v>
      </c>
      <c r="AA363" s="48" t="n">
        <f aca="false">AA364</f>
        <v>0</v>
      </c>
      <c r="AB363" s="48" t="n">
        <f aca="false">AB364</f>
        <v>42951</v>
      </c>
      <c r="AC363" s="48" t="n">
        <f aca="false">AC364</f>
        <v>42951</v>
      </c>
      <c r="AD363" s="48" t="n">
        <f aca="false">AD364</f>
        <v>42951</v>
      </c>
      <c r="AE363" s="44" t="n">
        <v>0</v>
      </c>
      <c r="AF363" s="44" t="n">
        <v>0</v>
      </c>
      <c r="AG363" s="44" t="n">
        <v>11115680.96</v>
      </c>
      <c r="AH363" s="44" t="n">
        <v>46.83</v>
      </c>
      <c r="AI363" s="44" t="n">
        <v>44272.21</v>
      </c>
      <c r="AJ363" s="45" t="n">
        <v>0.99603295609319</v>
      </c>
      <c r="AK363" s="44" t="n">
        <v>0</v>
      </c>
      <c r="AL363" s="45" t="n">
        <v>0</v>
      </c>
      <c r="AM363" s="44" t="n">
        <v>0</v>
      </c>
      <c r="AN363" s="7"/>
    </row>
    <row r="364" customFormat="false" ht="15.75" hidden="false" customHeight="false" outlineLevel="3" collapsed="false">
      <c r="A364" s="46" t="s">
        <v>102</v>
      </c>
      <c r="B364" s="47" t="s">
        <v>17</v>
      </c>
      <c r="C364" s="47" t="s">
        <v>18</v>
      </c>
      <c r="D364" s="47" t="s">
        <v>267</v>
      </c>
      <c r="E364" s="47" t="s">
        <v>103</v>
      </c>
      <c r="F364" s="48" t="n">
        <v>42951</v>
      </c>
      <c r="G364" s="47"/>
      <c r="H364" s="47"/>
      <c r="I364" s="47"/>
      <c r="J364" s="47"/>
      <c r="K364" s="47"/>
      <c r="L364" s="44" t="n">
        <v>0</v>
      </c>
      <c r="M364" s="48" t="n">
        <v>42951</v>
      </c>
      <c r="N364" s="49" t="n">
        <v>0</v>
      </c>
      <c r="O364" s="49" t="n">
        <v>0</v>
      </c>
      <c r="P364" s="49" t="n">
        <v>0</v>
      </c>
      <c r="Q364" s="49" t="n">
        <v>0</v>
      </c>
      <c r="R364" s="49" t="n">
        <v>0</v>
      </c>
      <c r="S364" s="49" t="n">
        <v>0</v>
      </c>
      <c r="T364" s="49" t="n">
        <v>0</v>
      </c>
      <c r="U364" s="49" t="n">
        <v>0</v>
      </c>
      <c r="V364" s="49" t="n">
        <v>0</v>
      </c>
      <c r="W364" s="49" t="n">
        <v>0</v>
      </c>
      <c r="X364" s="49" t="n">
        <v>0</v>
      </c>
      <c r="Y364" s="49" t="n">
        <v>0</v>
      </c>
      <c r="Z364" s="49" t="n">
        <v>0</v>
      </c>
      <c r="AA364" s="49" t="n">
        <v>0</v>
      </c>
      <c r="AB364" s="49" t="n">
        <v>42951</v>
      </c>
      <c r="AC364" s="49" t="n">
        <v>42951</v>
      </c>
      <c r="AD364" s="48" t="n">
        <v>42951</v>
      </c>
      <c r="AE364" s="44" t="n">
        <v>0</v>
      </c>
      <c r="AF364" s="44" t="n">
        <v>0</v>
      </c>
      <c r="AG364" s="44" t="n">
        <v>333729.69</v>
      </c>
      <c r="AH364" s="44" t="n">
        <v>0.96</v>
      </c>
      <c r="AI364" s="44" t="n">
        <v>66269.35</v>
      </c>
      <c r="AJ364" s="45" t="n">
        <v>0.834326625</v>
      </c>
      <c r="AK364" s="44" t="n">
        <v>0</v>
      </c>
      <c r="AL364" s="45" t="n">
        <v>0</v>
      </c>
      <c r="AM364" s="44" t="n">
        <v>0</v>
      </c>
      <c r="AN364" s="7"/>
    </row>
    <row r="365" customFormat="false" ht="94.5" hidden="false" customHeight="false" outlineLevel="4" collapsed="false">
      <c r="A365" s="46" t="s">
        <v>268</v>
      </c>
      <c r="B365" s="47" t="s">
        <v>17</v>
      </c>
      <c r="C365" s="47" t="s">
        <v>18</v>
      </c>
      <c r="D365" s="47" t="s">
        <v>269</v>
      </c>
      <c r="E365" s="47"/>
      <c r="F365" s="48" t="n">
        <f aca="false">F366</f>
        <v>3230020.42</v>
      </c>
      <c r="G365" s="48" t="n">
        <f aca="false">G366</f>
        <v>0</v>
      </c>
      <c r="H365" s="48" t="n">
        <f aca="false">H366</f>
        <v>0</v>
      </c>
      <c r="I365" s="48" t="n">
        <f aca="false">I366</f>
        <v>0</v>
      </c>
      <c r="J365" s="48" t="n">
        <f aca="false">J366</f>
        <v>0</v>
      </c>
      <c r="K365" s="48" t="n">
        <f aca="false">K366</f>
        <v>0</v>
      </c>
      <c r="L365" s="48" t="n">
        <f aca="false">L366</f>
        <v>0</v>
      </c>
      <c r="M365" s="48" t="n">
        <f aca="false">M366</f>
        <v>3230020.42</v>
      </c>
      <c r="N365" s="48" t="n">
        <f aca="false">N366</f>
        <v>0</v>
      </c>
      <c r="O365" s="48" t="n">
        <f aca="false">O366</f>
        <v>0</v>
      </c>
      <c r="P365" s="48" t="n">
        <f aca="false">P366</f>
        <v>0</v>
      </c>
      <c r="Q365" s="48" t="n">
        <f aca="false">Q366</f>
        <v>0</v>
      </c>
      <c r="R365" s="48" t="n">
        <f aca="false">R366</f>
        <v>0</v>
      </c>
      <c r="S365" s="48" t="n">
        <f aca="false">S366</f>
        <v>0</v>
      </c>
      <c r="T365" s="48" t="n">
        <f aca="false">T366</f>
        <v>0</v>
      </c>
      <c r="U365" s="48" t="n">
        <f aca="false">U366</f>
        <v>0</v>
      </c>
      <c r="V365" s="48" t="n">
        <f aca="false">V366</f>
        <v>0</v>
      </c>
      <c r="W365" s="48" t="n">
        <f aca="false">W366</f>
        <v>0</v>
      </c>
      <c r="X365" s="48" t="n">
        <f aca="false">X366</f>
        <v>0</v>
      </c>
      <c r="Y365" s="48" t="n">
        <f aca="false">Y366</f>
        <v>0</v>
      </c>
      <c r="Z365" s="48" t="n">
        <f aca="false">Z366</f>
        <v>0</v>
      </c>
      <c r="AA365" s="48" t="n">
        <f aca="false">AA366</f>
        <v>0</v>
      </c>
      <c r="AB365" s="48" t="n">
        <f aca="false">AB366</f>
        <v>0</v>
      </c>
      <c r="AC365" s="48" t="n">
        <f aca="false">AC366</f>
        <v>0</v>
      </c>
      <c r="AD365" s="48" t="n">
        <f aca="false">AD366</f>
        <v>0</v>
      </c>
      <c r="AE365" s="44" t="n">
        <v>0</v>
      </c>
      <c r="AF365" s="44" t="n">
        <v>0</v>
      </c>
      <c r="AG365" s="44" t="n">
        <v>333729.69</v>
      </c>
      <c r="AH365" s="44" t="n">
        <v>0.96</v>
      </c>
      <c r="AI365" s="44" t="n">
        <v>66269.35</v>
      </c>
      <c r="AJ365" s="45" t="n">
        <v>0.834326625</v>
      </c>
      <c r="AK365" s="44" t="n">
        <v>0</v>
      </c>
      <c r="AL365" s="45" t="n">
        <v>0</v>
      </c>
      <c r="AM365" s="44" t="n">
        <v>0</v>
      </c>
      <c r="AN365" s="7"/>
    </row>
    <row r="366" customFormat="false" ht="39.6" hidden="false" customHeight="true" outlineLevel="0" collapsed="false">
      <c r="A366" s="46" t="s">
        <v>52</v>
      </c>
      <c r="B366" s="47" t="s">
        <v>17</v>
      </c>
      <c r="C366" s="47" t="s">
        <v>18</v>
      </c>
      <c r="D366" s="47" t="s">
        <v>269</v>
      </c>
      <c r="E366" s="47" t="s">
        <v>53</v>
      </c>
      <c r="F366" s="48" t="n">
        <f aca="false">F367</f>
        <v>3230020.42</v>
      </c>
      <c r="G366" s="48" t="n">
        <f aca="false">G367</f>
        <v>0</v>
      </c>
      <c r="H366" s="48" t="n">
        <f aca="false">H367</f>
        <v>0</v>
      </c>
      <c r="I366" s="48" t="n">
        <f aca="false">I367</f>
        <v>0</v>
      </c>
      <c r="J366" s="48" t="n">
        <f aca="false">J367</f>
        <v>0</v>
      </c>
      <c r="K366" s="48" t="n">
        <f aca="false">K367</f>
        <v>0</v>
      </c>
      <c r="L366" s="48" t="n">
        <f aca="false">L367</f>
        <v>0</v>
      </c>
      <c r="M366" s="48" t="n">
        <f aca="false">M367</f>
        <v>3230020.42</v>
      </c>
      <c r="N366" s="48" t="n">
        <f aca="false">N367</f>
        <v>0</v>
      </c>
      <c r="O366" s="48" t="n">
        <f aca="false">O367</f>
        <v>0</v>
      </c>
      <c r="P366" s="48" t="n">
        <f aca="false">P367</f>
        <v>0</v>
      </c>
      <c r="Q366" s="48" t="n">
        <f aca="false">Q367</f>
        <v>0</v>
      </c>
      <c r="R366" s="48" t="n">
        <f aca="false">R367</f>
        <v>0</v>
      </c>
      <c r="S366" s="48" t="n">
        <f aca="false">S367</f>
        <v>0</v>
      </c>
      <c r="T366" s="48" t="n">
        <f aca="false">T367</f>
        <v>0</v>
      </c>
      <c r="U366" s="48" t="n">
        <f aca="false">U367</f>
        <v>0</v>
      </c>
      <c r="V366" s="48" t="n">
        <f aca="false">V367</f>
        <v>0</v>
      </c>
      <c r="W366" s="48" t="n">
        <f aca="false">W367</f>
        <v>0</v>
      </c>
      <c r="X366" s="48" t="n">
        <f aca="false">X367</f>
        <v>0</v>
      </c>
      <c r="Y366" s="48" t="n">
        <f aca="false">Y367</f>
        <v>0</v>
      </c>
      <c r="Z366" s="48" t="n">
        <f aca="false">Z367</f>
        <v>0</v>
      </c>
      <c r="AA366" s="48" t="n">
        <f aca="false">AA367</f>
        <v>0</v>
      </c>
      <c r="AB366" s="48" t="n">
        <f aca="false">AB367</f>
        <v>0</v>
      </c>
      <c r="AC366" s="48" t="n">
        <f aca="false">AC367</f>
        <v>0</v>
      </c>
      <c r="AD366" s="48" t="n">
        <f aca="false">AD367</f>
        <v>0</v>
      </c>
      <c r="AE366" s="44" t="n">
        <v>0</v>
      </c>
      <c r="AF366" s="44" t="n">
        <v>0</v>
      </c>
      <c r="AG366" s="44" t="n">
        <v>332300357.9</v>
      </c>
      <c r="AH366" s="44" t="n">
        <v>0</v>
      </c>
      <c r="AI366" s="44" t="n">
        <v>19491801.03</v>
      </c>
      <c r="AJ366" s="45" t="n">
        <v>0.944592849683502</v>
      </c>
      <c r="AK366" s="44" t="n">
        <v>0</v>
      </c>
      <c r="AL366" s="45" t="n">
        <v>0</v>
      </c>
      <c r="AM366" s="44" t="n">
        <v>0</v>
      </c>
      <c r="AN366" s="7"/>
    </row>
    <row r="367" customFormat="false" ht="15.75" hidden="false" customHeight="false" outlineLevel="2" collapsed="false">
      <c r="A367" s="46" t="s">
        <v>54</v>
      </c>
      <c r="B367" s="47" t="s">
        <v>17</v>
      </c>
      <c r="C367" s="47" t="s">
        <v>18</v>
      </c>
      <c r="D367" s="47" t="s">
        <v>269</v>
      </c>
      <c r="E367" s="47" t="s">
        <v>55</v>
      </c>
      <c r="F367" s="48" t="n">
        <v>3230020.42</v>
      </c>
      <c r="G367" s="47"/>
      <c r="H367" s="47"/>
      <c r="I367" s="47"/>
      <c r="J367" s="47"/>
      <c r="K367" s="47"/>
      <c r="L367" s="44" t="n">
        <v>0</v>
      </c>
      <c r="M367" s="48" t="n">
        <v>3230020.42</v>
      </c>
      <c r="N367" s="49" t="n">
        <v>0</v>
      </c>
      <c r="O367" s="49" t="n">
        <v>0</v>
      </c>
      <c r="P367" s="49" t="n">
        <v>0</v>
      </c>
      <c r="Q367" s="49" t="n">
        <v>0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49" t="n">
        <v>0</v>
      </c>
      <c r="AA367" s="49" t="n">
        <v>0</v>
      </c>
      <c r="AB367" s="49" t="n">
        <v>0</v>
      </c>
      <c r="AC367" s="49" t="n">
        <v>0</v>
      </c>
      <c r="AD367" s="48" t="n">
        <v>0</v>
      </c>
      <c r="AE367" s="44" t="n">
        <v>0</v>
      </c>
      <c r="AF367" s="44" t="n">
        <v>0</v>
      </c>
      <c r="AG367" s="44" t="n">
        <v>60179422.57</v>
      </c>
      <c r="AH367" s="44" t="n">
        <v>0</v>
      </c>
      <c r="AI367" s="44" t="n">
        <v>1551811.04</v>
      </c>
      <c r="AJ367" s="45" t="n">
        <v>0.974861817118318</v>
      </c>
      <c r="AK367" s="44" t="n">
        <v>0</v>
      </c>
      <c r="AL367" s="45" t="n">
        <v>0</v>
      </c>
      <c r="AM367" s="44" t="n">
        <v>0</v>
      </c>
      <c r="AN367" s="7"/>
    </row>
    <row r="368" customFormat="false" ht="94.5" hidden="false" customHeight="false" outlineLevel="3" collapsed="false">
      <c r="A368" s="46" t="s">
        <v>270</v>
      </c>
      <c r="B368" s="47" t="s">
        <v>17</v>
      </c>
      <c r="C368" s="47" t="s">
        <v>18</v>
      </c>
      <c r="D368" s="47" t="s">
        <v>271</v>
      </c>
      <c r="E368" s="47"/>
      <c r="F368" s="48" t="n">
        <f aca="false">F369</f>
        <v>19501192.05</v>
      </c>
      <c r="G368" s="48" t="n">
        <f aca="false">G369</f>
        <v>0</v>
      </c>
      <c r="H368" s="48" t="n">
        <f aca="false">H369</f>
        <v>0</v>
      </c>
      <c r="I368" s="48" t="n">
        <f aca="false">I369</f>
        <v>0</v>
      </c>
      <c r="J368" s="48" t="n">
        <f aca="false">J369</f>
        <v>0</v>
      </c>
      <c r="K368" s="48" t="n">
        <f aca="false">K369</f>
        <v>0</v>
      </c>
      <c r="L368" s="48" t="n">
        <f aca="false">L369</f>
        <v>0</v>
      </c>
      <c r="M368" s="48" t="n">
        <f aca="false">M369</f>
        <v>19314880.07</v>
      </c>
      <c r="N368" s="48" t="n">
        <f aca="false">N369</f>
        <v>0</v>
      </c>
      <c r="O368" s="48" t="n">
        <f aca="false">O369</f>
        <v>0</v>
      </c>
      <c r="P368" s="48" t="n">
        <f aca="false">P369</f>
        <v>0</v>
      </c>
      <c r="Q368" s="48" t="n">
        <f aca="false">Q369</f>
        <v>0</v>
      </c>
      <c r="R368" s="48" t="n">
        <f aca="false">R369</f>
        <v>0</v>
      </c>
      <c r="S368" s="48" t="n">
        <f aca="false">S369</f>
        <v>0</v>
      </c>
      <c r="T368" s="48" t="n">
        <f aca="false">T369</f>
        <v>0</v>
      </c>
      <c r="U368" s="48" t="n">
        <f aca="false">U369</f>
        <v>0</v>
      </c>
      <c r="V368" s="48" t="n">
        <f aca="false">V369</f>
        <v>0</v>
      </c>
      <c r="W368" s="48" t="n">
        <f aca="false">W369</f>
        <v>0</v>
      </c>
      <c r="X368" s="48" t="n">
        <f aca="false">X369</f>
        <v>0</v>
      </c>
      <c r="Y368" s="48" t="n">
        <f aca="false">Y369</f>
        <v>0</v>
      </c>
      <c r="Z368" s="48" t="n">
        <f aca="false">Z369</f>
        <v>0</v>
      </c>
      <c r="AA368" s="48" t="n">
        <f aca="false">AA369</f>
        <v>0</v>
      </c>
      <c r="AB368" s="48" t="n">
        <f aca="false">AB369</f>
        <v>18807613.25</v>
      </c>
      <c r="AC368" s="48" t="n">
        <f aca="false">AC369</f>
        <v>18807613.25</v>
      </c>
      <c r="AD368" s="48" t="n">
        <f aca="false">AD369</f>
        <v>18807613.25</v>
      </c>
      <c r="AE368" s="44" t="n">
        <v>0</v>
      </c>
      <c r="AF368" s="44" t="n">
        <v>0</v>
      </c>
      <c r="AG368" s="44" t="n">
        <v>60179422.57</v>
      </c>
      <c r="AH368" s="44" t="n">
        <v>0</v>
      </c>
      <c r="AI368" s="44" t="n">
        <v>1551811.04</v>
      </c>
      <c r="AJ368" s="45" t="n">
        <v>0.974861817118318</v>
      </c>
      <c r="AK368" s="44" t="n">
        <v>0</v>
      </c>
      <c r="AL368" s="45" t="n">
        <v>0</v>
      </c>
      <c r="AM368" s="44" t="n">
        <v>0</v>
      </c>
      <c r="AN368" s="7"/>
    </row>
    <row r="369" customFormat="false" ht="35.45" hidden="false" customHeight="true" outlineLevel="4" collapsed="false">
      <c r="A369" s="46" t="s">
        <v>52</v>
      </c>
      <c r="B369" s="47" t="s">
        <v>17</v>
      </c>
      <c r="C369" s="47" t="s">
        <v>18</v>
      </c>
      <c r="D369" s="47" t="s">
        <v>271</v>
      </c>
      <c r="E369" s="47" t="s">
        <v>53</v>
      </c>
      <c r="F369" s="48" t="n">
        <f aca="false">F370</f>
        <v>19501192.05</v>
      </c>
      <c r="G369" s="48" t="n">
        <f aca="false">G370</f>
        <v>0</v>
      </c>
      <c r="H369" s="48" t="n">
        <f aca="false">H370</f>
        <v>0</v>
      </c>
      <c r="I369" s="48" t="n">
        <f aca="false">I370</f>
        <v>0</v>
      </c>
      <c r="J369" s="48" t="n">
        <f aca="false">J370</f>
        <v>0</v>
      </c>
      <c r="K369" s="48" t="n">
        <f aca="false">K370</f>
        <v>0</v>
      </c>
      <c r="L369" s="48" t="n">
        <f aca="false">L370</f>
        <v>0</v>
      </c>
      <c r="M369" s="48" t="n">
        <f aca="false">M370</f>
        <v>19314880.07</v>
      </c>
      <c r="N369" s="48" t="n">
        <f aca="false">N370</f>
        <v>0</v>
      </c>
      <c r="O369" s="48" t="n">
        <f aca="false">O370</f>
        <v>0</v>
      </c>
      <c r="P369" s="48" t="n">
        <f aca="false">P370</f>
        <v>0</v>
      </c>
      <c r="Q369" s="48" t="n">
        <f aca="false">Q370</f>
        <v>0</v>
      </c>
      <c r="R369" s="48" t="n">
        <f aca="false">R370</f>
        <v>0</v>
      </c>
      <c r="S369" s="48" t="n">
        <f aca="false">S370</f>
        <v>0</v>
      </c>
      <c r="T369" s="48" t="n">
        <f aca="false">T370</f>
        <v>0</v>
      </c>
      <c r="U369" s="48" t="n">
        <f aca="false">U370</f>
        <v>0</v>
      </c>
      <c r="V369" s="48" t="n">
        <f aca="false">V370</f>
        <v>0</v>
      </c>
      <c r="W369" s="48" t="n">
        <f aca="false">W370</f>
        <v>0</v>
      </c>
      <c r="X369" s="48" t="n">
        <f aca="false">X370</f>
        <v>0</v>
      </c>
      <c r="Y369" s="48" t="n">
        <f aca="false">Y370</f>
        <v>0</v>
      </c>
      <c r="Z369" s="48" t="n">
        <f aca="false">Z370</f>
        <v>0</v>
      </c>
      <c r="AA369" s="48" t="n">
        <f aca="false">AA370</f>
        <v>0</v>
      </c>
      <c r="AB369" s="48" t="n">
        <f aca="false">AB370</f>
        <v>18807613.25</v>
      </c>
      <c r="AC369" s="48" t="n">
        <f aca="false">AC370</f>
        <v>18807613.25</v>
      </c>
      <c r="AD369" s="48" t="n">
        <f aca="false">AD370</f>
        <v>18807613.25</v>
      </c>
      <c r="AE369" s="44" t="n">
        <v>0</v>
      </c>
      <c r="AF369" s="44" t="n">
        <v>0</v>
      </c>
      <c r="AG369" s="44" t="n">
        <v>60179422.57</v>
      </c>
      <c r="AH369" s="44" t="n">
        <v>0</v>
      </c>
      <c r="AI369" s="44" t="n">
        <v>1551811.04</v>
      </c>
      <c r="AJ369" s="45" t="n">
        <v>0.974861817118318</v>
      </c>
      <c r="AK369" s="44" t="n">
        <v>0</v>
      </c>
      <c r="AL369" s="45" t="n">
        <v>0</v>
      </c>
      <c r="AM369" s="44" t="n">
        <v>0</v>
      </c>
      <c r="AN369" s="7"/>
    </row>
    <row r="370" customFormat="false" ht="15.75" hidden="false" customHeight="false" outlineLevel="2" collapsed="false">
      <c r="A370" s="46" t="s">
        <v>54</v>
      </c>
      <c r="B370" s="47" t="s">
        <v>17</v>
      </c>
      <c r="C370" s="47" t="s">
        <v>18</v>
      </c>
      <c r="D370" s="47" t="s">
        <v>271</v>
      </c>
      <c r="E370" s="47" t="s">
        <v>55</v>
      </c>
      <c r="F370" s="48" t="n">
        <v>19501192.05</v>
      </c>
      <c r="G370" s="47"/>
      <c r="H370" s="47"/>
      <c r="I370" s="47"/>
      <c r="J370" s="47"/>
      <c r="K370" s="47"/>
      <c r="L370" s="44" t="n">
        <v>0</v>
      </c>
      <c r="M370" s="48" t="n">
        <v>19314880.07</v>
      </c>
      <c r="N370" s="49" t="n">
        <v>0</v>
      </c>
      <c r="O370" s="49" t="n">
        <v>0</v>
      </c>
      <c r="P370" s="49" t="n">
        <v>0</v>
      </c>
      <c r="Q370" s="49" t="n">
        <v>0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49" t="n">
        <v>0</v>
      </c>
      <c r="AA370" s="49" t="n">
        <v>0</v>
      </c>
      <c r="AB370" s="49" t="n">
        <v>18807613.25</v>
      </c>
      <c r="AC370" s="49" t="n">
        <v>18807613.25</v>
      </c>
      <c r="AD370" s="48" t="n">
        <v>18807613.25</v>
      </c>
      <c r="AE370" s="44" t="n">
        <v>0</v>
      </c>
      <c r="AF370" s="44" t="n">
        <v>0</v>
      </c>
      <c r="AG370" s="44" t="n">
        <v>11559433.9</v>
      </c>
      <c r="AH370" s="44" t="n">
        <v>0</v>
      </c>
      <c r="AI370" s="44" t="n">
        <v>566.1</v>
      </c>
      <c r="AJ370" s="45" t="n">
        <v>0.999951029411765</v>
      </c>
      <c r="AK370" s="44" t="n">
        <v>0</v>
      </c>
      <c r="AL370" s="45" t="n">
        <v>0</v>
      </c>
      <c r="AM370" s="44" t="n">
        <v>0</v>
      </c>
      <c r="AN370" s="7"/>
    </row>
    <row r="371" customFormat="false" ht="94.5" hidden="false" customHeight="false" outlineLevel="3" collapsed="false">
      <c r="A371" s="46" t="s">
        <v>270</v>
      </c>
      <c r="B371" s="47" t="s">
        <v>17</v>
      </c>
      <c r="C371" s="47" t="s">
        <v>18</v>
      </c>
      <c r="D371" s="47" t="s">
        <v>272</v>
      </c>
      <c r="E371" s="47"/>
      <c r="F371" s="48" t="n">
        <f aca="false">F372</f>
        <v>0</v>
      </c>
      <c r="G371" s="48" t="n">
        <f aca="false">G372</f>
        <v>0</v>
      </c>
      <c r="H371" s="48" t="n">
        <f aca="false">H372</f>
        <v>0</v>
      </c>
      <c r="I371" s="48" t="n">
        <f aca="false">I372</f>
        <v>0</v>
      </c>
      <c r="J371" s="48" t="n">
        <f aca="false">J372</f>
        <v>0</v>
      </c>
      <c r="K371" s="48" t="n">
        <f aca="false">K372</f>
        <v>0</v>
      </c>
      <c r="L371" s="48" t="n">
        <f aca="false">L372</f>
        <v>0</v>
      </c>
      <c r="M371" s="48" t="n">
        <f aca="false">M372</f>
        <v>18631198</v>
      </c>
      <c r="N371" s="48" t="n">
        <f aca="false">N372</f>
        <v>0</v>
      </c>
      <c r="O371" s="48" t="n">
        <f aca="false">O372</f>
        <v>0</v>
      </c>
      <c r="P371" s="48" t="n">
        <f aca="false">P372</f>
        <v>0</v>
      </c>
      <c r="Q371" s="48" t="n">
        <f aca="false">Q372</f>
        <v>0</v>
      </c>
      <c r="R371" s="48" t="n">
        <f aca="false">R372</f>
        <v>0</v>
      </c>
      <c r="S371" s="48" t="n">
        <f aca="false">S372</f>
        <v>0</v>
      </c>
      <c r="T371" s="48" t="n">
        <f aca="false">T372</f>
        <v>0</v>
      </c>
      <c r="U371" s="48" t="n">
        <f aca="false">U372</f>
        <v>0</v>
      </c>
      <c r="V371" s="48" t="n">
        <f aca="false">V372</f>
        <v>0</v>
      </c>
      <c r="W371" s="48" t="n">
        <f aca="false">W372</f>
        <v>0</v>
      </c>
      <c r="X371" s="48" t="n">
        <f aca="false">X372</f>
        <v>0</v>
      </c>
      <c r="Y371" s="48" t="n">
        <f aca="false">Y372</f>
        <v>0</v>
      </c>
      <c r="Z371" s="48" t="n">
        <f aca="false">Z372</f>
        <v>0</v>
      </c>
      <c r="AA371" s="48" t="n">
        <f aca="false">AA372</f>
        <v>0</v>
      </c>
      <c r="AB371" s="48" t="n">
        <f aca="false">AB372</f>
        <v>18631198</v>
      </c>
      <c r="AC371" s="48" t="n">
        <f aca="false">AC372</f>
        <v>18631198</v>
      </c>
      <c r="AD371" s="48" t="n">
        <f aca="false">AD372</f>
        <v>18631198</v>
      </c>
      <c r="AE371" s="44" t="n">
        <v>0</v>
      </c>
      <c r="AF371" s="44" t="n">
        <v>0</v>
      </c>
      <c r="AG371" s="44" t="n">
        <v>11559433.9</v>
      </c>
      <c r="AH371" s="44" t="n">
        <v>0</v>
      </c>
      <c r="AI371" s="44" t="n">
        <v>566.1</v>
      </c>
      <c r="AJ371" s="45" t="n">
        <v>0.999951029411765</v>
      </c>
      <c r="AK371" s="44" t="n">
        <v>0</v>
      </c>
      <c r="AL371" s="45" t="n">
        <v>0</v>
      </c>
      <c r="AM371" s="44" t="n">
        <v>0</v>
      </c>
      <c r="AN371" s="7"/>
    </row>
    <row r="372" customFormat="false" ht="36" hidden="false" customHeight="true" outlineLevel="4" collapsed="false">
      <c r="A372" s="46" t="s">
        <v>52</v>
      </c>
      <c r="B372" s="47" t="s">
        <v>17</v>
      </c>
      <c r="C372" s="47" t="s">
        <v>18</v>
      </c>
      <c r="D372" s="47" t="s">
        <v>272</v>
      </c>
      <c r="E372" s="47" t="s">
        <v>53</v>
      </c>
      <c r="F372" s="48" t="n">
        <f aca="false">F373</f>
        <v>0</v>
      </c>
      <c r="G372" s="48" t="n">
        <f aca="false">G373</f>
        <v>0</v>
      </c>
      <c r="H372" s="48" t="n">
        <f aca="false">H373</f>
        <v>0</v>
      </c>
      <c r="I372" s="48" t="n">
        <f aca="false">I373</f>
        <v>0</v>
      </c>
      <c r="J372" s="48" t="n">
        <f aca="false">J373</f>
        <v>0</v>
      </c>
      <c r="K372" s="48" t="n">
        <f aca="false">K373</f>
        <v>0</v>
      </c>
      <c r="L372" s="48" t="n">
        <f aca="false">L373</f>
        <v>0</v>
      </c>
      <c r="M372" s="48" t="n">
        <f aca="false">M373</f>
        <v>18631198</v>
      </c>
      <c r="N372" s="48" t="n">
        <f aca="false">N373</f>
        <v>0</v>
      </c>
      <c r="O372" s="48" t="n">
        <f aca="false">O373</f>
        <v>0</v>
      </c>
      <c r="P372" s="48" t="n">
        <f aca="false">P373</f>
        <v>0</v>
      </c>
      <c r="Q372" s="48" t="n">
        <f aca="false">Q373</f>
        <v>0</v>
      </c>
      <c r="R372" s="48" t="n">
        <f aca="false">R373</f>
        <v>0</v>
      </c>
      <c r="S372" s="48" t="n">
        <f aca="false">S373</f>
        <v>0</v>
      </c>
      <c r="T372" s="48" t="n">
        <f aca="false">T373</f>
        <v>0</v>
      </c>
      <c r="U372" s="48" t="n">
        <f aca="false">U373</f>
        <v>0</v>
      </c>
      <c r="V372" s="48" t="n">
        <f aca="false">V373</f>
        <v>0</v>
      </c>
      <c r="W372" s="48" t="n">
        <f aca="false">W373</f>
        <v>0</v>
      </c>
      <c r="X372" s="48" t="n">
        <f aca="false">X373</f>
        <v>0</v>
      </c>
      <c r="Y372" s="48" t="n">
        <f aca="false">Y373</f>
        <v>0</v>
      </c>
      <c r="Z372" s="48" t="n">
        <f aca="false">Z373</f>
        <v>0</v>
      </c>
      <c r="AA372" s="48" t="n">
        <f aca="false">AA373</f>
        <v>0</v>
      </c>
      <c r="AB372" s="48" t="n">
        <f aca="false">AB373</f>
        <v>18631198</v>
      </c>
      <c r="AC372" s="48" t="n">
        <f aca="false">AC373</f>
        <v>18631198</v>
      </c>
      <c r="AD372" s="48" t="n">
        <f aca="false">AD373</f>
        <v>18631198</v>
      </c>
      <c r="AE372" s="44" t="n">
        <v>0</v>
      </c>
      <c r="AF372" s="44" t="n">
        <v>0</v>
      </c>
      <c r="AG372" s="44" t="n">
        <v>11559433.9</v>
      </c>
      <c r="AH372" s="44" t="n">
        <v>0</v>
      </c>
      <c r="AI372" s="44" t="n">
        <v>566.1</v>
      </c>
      <c r="AJ372" s="45" t="n">
        <v>0.999951029411765</v>
      </c>
      <c r="AK372" s="44" t="n">
        <v>0</v>
      </c>
      <c r="AL372" s="45" t="n">
        <v>0</v>
      </c>
      <c r="AM372" s="44" t="n">
        <v>0</v>
      </c>
      <c r="AN372" s="7"/>
    </row>
    <row r="373" customFormat="false" ht="15.75" hidden="false" customHeight="false" outlineLevel="2" collapsed="false">
      <c r="A373" s="46" t="s">
        <v>54</v>
      </c>
      <c r="B373" s="47" t="s">
        <v>17</v>
      </c>
      <c r="C373" s="47" t="s">
        <v>18</v>
      </c>
      <c r="D373" s="47" t="s">
        <v>272</v>
      </c>
      <c r="E373" s="47" t="s">
        <v>55</v>
      </c>
      <c r="F373" s="48" t="n">
        <v>0</v>
      </c>
      <c r="G373" s="47"/>
      <c r="H373" s="47"/>
      <c r="I373" s="47"/>
      <c r="J373" s="47"/>
      <c r="K373" s="47"/>
      <c r="L373" s="44" t="n">
        <v>0</v>
      </c>
      <c r="M373" s="48" t="n">
        <v>18631198</v>
      </c>
      <c r="N373" s="49" t="n">
        <v>0</v>
      </c>
      <c r="O373" s="49" t="n">
        <v>0</v>
      </c>
      <c r="P373" s="49" t="n">
        <v>0</v>
      </c>
      <c r="Q373" s="49" t="n">
        <v>0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49" t="n">
        <v>0</v>
      </c>
      <c r="AA373" s="49" t="n">
        <v>0</v>
      </c>
      <c r="AB373" s="49" t="n">
        <v>18631198</v>
      </c>
      <c r="AC373" s="49" t="n">
        <v>18631198</v>
      </c>
      <c r="AD373" s="48" t="n">
        <v>18631198</v>
      </c>
      <c r="AE373" s="44" t="n">
        <v>0</v>
      </c>
      <c r="AF373" s="44" t="n">
        <v>0</v>
      </c>
      <c r="AG373" s="44" t="n">
        <v>19844021.9</v>
      </c>
      <c r="AH373" s="44" t="n">
        <v>0</v>
      </c>
      <c r="AI373" s="44" t="n">
        <v>648232.6</v>
      </c>
      <c r="AJ373" s="45" t="n">
        <v>0.968366945667203</v>
      </c>
      <c r="AK373" s="44" t="n">
        <v>0</v>
      </c>
      <c r="AL373" s="45" t="n">
        <v>0</v>
      </c>
      <c r="AM373" s="44" t="n">
        <v>0</v>
      </c>
      <c r="AN373" s="7"/>
    </row>
    <row r="374" customFormat="false" ht="51" hidden="false" customHeight="true" outlineLevel="3" collapsed="false">
      <c r="A374" s="41" t="s">
        <v>273</v>
      </c>
      <c r="B374" s="42" t="s">
        <v>17</v>
      </c>
      <c r="C374" s="42" t="s">
        <v>18</v>
      </c>
      <c r="D374" s="42" t="s">
        <v>274</v>
      </c>
      <c r="E374" s="42"/>
      <c r="F374" s="43" t="n">
        <f aca="false">F375+F378+F381+F384</f>
        <v>74588000</v>
      </c>
      <c r="G374" s="43" t="n">
        <f aca="false">G375+G378+G381+G384</f>
        <v>0</v>
      </c>
      <c r="H374" s="43" t="n">
        <f aca="false">H375+H378+H381+H384</f>
        <v>0</v>
      </c>
      <c r="I374" s="43" t="n">
        <f aca="false">I375+I378+I381+I384</f>
        <v>0</v>
      </c>
      <c r="J374" s="43" t="n">
        <f aca="false">J375+J378+J381+J384</f>
        <v>0</v>
      </c>
      <c r="K374" s="43" t="n">
        <f aca="false">K375+K378+K381+K384</f>
        <v>0</v>
      </c>
      <c r="L374" s="43" t="n">
        <f aca="false">L375+L378+L381+L384</f>
        <v>73500000</v>
      </c>
      <c r="M374" s="43" t="n">
        <f aca="false">M375+M378+M381+M384</f>
        <v>74588000</v>
      </c>
      <c r="N374" s="43" t="n">
        <f aca="false">N375+N378+N381+N384</f>
        <v>0</v>
      </c>
      <c r="O374" s="43" t="n">
        <f aca="false">O375+O378+O381+O384</f>
        <v>0</v>
      </c>
      <c r="P374" s="43" t="n">
        <f aca="false">P375+P378+P381+P384</f>
        <v>0</v>
      </c>
      <c r="Q374" s="43" t="n">
        <f aca="false">Q375+Q378+Q381+Q384</f>
        <v>0</v>
      </c>
      <c r="R374" s="43" t="n">
        <f aca="false">R375+R378+R381+R384</f>
        <v>0</v>
      </c>
      <c r="S374" s="43" t="n">
        <f aca="false">S375+S378+S381+S384</f>
        <v>0</v>
      </c>
      <c r="T374" s="43" t="n">
        <f aca="false">T375+T378+T381+T384</f>
        <v>0</v>
      </c>
      <c r="U374" s="43" t="n">
        <f aca="false">U375+U378+U381+U384</f>
        <v>0</v>
      </c>
      <c r="V374" s="43" t="n">
        <f aca="false">V375+V378+V381+V384</f>
        <v>0</v>
      </c>
      <c r="W374" s="43" t="n">
        <f aca="false">W375+W378+W381+W384</f>
        <v>0</v>
      </c>
      <c r="X374" s="43" t="n">
        <f aca="false">X375+X378+X381+X384</f>
        <v>0</v>
      </c>
      <c r="Y374" s="43" t="n">
        <f aca="false">Y375+Y378+Y381+Y384</f>
        <v>0</v>
      </c>
      <c r="Z374" s="43" t="n">
        <f aca="false">Z375+Z378+Z381+Z384</f>
        <v>0</v>
      </c>
      <c r="AA374" s="43" t="n">
        <f aca="false">AA375+AA378+AA381+AA384</f>
        <v>0</v>
      </c>
      <c r="AB374" s="43" t="n">
        <f aca="false">AB375+AB378+AB381+AB384</f>
        <v>73397320.94</v>
      </c>
      <c r="AC374" s="43" t="n">
        <f aca="false">AC375+AC378+AC381+AC384</f>
        <v>73397320.94</v>
      </c>
      <c r="AD374" s="43" t="n">
        <f aca="false">AD375+AD378+AD381+AD384</f>
        <v>73375656.23</v>
      </c>
      <c r="AE374" s="44" t="n">
        <v>0</v>
      </c>
      <c r="AF374" s="44" t="n">
        <v>0</v>
      </c>
      <c r="AG374" s="44" t="n">
        <v>19844021.9</v>
      </c>
      <c r="AH374" s="44" t="n">
        <v>0</v>
      </c>
      <c r="AI374" s="44" t="n">
        <v>648232.6</v>
      </c>
      <c r="AJ374" s="45" t="n">
        <v>0.968366945667203</v>
      </c>
      <c r="AK374" s="44" t="n">
        <v>0</v>
      </c>
      <c r="AL374" s="45" t="n">
        <v>0</v>
      </c>
      <c r="AM374" s="44" t="n">
        <v>0</v>
      </c>
      <c r="AN374" s="7"/>
    </row>
    <row r="375" customFormat="false" ht="15.75" hidden="false" customHeight="false" outlineLevel="4" collapsed="false">
      <c r="A375" s="46" t="s">
        <v>275</v>
      </c>
      <c r="B375" s="47" t="s">
        <v>17</v>
      </c>
      <c r="C375" s="47" t="s">
        <v>18</v>
      </c>
      <c r="D375" s="47" t="s">
        <v>276</v>
      </c>
      <c r="E375" s="47"/>
      <c r="F375" s="48" t="n">
        <f aca="false">F376</f>
        <v>600000</v>
      </c>
      <c r="G375" s="48" t="n">
        <f aca="false">G376</f>
        <v>0</v>
      </c>
      <c r="H375" s="48" t="n">
        <f aca="false">H376</f>
        <v>0</v>
      </c>
      <c r="I375" s="48" t="n">
        <f aca="false">I376</f>
        <v>0</v>
      </c>
      <c r="J375" s="48" t="n">
        <f aca="false">J376</f>
        <v>0</v>
      </c>
      <c r="K375" s="48" t="n">
        <f aca="false">K376</f>
        <v>0</v>
      </c>
      <c r="L375" s="48" t="n">
        <f aca="false">L376</f>
        <v>300000</v>
      </c>
      <c r="M375" s="48" t="n">
        <f aca="false">M376</f>
        <v>600000</v>
      </c>
      <c r="N375" s="48" t="n">
        <f aca="false">N376</f>
        <v>0</v>
      </c>
      <c r="O375" s="48" t="n">
        <f aca="false">O376</f>
        <v>0</v>
      </c>
      <c r="P375" s="48" t="n">
        <f aca="false">P376</f>
        <v>0</v>
      </c>
      <c r="Q375" s="48" t="n">
        <f aca="false">Q376</f>
        <v>0</v>
      </c>
      <c r="R375" s="48" t="n">
        <f aca="false">R376</f>
        <v>0</v>
      </c>
      <c r="S375" s="48" t="n">
        <f aca="false">S376</f>
        <v>0</v>
      </c>
      <c r="T375" s="48" t="n">
        <f aca="false">T376</f>
        <v>0</v>
      </c>
      <c r="U375" s="48" t="n">
        <f aca="false">U376</f>
        <v>0</v>
      </c>
      <c r="V375" s="48" t="n">
        <f aca="false">V376</f>
        <v>0</v>
      </c>
      <c r="W375" s="48" t="n">
        <f aca="false">W376</f>
        <v>0</v>
      </c>
      <c r="X375" s="48" t="n">
        <f aca="false">X376</f>
        <v>0</v>
      </c>
      <c r="Y375" s="48" t="n">
        <f aca="false">Y376</f>
        <v>0</v>
      </c>
      <c r="Z375" s="48" t="n">
        <f aca="false">Z376</f>
        <v>0</v>
      </c>
      <c r="AA375" s="48" t="n">
        <f aca="false">AA376</f>
        <v>0</v>
      </c>
      <c r="AB375" s="48" t="n">
        <f aca="false">AB376</f>
        <v>255398.19</v>
      </c>
      <c r="AC375" s="48" t="n">
        <f aca="false">AC376</f>
        <v>255398.19</v>
      </c>
      <c r="AD375" s="48" t="n">
        <f aca="false">AD376</f>
        <v>255398.19</v>
      </c>
      <c r="AE375" s="44" t="n">
        <v>0</v>
      </c>
      <c r="AF375" s="44" t="n">
        <v>0</v>
      </c>
      <c r="AG375" s="44" t="n">
        <v>19844021.9</v>
      </c>
      <c r="AH375" s="44" t="n">
        <v>0</v>
      </c>
      <c r="AI375" s="44" t="n">
        <v>648232.6</v>
      </c>
      <c r="AJ375" s="45" t="n">
        <v>0.968366945667203</v>
      </c>
      <c r="AK375" s="44" t="n">
        <v>0</v>
      </c>
      <c r="AL375" s="45" t="n">
        <v>0</v>
      </c>
      <c r="AM375" s="44" t="n">
        <v>0</v>
      </c>
      <c r="AN375" s="7"/>
    </row>
    <row r="376" customFormat="false" ht="15.75" hidden="false" customHeight="false" outlineLevel="2" collapsed="false">
      <c r="A376" s="46" t="s">
        <v>30</v>
      </c>
      <c r="B376" s="47" t="s">
        <v>17</v>
      </c>
      <c r="C376" s="47" t="s">
        <v>18</v>
      </c>
      <c r="D376" s="47" t="s">
        <v>276</v>
      </c>
      <c r="E376" s="47" t="s">
        <v>31</v>
      </c>
      <c r="F376" s="48" t="n">
        <f aca="false">F377</f>
        <v>600000</v>
      </c>
      <c r="G376" s="48" t="n">
        <f aca="false">G377</f>
        <v>0</v>
      </c>
      <c r="H376" s="48" t="n">
        <f aca="false">H377</f>
        <v>0</v>
      </c>
      <c r="I376" s="48" t="n">
        <f aca="false">I377</f>
        <v>0</v>
      </c>
      <c r="J376" s="48" t="n">
        <f aca="false">J377</f>
        <v>0</v>
      </c>
      <c r="K376" s="48" t="n">
        <f aca="false">K377</f>
        <v>0</v>
      </c>
      <c r="L376" s="48" t="n">
        <f aca="false">L377</f>
        <v>300000</v>
      </c>
      <c r="M376" s="48" t="n">
        <f aca="false">M377</f>
        <v>600000</v>
      </c>
      <c r="N376" s="48" t="n">
        <f aca="false">N377</f>
        <v>0</v>
      </c>
      <c r="O376" s="48" t="n">
        <f aca="false">O377</f>
        <v>0</v>
      </c>
      <c r="P376" s="48" t="n">
        <f aca="false">P377</f>
        <v>0</v>
      </c>
      <c r="Q376" s="48" t="n">
        <f aca="false">Q377</f>
        <v>0</v>
      </c>
      <c r="R376" s="48" t="n">
        <f aca="false">R377</f>
        <v>0</v>
      </c>
      <c r="S376" s="48" t="n">
        <f aca="false">S377</f>
        <v>0</v>
      </c>
      <c r="T376" s="48" t="n">
        <f aca="false">T377</f>
        <v>0</v>
      </c>
      <c r="U376" s="48" t="n">
        <f aca="false">U377</f>
        <v>0</v>
      </c>
      <c r="V376" s="48" t="n">
        <f aca="false">V377</f>
        <v>0</v>
      </c>
      <c r="W376" s="48" t="n">
        <f aca="false">W377</f>
        <v>0</v>
      </c>
      <c r="X376" s="48" t="n">
        <f aca="false">X377</f>
        <v>0</v>
      </c>
      <c r="Y376" s="48" t="n">
        <f aca="false">Y377</f>
        <v>0</v>
      </c>
      <c r="Z376" s="48" t="n">
        <f aca="false">Z377</f>
        <v>0</v>
      </c>
      <c r="AA376" s="48" t="n">
        <f aca="false">AA377</f>
        <v>0</v>
      </c>
      <c r="AB376" s="48" t="n">
        <f aca="false">AB377</f>
        <v>255398.19</v>
      </c>
      <c r="AC376" s="48" t="n">
        <f aca="false">AC377</f>
        <v>255398.19</v>
      </c>
      <c r="AD376" s="48" t="n">
        <f aca="false">AD377</f>
        <v>255398.19</v>
      </c>
      <c r="AE376" s="44" t="n">
        <v>0</v>
      </c>
      <c r="AF376" s="44" t="n">
        <v>0</v>
      </c>
      <c r="AG376" s="44" t="n">
        <v>183554058</v>
      </c>
      <c r="AH376" s="44" t="n">
        <v>0</v>
      </c>
      <c r="AI376" s="44" t="n">
        <v>12645942</v>
      </c>
      <c r="AJ376" s="45" t="n">
        <v>0.935545657492355</v>
      </c>
      <c r="AK376" s="44" t="n">
        <v>0</v>
      </c>
      <c r="AL376" s="45" t="n">
        <v>0</v>
      </c>
      <c r="AM376" s="44" t="n">
        <v>0</v>
      </c>
      <c r="AN376" s="7"/>
    </row>
    <row r="377" customFormat="false" ht="78.75" hidden="false" customHeight="false" outlineLevel="3" collapsed="false">
      <c r="A377" s="46" t="s">
        <v>32</v>
      </c>
      <c r="B377" s="47" t="s">
        <v>17</v>
      </c>
      <c r="C377" s="47" t="s">
        <v>18</v>
      </c>
      <c r="D377" s="47" t="s">
        <v>276</v>
      </c>
      <c r="E377" s="47" t="s">
        <v>33</v>
      </c>
      <c r="F377" s="48" t="n">
        <v>600000</v>
      </c>
      <c r="G377" s="47"/>
      <c r="H377" s="47"/>
      <c r="I377" s="47"/>
      <c r="J377" s="47"/>
      <c r="K377" s="47"/>
      <c r="L377" s="44" t="n">
        <v>300000</v>
      </c>
      <c r="M377" s="48" t="n">
        <v>600000</v>
      </c>
      <c r="N377" s="49" t="n">
        <v>0</v>
      </c>
      <c r="O377" s="49" t="n">
        <v>0</v>
      </c>
      <c r="P377" s="49" t="n">
        <v>0</v>
      </c>
      <c r="Q377" s="49" t="n">
        <v>0</v>
      </c>
      <c r="R377" s="49" t="n">
        <v>0</v>
      </c>
      <c r="S377" s="49" t="n">
        <v>0</v>
      </c>
      <c r="T377" s="49" t="n">
        <v>0</v>
      </c>
      <c r="U377" s="49" t="n">
        <v>0</v>
      </c>
      <c r="V377" s="49" t="n">
        <v>0</v>
      </c>
      <c r="W377" s="49" t="n">
        <v>0</v>
      </c>
      <c r="X377" s="49" t="n">
        <v>0</v>
      </c>
      <c r="Y377" s="49" t="n">
        <v>0</v>
      </c>
      <c r="Z377" s="49" t="n">
        <v>0</v>
      </c>
      <c r="AA377" s="49" t="n">
        <v>0</v>
      </c>
      <c r="AB377" s="49" t="n">
        <v>255398.19</v>
      </c>
      <c r="AC377" s="49" t="n">
        <v>255398.19</v>
      </c>
      <c r="AD377" s="48" t="n">
        <v>255398.19</v>
      </c>
      <c r="AE377" s="44" t="n">
        <v>0</v>
      </c>
      <c r="AF377" s="44" t="n">
        <v>0</v>
      </c>
      <c r="AG377" s="44" t="n">
        <v>183554058</v>
      </c>
      <c r="AH377" s="44" t="n">
        <v>0</v>
      </c>
      <c r="AI377" s="44" t="n">
        <v>12645942</v>
      </c>
      <c r="AJ377" s="45" t="n">
        <v>0.935545657492355</v>
      </c>
      <c r="AK377" s="44" t="n">
        <v>0</v>
      </c>
      <c r="AL377" s="45" t="n">
        <v>0</v>
      </c>
      <c r="AM377" s="44" t="n">
        <v>0</v>
      </c>
      <c r="AN377" s="7"/>
    </row>
    <row r="378" customFormat="false" ht="31.5" hidden="false" customHeight="false" outlineLevel="4" collapsed="false">
      <c r="A378" s="46" t="s">
        <v>277</v>
      </c>
      <c r="B378" s="47" t="s">
        <v>17</v>
      </c>
      <c r="C378" s="47" t="s">
        <v>18</v>
      </c>
      <c r="D378" s="47" t="s">
        <v>278</v>
      </c>
      <c r="E378" s="47"/>
      <c r="F378" s="48" t="n">
        <f aca="false">F379</f>
        <v>10988000</v>
      </c>
      <c r="G378" s="48" t="n">
        <f aca="false">G379</f>
        <v>0</v>
      </c>
      <c r="H378" s="48" t="n">
        <f aca="false">H379</f>
        <v>0</v>
      </c>
      <c r="I378" s="48" t="n">
        <f aca="false">I379</f>
        <v>0</v>
      </c>
      <c r="J378" s="48" t="n">
        <f aca="false">J379</f>
        <v>0</v>
      </c>
      <c r="K378" s="48" t="n">
        <f aca="false">K379</f>
        <v>0</v>
      </c>
      <c r="L378" s="48" t="n">
        <f aca="false">L379</f>
        <v>10200000</v>
      </c>
      <c r="M378" s="48" t="n">
        <f aca="false">M379</f>
        <v>10988000</v>
      </c>
      <c r="N378" s="48" t="n">
        <f aca="false">N379</f>
        <v>0</v>
      </c>
      <c r="O378" s="48" t="n">
        <f aca="false">O379</f>
        <v>0</v>
      </c>
      <c r="P378" s="48" t="n">
        <f aca="false">P379</f>
        <v>0</v>
      </c>
      <c r="Q378" s="48" t="n">
        <f aca="false">Q379</f>
        <v>0</v>
      </c>
      <c r="R378" s="48" t="n">
        <f aca="false">R379</f>
        <v>0</v>
      </c>
      <c r="S378" s="48" t="n">
        <f aca="false">S379</f>
        <v>0</v>
      </c>
      <c r="T378" s="48" t="n">
        <f aca="false">T379</f>
        <v>0</v>
      </c>
      <c r="U378" s="48" t="n">
        <f aca="false">U379</f>
        <v>0</v>
      </c>
      <c r="V378" s="48" t="n">
        <f aca="false">V379</f>
        <v>0</v>
      </c>
      <c r="W378" s="48" t="n">
        <f aca="false">W379</f>
        <v>0</v>
      </c>
      <c r="X378" s="48" t="n">
        <f aca="false">X379</f>
        <v>0</v>
      </c>
      <c r="Y378" s="48" t="n">
        <f aca="false">Y379</f>
        <v>0</v>
      </c>
      <c r="Z378" s="48" t="n">
        <f aca="false">Z379</f>
        <v>0</v>
      </c>
      <c r="AA378" s="48" t="n">
        <f aca="false">AA379</f>
        <v>0</v>
      </c>
      <c r="AB378" s="48" t="n">
        <f aca="false">AB379</f>
        <v>10141922.75</v>
      </c>
      <c r="AC378" s="48" t="n">
        <f aca="false">AC379</f>
        <v>10141922.75</v>
      </c>
      <c r="AD378" s="48" t="n">
        <f aca="false">AD379</f>
        <v>10120258.04</v>
      </c>
      <c r="AE378" s="44" t="n">
        <v>0</v>
      </c>
      <c r="AF378" s="44" t="n">
        <v>0</v>
      </c>
      <c r="AG378" s="44" t="n">
        <v>183554058</v>
      </c>
      <c r="AH378" s="44" t="n">
        <v>0</v>
      </c>
      <c r="AI378" s="44" t="n">
        <v>12645942</v>
      </c>
      <c r="AJ378" s="45" t="n">
        <v>0.935545657492355</v>
      </c>
      <c r="AK378" s="44" t="n">
        <v>0</v>
      </c>
      <c r="AL378" s="45" t="n">
        <v>0</v>
      </c>
      <c r="AM378" s="44" t="n">
        <v>0</v>
      </c>
      <c r="AN378" s="7"/>
    </row>
    <row r="379" customFormat="false" ht="15.75" hidden="false" customHeight="false" outlineLevel="2" collapsed="false">
      <c r="A379" s="46" t="s">
        <v>30</v>
      </c>
      <c r="B379" s="47" t="s">
        <v>17</v>
      </c>
      <c r="C379" s="47" t="s">
        <v>18</v>
      </c>
      <c r="D379" s="47" t="s">
        <v>278</v>
      </c>
      <c r="E379" s="47" t="s">
        <v>31</v>
      </c>
      <c r="F379" s="48" t="n">
        <f aca="false">F380</f>
        <v>10988000</v>
      </c>
      <c r="G379" s="48" t="n">
        <f aca="false">G380</f>
        <v>0</v>
      </c>
      <c r="H379" s="48" t="n">
        <f aca="false">H380</f>
        <v>0</v>
      </c>
      <c r="I379" s="48" t="n">
        <f aca="false">I380</f>
        <v>0</v>
      </c>
      <c r="J379" s="48" t="n">
        <f aca="false">J380</f>
        <v>0</v>
      </c>
      <c r="K379" s="48" t="n">
        <f aca="false">K380</f>
        <v>0</v>
      </c>
      <c r="L379" s="48" t="n">
        <f aca="false">L380</f>
        <v>10200000</v>
      </c>
      <c r="M379" s="48" t="n">
        <f aca="false">M380</f>
        <v>10988000</v>
      </c>
      <c r="N379" s="48" t="n">
        <f aca="false">N380</f>
        <v>0</v>
      </c>
      <c r="O379" s="48" t="n">
        <f aca="false">O380</f>
        <v>0</v>
      </c>
      <c r="P379" s="48" t="n">
        <f aca="false">P380</f>
        <v>0</v>
      </c>
      <c r="Q379" s="48" t="n">
        <f aca="false">Q380</f>
        <v>0</v>
      </c>
      <c r="R379" s="48" t="n">
        <f aca="false">R380</f>
        <v>0</v>
      </c>
      <c r="S379" s="48" t="n">
        <f aca="false">S380</f>
        <v>0</v>
      </c>
      <c r="T379" s="48" t="n">
        <f aca="false">T380</f>
        <v>0</v>
      </c>
      <c r="U379" s="48" t="n">
        <f aca="false">U380</f>
        <v>0</v>
      </c>
      <c r="V379" s="48" t="n">
        <f aca="false">V380</f>
        <v>0</v>
      </c>
      <c r="W379" s="48" t="n">
        <f aca="false">W380</f>
        <v>0</v>
      </c>
      <c r="X379" s="48" t="n">
        <f aca="false">X380</f>
        <v>0</v>
      </c>
      <c r="Y379" s="48" t="n">
        <f aca="false">Y380</f>
        <v>0</v>
      </c>
      <c r="Z379" s="48" t="n">
        <f aca="false">Z380</f>
        <v>0</v>
      </c>
      <c r="AA379" s="48" t="n">
        <f aca="false">AA380</f>
        <v>0</v>
      </c>
      <c r="AB379" s="48" t="n">
        <f aca="false">AB380</f>
        <v>10141922.75</v>
      </c>
      <c r="AC379" s="48" t="n">
        <f aca="false">AC380</f>
        <v>10141922.75</v>
      </c>
      <c r="AD379" s="48" t="n">
        <f aca="false">AD380</f>
        <v>10120258.04</v>
      </c>
      <c r="AE379" s="44" t="n">
        <v>0</v>
      </c>
      <c r="AF379" s="44" t="n">
        <v>0</v>
      </c>
      <c r="AG379" s="44" t="n">
        <v>17200000</v>
      </c>
      <c r="AH379" s="44" t="n">
        <v>0</v>
      </c>
      <c r="AI379" s="44" t="n">
        <v>0</v>
      </c>
      <c r="AJ379" s="45" t="n">
        <v>1</v>
      </c>
      <c r="AK379" s="44" t="n">
        <v>0</v>
      </c>
      <c r="AL379" s="45" t="n">
        <v>0</v>
      </c>
      <c r="AM379" s="44" t="n">
        <v>0</v>
      </c>
      <c r="AN379" s="7"/>
    </row>
    <row r="380" customFormat="false" ht="15.75" hidden="false" customHeight="false" outlineLevel="3" collapsed="false">
      <c r="A380" s="46" t="s">
        <v>279</v>
      </c>
      <c r="B380" s="47" t="s">
        <v>17</v>
      </c>
      <c r="C380" s="47" t="s">
        <v>18</v>
      </c>
      <c r="D380" s="47" t="s">
        <v>278</v>
      </c>
      <c r="E380" s="47" t="s">
        <v>280</v>
      </c>
      <c r="F380" s="48" t="n">
        <v>10988000</v>
      </c>
      <c r="G380" s="47"/>
      <c r="H380" s="47"/>
      <c r="I380" s="47"/>
      <c r="J380" s="47"/>
      <c r="K380" s="47"/>
      <c r="L380" s="44" t="n">
        <v>10200000</v>
      </c>
      <c r="M380" s="48" t="n">
        <v>10988000</v>
      </c>
      <c r="N380" s="49" t="n">
        <v>0</v>
      </c>
      <c r="O380" s="49" t="n">
        <v>0</v>
      </c>
      <c r="P380" s="49" t="n">
        <v>0</v>
      </c>
      <c r="Q380" s="49" t="n">
        <v>0</v>
      </c>
      <c r="R380" s="49" t="n">
        <v>0</v>
      </c>
      <c r="S380" s="49" t="n">
        <v>0</v>
      </c>
      <c r="T380" s="49" t="n">
        <v>0</v>
      </c>
      <c r="U380" s="49" t="n">
        <v>0</v>
      </c>
      <c r="V380" s="49" t="n">
        <v>0</v>
      </c>
      <c r="W380" s="49" t="n">
        <v>0</v>
      </c>
      <c r="X380" s="49" t="n">
        <v>0</v>
      </c>
      <c r="Y380" s="49" t="n">
        <v>0</v>
      </c>
      <c r="Z380" s="49" t="n">
        <v>0</v>
      </c>
      <c r="AA380" s="49" t="n">
        <v>0</v>
      </c>
      <c r="AB380" s="49" t="n">
        <v>10141922.75</v>
      </c>
      <c r="AC380" s="49" t="n">
        <v>10141922.75</v>
      </c>
      <c r="AD380" s="48" t="n">
        <v>10120258.04</v>
      </c>
      <c r="AE380" s="44" t="n">
        <v>0</v>
      </c>
      <c r="AF380" s="44" t="n">
        <v>0</v>
      </c>
      <c r="AG380" s="44" t="n">
        <v>17200000</v>
      </c>
      <c r="AH380" s="44" t="n">
        <v>0</v>
      </c>
      <c r="AI380" s="44" t="n">
        <v>0</v>
      </c>
      <c r="AJ380" s="45" t="n">
        <v>1</v>
      </c>
      <c r="AK380" s="44" t="n">
        <v>0</v>
      </c>
      <c r="AL380" s="45" t="n">
        <v>0</v>
      </c>
      <c r="AM380" s="44" t="n">
        <v>0</v>
      </c>
      <c r="AN380" s="7"/>
    </row>
    <row r="381" customFormat="false" ht="31.5" hidden="false" customHeight="false" outlineLevel="4" collapsed="false">
      <c r="A381" s="46" t="s">
        <v>281</v>
      </c>
      <c r="B381" s="47" t="s">
        <v>17</v>
      </c>
      <c r="C381" s="47" t="s">
        <v>18</v>
      </c>
      <c r="D381" s="47" t="s">
        <v>282</v>
      </c>
      <c r="E381" s="47"/>
      <c r="F381" s="48" t="n">
        <f aca="false">F382</f>
        <v>57000000</v>
      </c>
      <c r="G381" s="48" t="n">
        <f aca="false">G382</f>
        <v>0</v>
      </c>
      <c r="H381" s="48" t="n">
        <f aca="false">H382</f>
        <v>0</v>
      </c>
      <c r="I381" s="48" t="n">
        <f aca="false">I382</f>
        <v>0</v>
      </c>
      <c r="J381" s="48" t="n">
        <f aca="false">J382</f>
        <v>0</v>
      </c>
      <c r="K381" s="48" t="n">
        <f aca="false">K382</f>
        <v>0</v>
      </c>
      <c r="L381" s="48" t="n">
        <f aca="false">L382</f>
        <v>57000000</v>
      </c>
      <c r="M381" s="48" t="n">
        <f aca="false">M382</f>
        <v>57000000</v>
      </c>
      <c r="N381" s="48" t="n">
        <f aca="false">N382</f>
        <v>0</v>
      </c>
      <c r="O381" s="48" t="n">
        <f aca="false">O382</f>
        <v>0</v>
      </c>
      <c r="P381" s="48" t="n">
        <f aca="false">P382</f>
        <v>0</v>
      </c>
      <c r="Q381" s="48" t="n">
        <f aca="false">Q382</f>
        <v>0</v>
      </c>
      <c r="R381" s="48" t="n">
        <f aca="false">R382</f>
        <v>0</v>
      </c>
      <c r="S381" s="48" t="n">
        <f aca="false">S382</f>
        <v>0</v>
      </c>
      <c r="T381" s="48" t="n">
        <f aca="false">T382</f>
        <v>0</v>
      </c>
      <c r="U381" s="48" t="n">
        <f aca="false">U382</f>
        <v>0</v>
      </c>
      <c r="V381" s="48" t="n">
        <f aca="false">V382</f>
        <v>0</v>
      </c>
      <c r="W381" s="48" t="n">
        <f aca="false">W382</f>
        <v>0</v>
      </c>
      <c r="X381" s="48" t="n">
        <f aca="false">X382</f>
        <v>0</v>
      </c>
      <c r="Y381" s="48" t="n">
        <f aca="false">Y382</f>
        <v>0</v>
      </c>
      <c r="Z381" s="48" t="n">
        <f aca="false">Z382</f>
        <v>0</v>
      </c>
      <c r="AA381" s="48" t="n">
        <f aca="false">AA382</f>
        <v>0</v>
      </c>
      <c r="AB381" s="48" t="n">
        <f aca="false">AB382</f>
        <v>57000000</v>
      </c>
      <c r="AC381" s="48" t="n">
        <f aca="false">AC382</f>
        <v>57000000</v>
      </c>
      <c r="AD381" s="48" t="n">
        <f aca="false">AD382</f>
        <v>57000000</v>
      </c>
      <c r="AE381" s="44" t="n">
        <v>0</v>
      </c>
      <c r="AF381" s="44" t="n">
        <v>0</v>
      </c>
      <c r="AG381" s="44" t="n">
        <v>17200000</v>
      </c>
      <c r="AH381" s="44" t="n">
        <v>0</v>
      </c>
      <c r="AI381" s="44" t="n">
        <v>0</v>
      </c>
      <c r="AJ381" s="45" t="n">
        <v>1</v>
      </c>
      <c r="AK381" s="44" t="n">
        <v>0</v>
      </c>
      <c r="AL381" s="45" t="n">
        <v>0</v>
      </c>
      <c r="AM381" s="44" t="n">
        <v>0</v>
      </c>
      <c r="AN381" s="7"/>
    </row>
    <row r="382" customFormat="false" ht="15.75" hidden="false" customHeight="false" outlineLevel="2" collapsed="false">
      <c r="A382" s="46" t="s">
        <v>30</v>
      </c>
      <c r="B382" s="47" t="s">
        <v>17</v>
      </c>
      <c r="C382" s="47" t="s">
        <v>18</v>
      </c>
      <c r="D382" s="47" t="s">
        <v>282</v>
      </c>
      <c r="E382" s="47" t="s">
        <v>31</v>
      </c>
      <c r="F382" s="48" t="n">
        <f aca="false">F383</f>
        <v>57000000</v>
      </c>
      <c r="G382" s="48" t="n">
        <f aca="false">G383</f>
        <v>0</v>
      </c>
      <c r="H382" s="48" t="n">
        <f aca="false">H383</f>
        <v>0</v>
      </c>
      <c r="I382" s="48" t="n">
        <f aca="false">I383</f>
        <v>0</v>
      </c>
      <c r="J382" s="48" t="n">
        <f aca="false">J383</f>
        <v>0</v>
      </c>
      <c r="K382" s="48" t="n">
        <f aca="false">K383</f>
        <v>0</v>
      </c>
      <c r="L382" s="48" t="n">
        <f aca="false">L383</f>
        <v>57000000</v>
      </c>
      <c r="M382" s="48" t="n">
        <f aca="false">M383</f>
        <v>57000000</v>
      </c>
      <c r="N382" s="48" t="n">
        <f aca="false">N383</f>
        <v>0</v>
      </c>
      <c r="O382" s="48" t="n">
        <f aca="false">O383</f>
        <v>0</v>
      </c>
      <c r="P382" s="48" t="n">
        <f aca="false">P383</f>
        <v>0</v>
      </c>
      <c r="Q382" s="48" t="n">
        <f aca="false">Q383</f>
        <v>0</v>
      </c>
      <c r="R382" s="48" t="n">
        <f aca="false">R383</f>
        <v>0</v>
      </c>
      <c r="S382" s="48" t="n">
        <f aca="false">S383</f>
        <v>0</v>
      </c>
      <c r="T382" s="48" t="n">
        <f aca="false">T383</f>
        <v>0</v>
      </c>
      <c r="U382" s="48" t="n">
        <f aca="false">U383</f>
        <v>0</v>
      </c>
      <c r="V382" s="48" t="n">
        <f aca="false">V383</f>
        <v>0</v>
      </c>
      <c r="W382" s="48" t="n">
        <f aca="false">W383</f>
        <v>0</v>
      </c>
      <c r="X382" s="48" t="n">
        <f aca="false">X383</f>
        <v>0</v>
      </c>
      <c r="Y382" s="48" t="n">
        <f aca="false">Y383</f>
        <v>0</v>
      </c>
      <c r="Z382" s="48" t="n">
        <f aca="false">Z383</f>
        <v>0</v>
      </c>
      <c r="AA382" s="48" t="n">
        <f aca="false">AA383</f>
        <v>0</v>
      </c>
      <c r="AB382" s="48" t="n">
        <f aca="false">AB383</f>
        <v>57000000</v>
      </c>
      <c r="AC382" s="48" t="n">
        <f aca="false">AC383</f>
        <v>57000000</v>
      </c>
      <c r="AD382" s="48" t="n">
        <f aca="false">AD383</f>
        <v>57000000</v>
      </c>
      <c r="AE382" s="44" t="n">
        <v>0</v>
      </c>
      <c r="AF382" s="44" t="n">
        <v>0</v>
      </c>
      <c r="AG382" s="44" t="n">
        <v>2524610.28</v>
      </c>
      <c r="AH382" s="44" t="n">
        <v>0</v>
      </c>
      <c r="AI382" s="44" t="n">
        <v>907962.05</v>
      </c>
      <c r="AJ382" s="45" t="n">
        <v>0.73548640415685</v>
      </c>
      <c r="AK382" s="44" t="n">
        <v>0</v>
      </c>
      <c r="AL382" s="45" t="n">
        <v>0</v>
      </c>
      <c r="AM382" s="44" t="n">
        <v>0</v>
      </c>
      <c r="AN382" s="7"/>
    </row>
    <row r="383" customFormat="false" ht="78.75" hidden="false" customHeight="false" outlineLevel="3" collapsed="false">
      <c r="A383" s="46" t="s">
        <v>32</v>
      </c>
      <c r="B383" s="47" t="s">
        <v>17</v>
      </c>
      <c r="C383" s="47" t="s">
        <v>18</v>
      </c>
      <c r="D383" s="47" t="s">
        <v>282</v>
      </c>
      <c r="E383" s="47" t="s">
        <v>33</v>
      </c>
      <c r="F383" s="48" t="n">
        <v>57000000</v>
      </c>
      <c r="G383" s="47"/>
      <c r="H383" s="47"/>
      <c r="I383" s="47"/>
      <c r="J383" s="47"/>
      <c r="K383" s="47"/>
      <c r="L383" s="44" t="n">
        <v>57000000</v>
      </c>
      <c r="M383" s="48" t="n">
        <v>57000000</v>
      </c>
      <c r="N383" s="49" t="n">
        <v>0</v>
      </c>
      <c r="O383" s="49" t="n">
        <v>0</v>
      </c>
      <c r="P383" s="49" t="n">
        <v>0</v>
      </c>
      <c r="Q383" s="49" t="n">
        <v>0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49" t="n">
        <v>0</v>
      </c>
      <c r="AA383" s="49" t="n">
        <v>0</v>
      </c>
      <c r="AB383" s="49" t="n">
        <v>57000000</v>
      </c>
      <c r="AC383" s="49" t="n">
        <v>57000000</v>
      </c>
      <c r="AD383" s="48" t="n">
        <v>57000000</v>
      </c>
      <c r="AE383" s="44" t="n">
        <v>0</v>
      </c>
      <c r="AF383" s="44" t="n">
        <v>0</v>
      </c>
      <c r="AG383" s="44" t="n">
        <v>2481659.28</v>
      </c>
      <c r="AH383" s="44" t="n">
        <v>0</v>
      </c>
      <c r="AI383" s="44" t="n">
        <v>907962.05</v>
      </c>
      <c r="AJ383" s="45" t="n">
        <v>0.732134665909717</v>
      </c>
      <c r="AK383" s="44" t="n">
        <v>0</v>
      </c>
      <c r="AL383" s="45" t="n">
        <v>0</v>
      </c>
      <c r="AM383" s="44" t="n">
        <v>0</v>
      </c>
      <c r="AN383" s="7"/>
    </row>
    <row r="384" customFormat="false" ht="31.5" hidden="false" customHeight="false" outlineLevel="4" collapsed="false">
      <c r="A384" s="46" t="s">
        <v>283</v>
      </c>
      <c r="B384" s="47" t="s">
        <v>17</v>
      </c>
      <c r="C384" s="47" t="s">
        <v>18</v>
      </c>
      <c r="D384" s="47" t="s">
        <v>284</v>
      </c>
      <c r="E384" s="47"/>
      <c r="F384" s="48" t="n">
        <f aca="false">F385</f>
        <v>6000000</v>
      </c>
      <c r="G384" s="48" t="n">
        <f aca="false">G385</f>
        <v>0</v>
      </c>
      <c r="H384" s="48" t="n">
        <f aca="false">H385</f>
        <v>0</v>
      </c>
      <c r="I384" s="48" t="n">
        <f aca="false">I385</f>
        <v>0</v>
      </c>
      <c r="J384" s="48" t="n">
        <f aca="false">J385</f>
        <v>0</v>
      </c>
      <c r="K384" s="48" t="n">
        <f aca="false">K385</f>
        <v>0</v>
      </c>
      <c r="L384" s="48" t="n">
        <f aca="false">L385</f>
        <v>6000000</v>
      </c>
      <c r="M384" s="48" t="n">
        <f aca="false">M385</f>
        <v>6000000</v>
      </c>
      <c r="N384" s="48" t="n">
        <f aca="false">N385</f>
        <v>0</v>
      </c>
      <c r="O384" s="48" t="n">
        <f aca="false">O385</f>
        <v>0</v>
      </c>
      <c r="P384" s="48" t="n">
        <f aca="false">P385</f>
        <v>0</v>
      </c>
      <c r="Q384" s="48" t="n">
        <f aca="false">Q385</f>
        <v>0</v>
      </c>
      <c r="R384" s="48" t="n">
        <f aca="false">R385</f>
        <v>0</v>
      </c>
      <c r="S384" s="48" t="n">
        <f aca="false">S385</f>
        <v>0</v>
      </c>
      <c r="T384" s="48" t="n">
        <f aca="false">T385</f>
        <v>0</v>
      </c>
      <c r="U384" s="48" t="n">
        <f aca="false">U385</f>
        <v>0</v>
      </c>
      <c r="V384" s="48" t="n">
        <f aca="false">V385</f>
        <v>0</v>
      </c>
      <c r="W384" s="48" t="n">
        <f aca="false">W385</f>
        <v>0</v>
      </c>
      <c r="X384" s="48" t="n">
        <f aca="false">X385</f>
        <v>0</v>
      </c>
      <c r="Y384" s="48" t="n">
        <f aca="false">Y385</f>
        <v>0</v>
      </c>
      <c r="Z384" s="48" t="n">
        <f aca="false">Z385</f>
        <v>0</v>
      </c>
      <c r="AA384" s="48" t="n">
        <f aca="false">AA385</f>
        <v>0</v>
      </c>
      <c r="AB384" s="48" t="n">
        <f aca="false">AB385</f>
        <v>6000000</v>
      </c>
      <c r="AC384" s="48" t="n">
        <f aca="false">AC385</f>
        <v>6000000</v>
      </c>
      <c r="AD384" s="48" t="n">
        <f aca="false">AD385</f>
        <v>6000000</v>
      </c>
      <c r="AE384" s="44" t="n">
        <v>0</v>
      </c>
      <c r="AF384" s="44" t="n">
        <v>0</v>
      </c>
      <c r="AG384" s="44" t="n">
        <v>2481659.28</v>
      </c>
      <c r="AH384" s="44" t="n">
        <v>0</v>
      </c>
      <c r="AI384" s="44" t="n">
        <v>907962.05</v>
      </c>
      <c r="AJ384" s="45" t="n">
        <v>0.732134665909717</v>
      </c>
      <c r="AK384" s="44" t="n">
        <v>0</v>
      </c>
      <c r="AL384" s="45" t="n">
        <v>0</v>
      </c>
      <c r="AM384" s="44" t="n">
        <v>0</v>
      </c>
      <c r="AN384" s="7"/>
    </row>
    <row r="385" customFormat="false" ht="15.75" hidden="false" customHeight="false" outlineLevel="3" collapsed="false">
      <c r="A385" s="46" t="s">
        <v>30</v>
      </c>
      <c r="B385" s="47" t="s">
        <v>17</v>
      </c>
      <c r="C385" s="47" t="s">
        <v>18</v>
      </c>
      <c r="D385" s="47" t="s">
        <v>284</v>
      </c>
      <c r="E385" s="47" t="s">
        <v>31</v>
      </c>
      <c r="F385" s="48" t="n">
        <f aca="false">F386</f>
        <v>6000000</v>
      </c>
      <c r="G385" s="48" t="n">
        <f aca="false">G386</f>
        <v>0</v>
      </c>
      <c r="H385" s="48" t="n">
        <f aca="false">H386</f>
        <v>0</v>
      </c>
      <c r="I385" s="48" t="n">
        <f aca="false">I386</f>
        <v>0</v>
      </c>
      <c r="J385" s="48" t="n">
        <f aca="false">J386</f>
        <v>0</v>
      </c>
      <c r="K385" s="48" t="n">
        <f aca="false">K386</f>
        <v>0</v>
      </c>
      <c r="L385" s="48" t="n">
        <f aca="false">L386</f>
        <v>6000000</v>
      </c>
      <c r="M385" s="48" t="n">
        <f aca="false">M386</f>
        <v>6000000</v>
      </c>
      <c r="N385" s="48" t="n">
        <f aca="false">N386</f>
        <v>0</v>
      </c>
      <c r="O385" s="48" t="n">
        <f aca="false">O386</f>
        <v>0</v>
      </c>
      <c r="P385" s="48" t="n">
        <f aca="false">P386</f>
        <v>0</v>
      </c>
      <c r="Q385" s="48" t="n">
        <f aca="false">Q386</f>
        <v>0</v>
      </c>
      <c r="R385" s="48" t="n">
        <f aca="false">R386</f>
        <v>0</v>
      </c>
      <c r="S385" s="48" t="n">
        <f aca="false">S386</f>
        <v>0</v>
      </c>
      <c r="T385" s="48" t="n">
        <f aca="false">T386</f>
        <v>0</v>
      </c>
      <c r="U385" s="48" t="n">
        <f aca="false">U386</f>
        <v>0</v>
      </c>
      <c r="V385" s="48" t="n">
        <f aca="false">V386</f>
        <v>0</v>
      </c>
      <c r="W385" s="48" t="n">
        <f aca="false">W386</f>
        <v>0</v>
      </c>
      <c r="X385" s="48" t="n">
        <f aca="false">X386</f>
        <v>0</v>
      </c>
      <c r="Y385" s="48" t="n">
        <f aca="false">Y386</f>
        <v>0</v>
      </c>
      <c r="Z385" s="48" t="n">
        <f aca="false">Z386</f>
        <v>0</v>
      </c>
      <c r="AA385" s="48" t="n">
        <f aca="false">AA386</f>
        <v>0</v>
      </c>
      <c r="AB385" s="48" t="n">
        <f aca="false">AB386</f>
        <v>6000000</v>
      </c>
      <c r="AC385" s="48" t="n">
        <f aca="false">AC386</f>
        <v>6000000</v>
      </c>
      <c r="AD385" s="48" t="n">
        <f aca="false">AD386</f>
        <v>6000000</v>
      </c>
      <c r="AE385" s="44" t="n">
        <v>0</v>
      </c>
      <c r="AF385" s="44" t="n">
        <v>0</v>
      </c>
      <c r="AG385" s="44" t="n">
        <v>42951</v>
      </c>
      <c r="AH385" s="44" t="n">
        <v>0</v>
      </c>
      <c r="AI385" s="44" t="n">
        <v>0</v>
      </c>
      <c r="AJ385" s="45" t="n">
        <v>1</v>
      </c>
      <c r="AK385" s="44" t="n">
        <v>0</v>
      </c>
      <c r="AL385" s="45" t="n">
        <v>0</v>
      </c>
      <c r="AM385" s="44" t="n">
        <v>0</v>
      </c>
      <c r="AN385" s="7"/>
    </row>
    <row r="386" customFormat="false" ht="78.75" hidden="false" customHeight="false" outlineLevel="4" collapsed="false">
      <c r="A386" s="46" t="s">
        <v>32</v>
      </c>
      <c r="B386" s="47" t="s">
        <v>17</v>
      </c>
      <c r="C386" s="47" t="s">
        <v>18</v>
      </c>
      <c r="D386" s="47" t="s">
        <v>284</v>
      </c>
      <c r="E386" s="47" t="s">
        <v>33</v>
      </c>
      <c r="F386" s="48" t="n">
        <v>6000000</v>
      </c>
      <c r="G386" s="47"/>
      <c r="H386" s="47"/>
      <c r="I386" s="47"/>
      <c r="J386" s="47"/>
      <c r="K386" s="47"/>
      <c r="L386" s="44" t="n">
        <v>6000000</v>
      </c>
      <c r="M386" s="48" t="n">
        <v>6000000</v>
      </c>
      <c r="N386" s="49" t="n">
        <v>0</v>
      </c>
      <c r="O386" s="49" t="n">
        <v>0</v>
      </c>
      <c r="P386" s="49" t="n">
        <v>0</v>
      </c>
      <c r="Q386" s="49" t="n">
        <v>0</v>
      </c>
      <c r="R386" s="49" t="n">
        <v>0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49" t="n">
        <v>0</v>
      </c>
      <c r="AA386" s="49" t="n">
        <v>0</v>
      </c>
      <c r="AB386" s="49" t="n">
        <v>6000000</v>
      </c>
      <c r="AC386" s="49" t="n">
        <v>6000000</v>
      </c>
      <c r="AD386" s="48" t="n">
        <v>6000000</v>
      </c>
      <c r="AE386" s="44" t="n">
        <v>0</v>
      </c>
      <c r="AF386" s="44" t="n">
        <v>0</v>
      </c>
      <c r="AG386" s="44" t="n">
        <v>42951</v>
      </c>
      <c r="AH386" s="44" t="n">
        <v>0</v>
      </c>
      <c r="AI386" s="44" t="n">
        <v>0</v>
      </c>
      <c r="AJ386" s="45" t="n">
        <v>1</v>
      </c>
      <c r="AK386" s="44" t="n">
        <v>0</v>
      </c>
      <c r="AL386" s="45" t="n">
        <v>0</v>
      </c>
      <c r="AM386" s="44" t="n">
        <v>0</v>
      </c>
      <c r="AN386" s="7"/>
    </row>
    <row r="387" customFormat="false" ht="78.75" hidden="false" customHeight="false" outlineLevel="2" collapsed="false">
      <c r="A387" s="41" t="s">
        <v>285</v>
      </c>
      <c r="B387" s="42" t="s">
        <v>17</v>
      </c>
      <c r="C387" s="42" t="s">
        <v>18</v>
      </c>
      <c r="D387" s="42" t="s">
        <v>286</v>
      </c>
      <c r="E387" s="42"/>
      <c r="F387" s="43" t="n">
        <f aca="false">F388+F391+F394+F397+F400</f>
        <v>22622843.79</v>
      </c>
      <c r="G387" s="43" t="n">
        <f aca="false">G388+G391+G394+G397+G400</f>
        <v>0</v>
      </c>
      <c r="H387" s="43" t="n">
        <f aca="false">H388+H391+H394+H397+H400</f>
        <v>0</v>
      </c>
      <c r="I387" s="43" t="n">
        <f aca="false">I388+I391+I394+I397+I400</f>
        <v>0</v>
      </c>
      <c r="J387" s="43" t="n">
        <f aca="false">J388+J391+J394+J397+J400</f>
        <v>0</v>
      </c>
      <c r="K387" s="43" t="n">
        <f aca="false">K388+K391+K394+K397+K400</f>
        <v>0</v>
      </c>
      <c r="L387" s="43" t="n">
        <f aca="false">L388+L391+L394+L397+L400</f>
        <v>6500000</v>
      </c>
      <c r="M387" s="43" t="n">
        <f aca="false">M388+M391+M394+M397+M400</f>
        <v>22622843.79</v>
      </c>
      <c r="N387" s="43" t="n">
        <f aca="false">N388+N391+N394+N397+N400</f>
        <v>0</v>
      </c>
      <c r="O387" s="43" t="n">
        <f aca="false">O388+O391+O394+O397+O400</f>
        <v>0</v>
      </c>
      <c r="P387" s="43" t="n">
        <f aca="false">P388+P391+P394+P397+P400</f>
        <v>0</v>
      </c>
      <c r="Q387" s="43" t="n">
        <f aca="false">Q388+Q391+Q394+Q397+Q400</f>
        <v>0</v>
      </c>
      <c r="R387" s="43" t="n">
        <f aca="false">R388+R391+R394+R397+R400</f>
        <v>0</v>
      </c>
      <c r="S387" s="43" t="n">
        <f aca="false">S388+S391+S394+S397+S400</f>
        <v>0</v>
      </c>
      <c r="T387" s="43" t="n">
        <f aca="false">T388+T391+T394+T397+T400</f>
        <v>0</v>
      </c>
      <c r="U387" s="43" t="n">
        <f aca="false">U388+U391+U394+U397+U400</f>
        <v>0</v>
      </c>
      <c r="V387" s="43" t="n">
        <f aca="false">V388+V391+V394+V397+V400</f>
        <v>0</v>
      </c>
      <c r="W387" s="43" t="n">
        <f aca="false">W388+W391+W394+W397+W400</f>
        <v>0</v>
      </c>
      <c r="X387" s="43" t="n">
        <f aca="false">X388+X391+X394+X397+X400</f>
        <v>0</v>
      </c>
      <c r="Y387" s="43" t="n">
        <f aca="false">Y388+Y391+Y394+Y397+Y400</f>
        <v>0</v>
      </c>
      <c r="Z387" s="43" t="n">
        <f aca="false">Z388+Z391+Z394+Z397+Z400</f>
        <v>0</v>
      </c>
      <c r="AA387" s="43" t="n">
        <f aca="false">AA388+AA391+AA394+AA397+AA400</f>
        <v>0</v>
      </c>
      <c r="AB387" s="43" t="n">
        <f aca="false">AB388+AB391+AB394+AB397+AB400</f>
        <v>17911073.33</v>
      </c>
      <c r="AC387" s="43" t="n">
        <f aca="false">AC388+AC391+AC394+AC397+AC400</f>
        <v>17911073.33</v>
      </c>
      <c r="AD387" s="43" t="n">
        <f aca="false">AD388+AD391+AD394+AD397+AD400</f>
        <v>17911073.33</v>
      </c>
      <c r="AE387" s="44" t="n">
        <v>0</v>
      </c>
      <c r="AF387" s="44" t="n">
        <v>0</v>
      </c>
      <c r="AG387" s="44" t="n">
        <v>0</v>
      </c>
      <c r="AH387" s="44" t="n">
        <v>0</v>
      </c>
      <c r="AI387" s="44" t="n">
        <v>3230020.42</v>
      </c>
      <c r="AJ387" s="45" t="n">
        <v>0</v>
      </c>
      <c r="AK387" s="44" t="n">
        <v>0</v>
      </c>
      <c r="AL387" s="45" t="n">
        <v>0</v>
      </c>
      <c r="AM387" s="44" t="n">
        <v>0</v>
      </c>
      <c r="AN387" s="7"/>
    </row>
    <row r="388" customFormat="false" ht="47.25" hidden="false" customHeight="false" outlineLevel="3" collapsed="false">
      <c r="A388" s="46" t="s">
        <v>287</v>
      </c>
      <c r="B388" s="47" t="s">
        <v>17</v>
      </c>
      <c r="C388" s="47" t="s">
        <v>18</v>
      </c>
      <c r="D388" s="47" t="s">
        <v>288</v>
      </c>
      <c r="E388" s="47"/>
      <c r="F388" s="48" t="n">
        <f aca="false">F389</f>
        <v>1200000</v>
      </c>
      <c r="G388" s="48" t="n">
        <f aca="false">G389</f>
        <v>0</v>
      </c>
      <c r="H388" s="48" t="n">
        <f aca="false">H389</f>
        <v>0</v>
      </c>
      <c r="I388" s="48" t="n">
        <f aca="false">I389</f>
        <v>0</v>
      </c>
      <c r="J388" s="48" t="n">
        <f aca="false">J389</f>
        <v>0</v>
      </c>
      <c r="K388" s="48" t="n">
        <f aca="false">K389</f>
        <v>0</v>
      </c>
      <c r="L388" s="48" t="n">
        <f aca="false">L389</f>
        <v>1500000</v>
      </c>
      <c r="M388" s="48" t="n">
        <f aca="false">M389</f>
        <v>1200000</v>
      </c>
      <c r="N388" s="48" t="n">
        <f aca="false">N389</f>
        <v>0</v>
      </c>
      <c r="O388" s="48" t="n">
        <f aca="false">O389</f>
        <v>0</v>
      </c>
      <c r="P388" s="48" t="n">
        <f aca="false">P389</f>
        <v>0</v>
      </c>
      <c r="Q388" s="48" t="n">
        <f aca="false">Q389</f>
        <v>0</v>
      </c>
      <c r="R388" s="48" t="n">
        <f aca="false">R389</f>
        <v>0</v>
      </c>
      <c r="S388" s="48" t="n">
        <f aca="false">S389</f>
        <v>0</v>
      </c>
      <c r="T388" s="48" t="n">
        <f aca="false">T389</f>
        <v>0</v>
      </c>
      <c r="U388" s="48" t="n">
        <f aca="false">U389</f>
        <v>0</v>
      </c>
      <c r="V388" s="48" t="n">
        <f aca="false">V389</f>
        <v>0</v>
      </c>
      <c r="W388" s="48" t="n">
        <f aca="false">W389</f>
        <v>0</v>
      </c>
      <c r="X388" s="48" t="n">
        <f aca="false">X389</f>
        <v>0</v>
      </c>
      <c r="Y388" s="48" t="n">
        <f aca="false">Y389</f>
        <v>0</v>
      </c>
      <c r="Z388" s="48" t="n">
        <f aca="false">Z389</f>
        <v>0</v>
      </c>
      <c r="AA388" s="48" t="n">
        <f aca="false">AA389</f>
        <v>0</v>
      </c>
      <c r="AB388" s="48" t="n">
        <f aca="false">AB389</f>
        <v>1187368.19</v>
      </c>
      <c r="AC388" s="48" t="n">
        <f aca="false">AC389</f>
        <v>1187368.19</v>
      </c>
      <c r="AD388" s="48" t="n">
        <f aca="false">AD389</f>
        <v>1187368.19</v>
      </c>
      <c r="AE388" s="44" t="n">
        <v>0</v>
      </c>
      <c r="AF388" s="44" t="n">
        <v>0</v>
      </c>
      <c r="AG388" s="44" t="n">
        <v>0</v>
      </c>
      <c r="AH388" s="44" t="n">
        <v>0</v>
      </c>
      <c r="AI388" s="44" t="n">
        <v>3230020.42</v>
      </c>
      <c r="AJ388" s="45" t="n">
        <v>0</v>
      </c>
      <c r="AK388" s="44" t="n">
        <v>0</v>
      </c>
      <c r="AL388" s="45" t="n">
        <v>0</v>
      </c>
      <c r="AM388" s="44" t="n">
        <v>0</v>
      </c>
      <c r="AN388" s="7"/>
    </row>
    <row r="389" customFormat="false" ht="15.75" hidden="false" customHeight="false" outlineLevel="4" collapsed="false">
      <c r="A389" s="46" t="s">
        <v>30</v>
      </c>
      <c r="B389" s="47" t="s">
        <v>17</v>
      </c>
      <c r="C389" s="47" t="s">
        <v>18</v>
      </c>
      <c r="D389" s="47" t="s">
        <v>288</v>
      </c>
      <c r="E389" s="47" t="s">
        <v>31</v>
      </c>
      <c r="F389" s="48" t="n">
        <f aca="false">F390</f>
        <v>1200000</v>
      </c>
      <c r="G389" s="48" t="n">
        <f aca="false">G390</f>
        <v>0</v>
      </c>
      <c r="H389" s="48" t="n">
        <f aca="false">H390</f>
        <v>0</v>
      </c>
      <c r="I389" s="48" t="n">
        <f aca="false">I390</f>
        <v>0</v>
      </c>
      <c r="J389" s="48" t="n">
        <f aca="false">J390</f>
        <v>0</v>
      </c>
      <c r="K389" s="48" t="n">
        <f aca="false">K390</f>
        <v>0</v>
      </c>
      <c r="L389" s="48" t="n">
        <f aca="false">L390</f>
        <v>1500000</v>
      </c>
      <c r="M389" s="48" t="n">
        <f aca="false">M390</f>
        <v>1200000</v>
      </c>
      <c r="N389" s="48" t="n">
        <f aca="false">N390</f>
        <v>0</v>
      </c>
      <c r="O389" s="48" t="n">
        <f aca="false">O390</f>
        <v>0</v>
      </c>
      <c r="P389" s="48" t="n">
        <f aca="false">P390</f>
        <v>0</v>
      </c>
      <c r="Q389" s="48" t="n">
        <f aca="false">Q390</f>
        <v>0</v>
      </c>
      <c r="R389" s="48" t="n">
        <f aca="false">R390</f>
        <v>0</v>
      </c>
      <c r="S389" s="48" t="n">
        <f aca="false">S390</f>
        <v>0</v>
      </c>
      <c r="T389" s="48" t="n">
        <f aca="false">T390</f>
        <v>0</v>
      </c>
      <c r="U389" s="48" t="n">
        <f aca="false">U390</f>
        <v>0</v>
      </c>
      <c r="V389" s="48" t="n">
        <f aca="false">V390</f>
        <v>0</v>
      </c>
      <c r="W389" s="48" t="n">
        <f aca="false">W390</f>
        <v>0</v>
      </c>
      <c r="X389" s="48" t="n">
        <f aca="false">X390</f>
        <v>0</v>
      </c>
      <c r="Y389" s="48" t="n">
        <f aca="false">Y390</f>
        <v>0</v>
      </c>
      <c r="Z389" s="48" t="n">
        <f aca="false">Z390</f>
        <v>0</v>
      </c>
      <c r="AA389" s="48" t="n">
        <f aca="false">AA390</f>
        <v>0</v>
      </c>
      <c r="AB389" s="48" t="n">
        <f aca="false">AB390</f>
        <v>1187368.19</v>
      </c>
      <c r="AC389" s="48" t="n">
        <f aca="false">AC390</f>
        <v>1187368.19</v>
      </c>
      <c r="AD389" s="48" t="n">
        <f aca="false">AD390</f>
        <v>1187368.19</v>
      </c>
      <c r="AE389" s="44" t="n">
        <v>0</v>
      </c>
      <c r="AF389" s="44" t="n">
        <v>0</v>
      </c>
      <c r="AG389" s="44" t="n">
        <v>0</v>
      </c>
      <c r="AH389" s="44" t="n">
        <v>0</v>
      </c>
      <c r="AI389" s="44" t="n">
        <v>3230020.42</v>
      </c>
      <c r="AJ389" s="45" t="n">
        <v>0</v>
      </c>
      <c r="AK389" s="44" t="n">
        <v>0</v>
      </c>
      <c r="AL389" s="45" t="n">
        <v>0</v>
      </c>
      <c r="AM389" s="44" t="n">
        <v>0</v>
      </c>
      <c r="AN389" s="7"/>
    </row>
    <row r="390" customFormat="false" ht="78.75" hidden="false" customHeight="false" outlineLevel="2" collapsed="false">
      <c r="A390" s="46" t="s">
        <v>32</v>
      </c>
      <c r="B390" s="47" t="s">
        <v>17</v>
      </c>
      <c r="C390" s="47" t="s">
        <v>18</v>
      </c>
      <c r="D390" s="47" t="s">
        <v>288</v>
      </c>
      <c r="E390" s="47" t="s">
        <v>33</v>
      </c>
      <c r="F390" s="48" t="n">
        <v>1200000</v>
      </c>
      <c r="G390" s="47"/>
      <c r="H390" s="47"/>
      <c r="I390" s="47"/>
      <c r="J390" s="47"/>
      <c r="K390" s="47"/>
      <c r="L390" s="44" t="n">
        <v>1500000</v>
      </c>
      <c r="M390" s="48" t="n">
        <v>1200000</v>
      </c>
      <c r="N390" s="49" t="n">
        <v>0</v>
      </c>
      <c r="O390" s="49" t="n">
        <v>0</v>
      </c>
      <c r="P390" s="49" t="n">
        <v>0</v>
      </c>
      <c r="Q390" s="49" t="n">
        <v>0</v>
      </c>
      <c r="R390" s="49" t="n">
        <v>0</v>
      </c>
      <c r="S390" s="49" t="n">
        <v>0</v>
      </c>
      <c r="T390" s="49" t="n">
        <v>0</v>
      </c>
      <c r="U390" s="49" t="n">
        <v>0</v>
      </c>
      <c r="V390" s="49" t="n">
        <v>0</v>
      </c>
      <c r="W390" s="49" t="n">
        <v>0</v>
      </c>
      <c r="X390" s="49" t="n">
        <v>0</v>
      </c>
      <c r="Y390" s="49" t="n">
        <v>0</v>
      </c>
      <c r="Z390" s="49" t="n">
        <v>0</v>
      </c>
      <c r="AA390" s="49" t="n">
        <v>0</v>
      </c>
      <c r="AB390" s="49" t="n">
        <v>1187368.19</v>
      </c>
      <c r="AC390" s="49" t="n">
        <v>1187368.19</v>
      </c>
      <c r="AD390" s="48" t="n">
        <v>1187368.19</v>
      </c>
      <c r="AE390" s="44" t="n">
        <v>0</v>
      </c>
      <c r="AF390" s="44" t="n">
        <v>0</v>
      </c>
      <c r="AG390" s="44" t="n">
        <v>18807613.25</v>
      </c>
      <c r="AH390" s="44" t="n">
        <v>0</v>
      </c>
      <c r="AI390" s="44" t="n">
        <v>507266.82</v>
      </c>
      <c r="AJ390" s="45" t="n">
        <v>0.97373699354272</v>
      </c>
      <c r="AK390" s="44" t="n">
        <v>0</v>
      </c>
      <c r="AL390" s="45" t="n">
        <v>0</v>
      </c>
      <c r="AM390" s="44" t="n">
        <v>0</v>
      </c>
      <c r="AN390" s="7"/>
    </row>
    <row r="391" customFormat="false" ht="15.75" hidden="false" customHeight="false" outlineLevel="3" collapsed="false">
      <c r="A391" s="46" t="s">
        <v>289</v>
      </c>
      <c r="B391" s="47" t="s">
        <v>17</v>
      </c>
      <c r="C391" s="47" t="s">
        <v>18</v>
      </c>
      <c r="D391" s="47" t="s">
        <v>290</v>
      </c>
      <c r="E391" s="47"/>
      <c r="F391" s="48" t="n">
        <f aca="false">F392</f>
        <v>3710278.49</v>
      </c>
      <c r="G391" s="48" t="n">
        <f aca="false">G392</f>
        <v>0</v>
      </c>
      <c r="H391" s="48" t="n">
        <f aca="false">H392</f>
        <v>0</v>
      </c>
      <c r="I391" s="48" t="n">
        <f aca="false">I392</f>
        <v>0</v>
      </c>
      <c r="J391" s="48" t="n">
        <f aca="false">J392</f>
        <v>0</v>
      </c>
      <c r="K391" s="48" t="n">
        <f aca="false">K392</f>
        <v>0</v>
      </c>
      <c r="L391" s="48" t="n">
        <f aca="false">L392</f>
        <v>2000000</v>
      </c>
      <c r="M391" s="48" t="n">
        <f aca="false">M392</f>
        <v>3710278.49</v>
      </c>
      <c r="N391" s="48" t="n">
        <f aca="false">N392</f>
        <v>0</v>
      </c>
      <c r="O391" s="48" t="n">
        <f aca="false">O392</f>
        <v>0</v>
      </c>
      <c r="P391" s="48" t="n">
        <f aca="false">P392</f>
        <v>0</v>
      </c>
      <c r="Q391" s="48" t="n">
        <f aca="false">Q392</f>
        <v>0</v>
      </c>
      <c r="R391" s="48" t="n">
        <f aca="false">R392</f>
        <v>0</v>
      </c>
      <c r="S391" s="48" t="n">
        <f aca="false">S392</f>
        <v>0</v>
      </c>
      <c r="T391" s="48" t="n">
        <f aca="false">T392</f>
        <v>0</v>
      </c>
      <c r="U391" s="48" t="n">
        <f aca="false">U392</f>
        <v>0</v>
      </c>
      <c r="V391" s="48" t="n">
        <f aca="false">V392</f>
        <v>0</v>
      </c>
      <c r="W391" s="48" t="n">
        <f aca="false">W392</f>
        <v>0</v>
      </c>
      <c r="X391" s="48" t="n">
        <f aca="false">X392</f>
        <v>0</v>
      </c>
      <c r="Y391" s="48" t="n">
        <f aca="false">Y392</f>
        <v>0</v>
      </c>
      <c r="Z391" s="48" t="n">
        <f aca="false">Z392</f>
        <v>0</v>
      </c>
      <c r="AA391" s="48" t="n">
        <f aca="false">AA392</f>
        <v>0</v>
      </c>
      <c r="AB391" s="48" t="n">
        <f aca="false">AB392</f>
        <v>3710278.49</v>
      </c>
      <c r="AC391" s="48" t="n">
        <f aca="false">AC392</f>
        <v>3710278.49</v>
      </c>
      <c r="AD391" s="48" t="n">
        <f aca="false">AD392</f>
        <v>3710278.49</v>
      </c>
      <c r="AE391" s="44" t="n">
        <v>0</v>
      </c>
      <c r="AF391" s="44" t="n">
        <v>0</v>
      </c>
      <c r="AG391" s="44" t="n">
        <v>18807613.25</v>
      </c>
      <c r="AH391" s="44" t="n">
        <v>0</v>
      </c>
      <c r="AI391" s="44" t="n">
        <v>507266.82</v>
      </c>
      <c r="AJ391" s="45" t="n">
        <v>0.97373699354272</v>
      </c>
      <c r="AK391" s="44" t="n">
        <v>0</v>
      </c>
      <c r="AL391" s="45" t="n">
        <v>0</v>
      </c>
      <c r="AM391" s="44" t="n">
        <v>0</v>
      </c>
      <c r="AN391" s="7"/>
    </row>
    <row r="392" customFormat="false" ht="15.75" hidden="false" customHeight="false" outlineLevel="4" collapsed="false">
      <c r="A392" s="46" t="s">
        <v>30</v>
      </c>
      <c r="B392" s="47" t="s">
        <v>17</v>
      </c>
      <c r="C392" s="47" t="s">
        <v>18</v>
      </c>
      <c r="D392" s="47" t="s">
        <v>290</v>
      </c>
      <c r="E392" s="47" t="s">
        <v>31</v>
      </c>
      <c r="F392" s="48" t="n">
        <f aca="false">F393</f>
        <v>3710278.49</v>
      </c>
      <c r="G392" s="48" t="n">
        <f aca="false">G393</f>
        <v>0</v>
      </c>
      <c r="H392" s="48" t="n">
        <f aca="false">H393</f>
        <v>0</v>
      </c>
      <c r="I392" s="48" t="n">
        <f aca="false">I393</f>
        <v>0</v>
      </c>
      <c r="J392" s="48" t="n">
        <f aca="false">J393</f>
        <v>0</v>
      </c>
      <c r="K392" s="48" t="n">
        <f aca="false">K393</f>
        <v>0</v>
      </c>
      <c r="L392" s="48" t="n">
        <f aca="false">L393</f>
        <v>2000000</v>
      </c>
      <c r="M392" s="48" t="n">
        <f aca="false">M393</f>
        <v>3710278.49</v>
      </c>
      <c r="N392" s="48" t="n">
        <f aca="false">N393</f>
        <v>0</v>
      </c>
      <c r="O392" s="48" t="n">
        <f aca="false">O393</f>
        <v>0</v>
      </c>
      <c r="P392" s="48" t="n">
        <f aca="false">P393</f>
        <v>0</v>
      </c>
      <c r="Q392" s="48" t="n">
        <f aca="false">Q393</f>
        <v>0</v>
      </c>
      <c r="R392" s="48" t="n">
        <f aca="false">R393</f>
        <v>0</v>
      </c>
      <c r="S392" s="48" t="n">
        <f aca="false">S393</f>
        <v>0</v>
      </c>
      <c r="T392" s="48" t="n">
        <f aca="false">T393</f>
        <v>0</v>
      </c>
      <c r="U392" s="48" t="n">
        <f aca="false">U393</f>
        <v>0</v>
      </c>
      <c r="V392" s="48" t="n">
        <f aca="false">V393</f>
        <v>0</v>
      </c>
      <c r="W392" s="48" t="n">
        <f aca="false">W393</f>
        <v>0</v>
      </c>
      <c r="X392" s="48" t="n">
        <f aca="false">X393</f>
        <v>0</v>
      </c>
      <c r="Y392" s="48" t="n">
        <f aca="false">Y393</f>
        <v>0</v>
      </c>
      <c r="Z392" s="48" t="n">
        <f aca="false">Z393</f>
        <v>0</v>
      </c>
      <c r="AA392" s="48" t="n">
        <f aca="false">AA393</f>
        <v>0</v>
      </c>
      <c r="AB392" s="48" t="n">
        <f aca="false">AB393</f>
        <v>3710278.49</v>
      </c>
      <c r="AC392" s="48" t="n">
        <f aca="false">AC393</f>
        <v>3710278.49</v>
      </c>
      <c r="AD392" s="48" t="n">
        <f aca="false">AD393</f>
        <v>3710278.49</v>
      </c>
      <c r="AE392" s="44" t="n">
        <v>0</v>
      </c>
      <c r="AF392" s="44" t="n">
        <v>0</v>
      </c>
      <c r="AG392" s="44" t="n">
        <v>18807613.25</v>
      </c>
      <c r="AH392" s="44" t="n">
        <v>0</v>
      </c>
      <c r="AI392" s="44" t="n">
        <v>507266.82</v>
      </c>
      <c r="AJ392" s="45" t="n">
        <v>0.97373699354272</v>
      </c>
      <c r="AK392" s="44" t="n">
        <v>0</v>
      </c>
      <c r="AL392" s="45" t="n">
        <v>0</v>
      </c>
      <c r="AM392" s="44" t="n">
        <v>0</v>
      </c>
      <c r="AN392" s="7"/>
    </row>
    <row r="393" customFormat="false" ht="78.75" hidden="false" customHeight="false" outlineLevel="2" collapsed="false">
      <c r="A393" s="46" t="s">
        <v>32</v>
      </c>
      <c r="B393" s="47" t="s">
        <v>17</v>
      </c>
      <c r="C393" s="47" t="s">
        <v>18</v>
      </c>
      <c r="D393" s="47" t="s">
        <v>290</v>
      </c>
      <c r="E393" s="47" t="s">
        <v>33</v>
      </c>
      <c r="F393" s="48" t="n">
        <v>3710278.49</v>
      </c>
      <c r="G393" s="47"/>
      <c r="H393" s="47"/>
      <c r="I393" s="47"/>
      <c r="J393" s="47"/>
      <c r="K393" s="47"/>
      <c r="L393" s="44" t="n">
        <v>2000000</v>
      </c>
      <c r="M393" s="48" t="n">
        <v>3710278.49</v>
      </c>
      <c r="N393" s="49" t="n">
        <v>0</v>
      </c>
      <c r="O393" s="49" t="n">
        <v>0</v>
      </c>
      <c r="P393" s="49" t="n">
        <v>0</v>
      </c>
      <c r="Q393" s="49" t="n">
        <v>0</v>
      </c>
      <c r="R393" s="49" t="n">
        <v>0</v>
      </c>
      <c r="S393" s="49" t="n">
        <v>0</v>
      </c>
      <c r="T393" s="49" t="n">
        <v>0</v>
      </c>
      <c r="U393" s="49" t="n">
        <v>0</v>
      </c>
      <c r="V393" s="49" t="n">
        <v>0</v>
      </c>
      <c r="W393" s="49" t="n">
        <v>0</v>
      </c>
      <c r="X393" s="49" t="n">
        <v>0</v>
      </c>
      <c r="Y393" s="49" t="n">
        <v>0</v>
      </c>
      <c r="Z393" s="49" t="n">
        <v>0</v>
      </c>
      <c r="AA393" s="49" t="n">
        <v>0</v>
      </c>
      <c r="AB393" s="49" t="n">
        <v>3710278.49</v>
      </c>
      <c r="AC393" s="49" t="n">
        <v>3710278.49</v>
      </c>
      <c r="AD393" s="48" t="n">
        <v>3710278.49</v>
      </c>
      <c r="AE393" s="44" t="n">
        <v>0</v>
      </c>
      <c r="AF393" s="44" t="n">
        <v>0</v>
      </c>
      <c r="AG393" s="44" t="n">
        <v>18631198</v>
      </c>
      <c r="AH393" s="44" t="n">
        <v>0</v>
      </c>
      <c r="AI393" s="44" t="n">
        <v>0</v>
      </c>
      <c r="AJ393" s="45" t="n">
        <v>1</v>
      </c>
      <c r="AK393" s="44" t="n">
        <v>0</v>
      </c>
      <c r="AL393" s="45" t="n">
        <v>0</v>
      </c>
      <c r="AM393" s="44" t="n">
        <v>0</v>
      </c>
      <c r="AN393" s="7"/>
    </row>
    <row r="394" customFormat="false" ht="78.75" hidden="false" customHeight="false" outlineLevel="3" collapsed="false">
      <c r="A394" s="46" t="s">
        <v>291</v>
      </c>
      <c r="B394" s="47" t="s">
        <v>17</v>
      </c>
      <c r="C394" s="47" t="s">
        <v>18</v>
      </c>
      <c r="D394" s="47" t="s">
        <v>292</v>
      </c>
      <c r="E394" s="47"/>
      <c r="F394" s="48" t="n">
        <f aca="false">F395</f>
        <v>14712565.3</v>
      </c>
      <c r="G394" s="48" t="n">
        <f aca="false">G395</f>
        <v>0</v>
      </c>
      <c r="H394" s="48" t="n">
        <f aca="false">H395</f>
        <v>0</v>
      </c>
      <c r="I394" s="48" t="n">
        <f aca="false">I395</f>
        <v>0</v>
      </c>
      <c r="J394" s="48" t="n">
        <f aca="false">J395</f>
        <v>0</v>
      </c>
      <c r="K394" s="48" t="n">
        <f aca="false">K395</f>
        <v>0</v>
      </c>
      <c r="L394" s="48" t="n">
        <f aca="false">L395</f>
        <v>0</v>
      </c>
      <c r="M394" s="48" t="n">
        <f aca="false">M395</f>
        <v>14712565.3</v>
      </c>
      <c r="N394" s="48" t="n">
        <f aca="false">N395</f>
        <v>0</v>
      </c>
      <c r="O394" s="48" t="n">
        <f aca="false">O395</f>
        <v>0</v>
      </c>
      <c r="P394" s="48" t="n">
        <f aca="false">P395</f>
        <v>0</v>
      </c>
      <c r="Q394" s="48" t="n">
        <f aca="false">Q395</f>
        <v>0</v>
      </c>
      <c r="R394" s="48" t="n">
        <f aca="false">R395</f>
        <v>0</v>
      </c>
      <c r="S394" s="48" t="n">
        <f aca="false">S395</f>
        <v>0</v>
      </c>
      <c r="T394" s="48" t="n">
        <f aca="false">T395</f>
        <v>0</v>
      </c>
      <c r="U394" s="48" t="n">
        <f aca="false">U395</f>
        <v>0</v>
      </c>
      <c r="V394" s="48" t="n">
        <f aca="false">V395</f>
        <v>0</v>
      </c>
      <c r="W394" s="48" t="n">
        <f aca="false">W395</f>
        <v>0</v>
      </c>
      <c r="X394" s="48" t="n">
        <f aca="false">X395</f>
        <v>0</v>
      </c>
      <c r="Y394" s="48" t="n">
        <f aca="false">Y395</f>
        <v>0</v>
      </c>
      <c r="Z394" s="48" t="n">
        <f aca="false">Z395</f>
        <v>0</v>
      </c>
      <c r="AA394" s="48" t="n">
        <f aca="false">AA395</f>
        <v>0</v>
      </c>
      <c r="AB394" s="48" t="n">
        <f aca="false">AB395</f>
        <v>10328267.49</v>
      </c>
      <c r="AC394" s="48" t="n">
        <f aca="false">AC395</f>
        <v>10328267.49</v>
      </c>
      <c r="AD394" s="48" t="n">
        <f aca="false">AD395</f>
        <v>10328267.49</v>
      </c>
      <c r="AE394" s="44" t="n">
        <v>0</v>
      </c>
      <c r="AF394" s="44" t="n">
        <v>0</v>
      </c>
      <c r="AG394" s="44" t="n">
        <v>18631198</v>
      </c>
      <c r="AH394" s="44" t="n">
        <v>0</v>
      </c>
      <c r="AI394" s="44" t="n">
        <v>0</v>
      </c>
      <c r="AJ394" s="45" t="n">
        <v>1</v>
      </c>
      <c r="AK394" s="44" t="n">
        <v>0</v>
      </c>
      <c r="AL394" s="45" t="n">
        <v>0</v>
      </c>
      <c r="AM394" s="44" t="n">
        <v>0</v>
      </c>
      <c r="AN394" s="7"/>
    </row>
    <row r="395" customFormat="false" ht="15.75" hidden="false" customHeight="false" outlineLevel="4" collapsed="false">
      <c r="A395" s="46" t="s">
        <v>30</v>
      </c>
      <c r="B395" s="47" t="s">
        <v>17</v>
      </c>
      <c r="C395" s="47" t="s">
        <v>18</v>
      </c>
      <c r="D395" s="47" t="s">
        <v>292</v>
      </c>
      <c r="E395" s="47" t="s">
        <v>31</v>
      </c>
      <c r="F395" s="48" t="n">
        <f aca="false">F396</f>
        <v>14712565.3</v>
      </c>
      <c r="G395" s="48" t="n">
        <f aca="false">G396</f>
        <v>0</v>
      </c>
      <c r="H395" s="48" t="n">
        <f aca="false">H396</f>
        <v>0</v>
      </c>
      <c r="I395" s="48" t="n">
        <f aca="false">I396</f>
        <v>0</v>
      </c>
      <c r="J395" s="48" t="n">
        <f aca="false">J396</f>
        <v>0</v>
      </c>
      <c r="K395" s="48" t="n">
        <f aca="false">K396</f>
        <v>0</v>
      </c>
      <c r="L395" s="48" t="n">
        <f aca="false">L396</f>
        <v>0</v>
      </c>
      <c r="M395" s="48" t="n">
        <f aca="false">M396</f>
        <v>14712565.3</v>
      </c>
      <c r="N395" s="48" t="n">
        <f aca="false">N396</f>
        <v>0</v>
      </c>
      <c r="O395" s="48" t="n">
        <f aca="false">O396</f>
        <v>0</v>
      </c>
      <c r="P395" s="48" t="n">
        <f aca="false">P396</f>
        <v>0</v>
      </c>
      <c r="Q395" s="48" t="n">
        <f aca="false">Q396</f>
        <v>0</v>
      </c>
      <c r="R395" s="48" t="n">
        <f aca="false">R396</f>
        <v>0</v>
      </c>
      <c r="S395" s="48" t="n">
        <f aca="false">S396</f>
        <v>0</v>
      </c>
      <c r="T395" s="48" t="n">
        <f aca="false">T396</f>
        <v>0</v>
      </c>
      <c r="U395" s="48" t="n">
        <f aca="false">U396</f>
        <v>0</v>
      </c>
      <c r="V395" s="48" t="n">
        <f aca="false">V396</f>
        <v>0</v>
      </c>
      <c r="W395" s="48" t="n">
        <f aca="false">W396</f>
        <v>0</v>
      </c>
      <c r="X395" s="48" t="n">
        <f aca="false">X396</f>
        <v>0</v>
      </c>
      <c r="Y395" s="48" t="n">
        <f aca="false">Y396</f>
        <v>0</v>
      </c>
      <c r="Z395" s="48" t="n">
        <f aca="false">Z396</f>
        <v>0</v>
      </c>
      <c r="AA395" s="48" t="n">
        <f aca="false">AA396</f>
        <v>0</v>
      </c>
      <c r="AB395" s="48" t="n">
        <f aca="false">AB396</f>
        <v>10328267.49</v>
      </c>
      <c r="AC395" s="48" t="n">
        <f aca="false">AC396</f>
        <v>10328267.49</v>
      </c>
      <c r="AD395" s="48" t="n">
        <f aca="false">AD396</f>
        <v>10328267.49</v>
      </c>
      <c r="AE395" s="44" t="n">
        <v>0</v>
      </c>
      <c r="AF395" s="44" t="n">
        <v>0</v>
      </c>
      <c r="AG395" s="44" t="n">
        <v>18631198</v>
      </c>
      <c r="AH395" s="44" t="n">
        <v>0</v>
      </c>
      <c r="AI395" s="44" t="n">
        <v>0</v>
      </c>
      <c r="AJ395" s="45" t="n">
        <v>1</v>
      </c>
      <c r="AK395" s="44" t="n">
        <v>0</v>
      </c>
      <c r="AL395" s="45" t="n">
        <v>0</v>
      </c>
      <c r="AM395" s="44" t="n">
        <v>0</v>
      </c>
      <c r="AN395" s="7"/>
    </row>
    <row r="396" customFormat="false" ht="78.75" hidden="false" customHeight="false" outlineLevel="0" collapsed="false">
      <c r="A396" s="46" t="s">
        <v>32</v>
      </c>
      <c r="B396" s="47" t="s">
        <v>17</v>
      </c>
      <c r="C396" s="47" t="s">
        <v>18</v>
      </c>
      <c r="D396" s="47" t="s">
        <v>292</v>
      </c>
      <c r="E396" s="47" t="s">
        <v>33</v>
      </c>
      <c r="F396" s="48" t="n">
        <v>14712565.3</v>
      </c>
      <c r="G396" s="47"/>
      <c r="H396" s="47"/>
      <c r="I396" s="47"/>
      <c r="J396" s="47"/>
      <c r="K396" s="47"/>
      <c r="L396" s="44" t="n">
        <v>0</v>
      </c>
      <c r="M396" s="48" t="n">
        <v>14712565.3</v>
      </c>
      <c r="N396" s="49" t="n">
        <v>0</v>
      </c>
      <c r="O396" s="49" t="n">
        <v>0</v>
      </c>
      <c r="P396" s="49" t="n">
        <v>0</v>
      </c>
      <c r="Q396" s="49" t="n">
        <v>0</v>
      </c>
      <c r="R396" s="49" t="n">
        <v>0</v>
      </c>
      <c r="S396" s="49" t="n">
        <v>0</v>
      </c>
      <c r="T396" s="49" t="n">
        <v>0</v>
      </c>
      <c r="U396" s="49" t="n">
        <v>0</v>
      </c>
      <c r="V396" s="49" t="n">
        <v>0</v>
      </c>
      <c r="W396" s="49" t="n">
        <v>0</v>
      </c>
      <c r="X396" s="49" t="n">
        <v>0</v>
      </c>
      <c r="Y396" s="49" t="n">
        <v>0</v>
      </c>
      <c r="Z396" s="49" t="n">
        <v>0</v>
      </c>
      <c r="AA396" s="49" t="n">
        <v>0</v>
      </c>
      <c r="AB396" s="49" t="n">
        <v>10328267.49</v>
      </c>
      <c r="AC396" s="49" t="n">
        <v>10328267.49</v>
      </c>
      <c r="AD396" s="48" t="n">
        <v>10328267.49</v>
      </c>
      <c r="AE396" s="44" t="n">
        <v>0</v>
      </c>
      <c r="AF396" s="44" t="n">
        <v>0</v>
      </c>
      <c r="AG396" s="44" t="n">
        <v>73375656.23</v>
      </c>
      <c r="AH396" s="44" t="n">
        <v>21664.71</v>
      </c>
      <c r="AI396" s="44" t="n">
        <v>1190679.06</v>
      </c>
      <c r="AJ396" s="45" t="n">
        <v>0.984036586850432</v>
      </c>
      <c r="AK396" s="44" t="n">
        <v>0</v>
      </c>
      <c r="AL396" s="45" t="n">
        <v>0</v>
      </c>
      <c r="AM396" s="44" t="n">
        <v>0</v>
      </c>
      <c r="AN396" s="7"/>
    </row>
    <row r="397" customFormat="false" ht="31.5" hidden="false" customHeight="false" outlineLevel="2" collapsed="false">
      <c r="A397" s="46" t="s">
        <v>293</v>
      </c>
      <c r="B397" s="47" t="s">
        <v>17</v>
      </c>
      <c r="C397" s="47" t="s">
        <v>18</v>
      </c>
      <c r="D397" s="47" t="s">
        <v>294</v>
      </c>
      <c r="E397" s="47"/>
      <c r="F397" s="48" t="n">
        <f aca="false">F398</f>
        <v>2000000</v>
      </c>
      <c r="G397" s="48" t="n">
        <f aca="false">G398</f>
        <v>0</v>
      </c>
      <c r="H397" s="48" t="n">
        <f aca="false">H398</f>
        <v>0</v>
      </c>
      <c r="I397" s="48" t="n">
        <f aca="false">I398</f>
        <v>0</v>
      </c>
      <c r="J397" s="48" t="n">
        <f aca="false">J398</f>
        <v>0</v>
      </c>
      <c r="K397" s="48" t="n">
        <f aca="false">K398</f>
        <v>0</v>
      </c>
      <c r="L397" s="48" t="n">
        <f aca="false">L398</f>
        <v>2000000</v>
      </c>
      <c r="M397" s="48" t="n">
        <f aca="false">M398</f>
        <v>2000000</v>
      </c>
      <c r="N397" s="48" t="n">
        <f aca="false">N398</f>
        <v>0</v>
      </c>
      <c r="O397" s="48" t="n">
        <f aca="false">O398</f>
        <v>0</v>
      </c>
      <c r="P397" s="48" t="n">
        <f aca="false">P398</f>
        <v>0</v>
      </c>
      <c r="Q397" s="48" t="n">
        <f aca="false">Q398</f>
        <v>0</v>
      </c>
      <c r="R397" s="48" t="n">
        <f aca="false">R398</f>
        <v>0</v>
      </c>
      <c r="S397" s="48" t="n">
        <f aca="false">S398</f>
        <v>0</v>
      </c>
      <c r="T397" s="48" t="n">
        <f aca="false">T398</f>
        <v>0</v>
      </c>
      <c r="U397" s="48" t="n">
        <f aca="false">U398</f>
        <v>0</v>
      </c>
      <c r="V397" s="48" t="n">
        <f aca="false">V398</f>
        <v>0</v>
      </c>
      <c r="W397" s="48" t="n">
        <f aca="false">W398</f>
        <v>0</v>
      </c>
      <c r="X397" s="48" t="n">
        <f aca="false">X398</f>
        <v>0</v>
      </c>
      <c r="Y397" s="48" t="n">
        <f aca="false">Y398</f>
        <v>0</v>
      </c>
      <c r="Z397" s="48" t="n">
        <f aca="false">Z398</f>
        <v>0</v>
      </c>
      <c r="AA397" s="48" t="n">
        <f aca="false">AA398</f>
        <v>0</v>
      </c>
      <c r="AB397" s="48" t="n">
        <f aca="false">AB398</f>
        <v>1688772.02</v>
      </c>
      <c r="AC397" s="48" t="n">
        <f aca="false">AC398</f>
        <v>1688772.02</v>
      </c>
      <c r="AD397" s="48" t="n">
        <f aca="false">AD398</f>
        <v>1688772.02</v>
      </c>
      <c r="AE397" s="44" t="n">
        <v>0</v>
      </c>
      <c r="AF397" s="44" t="n">
        <v>0</v>
      </c>
      <c r="AG397" s="44" t="n">
        <v>255398.19</v>
      </c>
      <c r="AH397" s="44" t="n">
        <v>0</v>
      </c>
      <c r="AI397" s="44" t="n">
        <v>344601.81</v>
      </c>
      <c r="AJ397" s="45" t="n">
        <v>0.42566365</v>
      </c>
      <c r="AK397" s="44" t="n">
        <v>0</v>
      </c>
      <c r="AL397" s="45" t="n">
        <v>0</v>
      </c>
      <c r="AM397" s="44" t="n">
        <v>0</v>
      </c>
      <c r="AN397" s="7"/>
    </row>
    <row r="398" customFormat="false" ht="47.25" hidden="false" customHeight="false" outlineLevel="3" collapsed="false">
      <c r="A398" s="46" t="s">
        <v>52</v>
      </c>
      <c r="B398" s="47" t="s">
        <v>17</v>
      </c>
      <c r="C398" s="47" t="s">
        <v>18</v>
      </c>
      <c r="D398" s="47" t="s">
        <v>294</v>
      </c>
      <c r="E398" s="47" t="s">
        <v>53</v>
      </c>
      <c r="F398" s="48" t="n">
        <f aca="false">F399</f>
        <v>2000000</v>
      </c>
      <c r="G398" s="48" t="n">
        <f aca="false">G399</f>
        <v>0</v>
      </c>
      <c r="H398" s="48" t="n">
        <f aca="false">H399</f>
        <v>0</v>
      </c>
      <c r="I398" s="48" t="n">
        <f aca="false">I399</f>
        <v>0</v>
      </c>
      <c r="J398" s="48" t="n">
        <f aca="false">J399</f>
        <v>0</v>
      </c>
      <c r="K398" s="48" t="n">
        <f aca="false">K399</f>
        <v>0</v>
      </c>
      <c r="L398" s="48" t="n">
        <f aca="false">L399</f>
        <v>2000000</v>
      </c>
      <c r="M398" s="48" t="n">
        <f aca="false">M399</f>
        <v>2000000</v>
      </c>
      <c r="N398" s="48" t="n">
        <f aca="false">N399</f>
        <v>0</v>
      </c>
      <c r="O398" s="48" t="n">
        <f aca="false">O399</f>
        <v>0</v>
      </c>
      <c r="P398" s="48" t="n">
        <f aca="false">P399</f>
        <v>0</v>
      </c>
      <c r="Q398" s="48" t="n">
        <f aca="false">Q399</f>
        <v>0</v>
      </c>
      <c r="R398" s="48" t="n">
        <f aca="false">R399</f>
        <v>0</v>
      </c>
      <c r="S398" s="48" t="n">
        <f aca="false">S399</f>
        <v>0</v>
      </c>
      <c r="T398" s="48" t="n">
        <f aca="false">T399</f>
        <v>0</v>
      </c>
      <c r="U398" s="48" t="n">
        <f aca="false">U399</f>
        <v>0</v>
      </c>
      <c r="V398" s="48" t="n">
        <f aca="false">V399</f>
        <v>0</v>
      </c>
      <c r="W398" s="48" t="n">
        <f aca="false">W399</f>
        <v>0</v>
      </c>
      <c r="X398" s="48" t="n">
        <f aca="false">X399</f>
        <v>0</v>
      </c>
      <c r="Y398" s="48" t="n">
        <f aca="false">Y399</f>
        <v>0</v>
      </c>
      <c r="Z398" s="48" t="n">
        <f aca="false">Z399</f>
        <v>0</v>
      </c>
      <c r="AA398" s="48" t="n">
        <f aca="false">AA399</f>
        <v>0</v>
      </c>
      <c r="AB398" s="48" t="n">
        <f aca="false">AB399</f>
        <v>1688772.02</v>
      </c>
      <c r="AC398" s="48" t="n">
        <f aca="false">AC399</f>
        <v>1688772.02</v>
      </c>
      <c r="AD398" s="48" t="n">
        <f aca="false">AD399</f>
        <v>1688772.02</v>
      </c>
      <c r="AE398" s="48" t="n">
        <f aca="false">AE399</f>
        <v>0</v>
      </c>
      <c r="AF398" s="48" t="n">
        <f aca="false">AF399</f>
        <v>0</v>
      </c>
      <c r="AG398" s="48" t="n">
        <f aca="false">AG399</f>
        <v>255398.19</v>
      </c>
      <c r="AH398" s="48" t="n">
        <f aca="false">AH399</f>
        <v>0</v>
      </c>
      <c r="AI398" s="48" t="n">
        <f aca="false">AI399</f>
        <v>344601.81</v>
      </c>
      <c r="AJ398" s="48" t="n">
        <f aca="false">AJ399</f>
        <v>0.42566365</v>
      </c>
      <c r="AK398" s="48" t="n">
        <f aca="false">AK399</f>
        <v>0</v>
      </c>
      <c r="AL398" s="48" t="n">
        <f aca="false">AL399</f>
        <v>0</v>
      </c>
      <c r="AM398" s="48" t="n">
        <f aca="false">AM399</f>
        <v>0</v>
      </c>
      <c r="AN398" s="48" t="n">
        <f aca="false">AN399</f>
        <v>0</v>
      </c>
    </row>
    <row r="399" customFormat="false" ht="141.75" hidden="false" customHeight="false" outlineLevel="4" collapsed="false">
      <c r="A399" s="46" t="s">
        <v>295</v>
      </c>
      <c r="B399" s="47" t="s">
        <v>17</v>
      </c>
      <c r="C399" s="47" t="s">
        <v>18</v>
      </c>
      <c r="D399" s="47" t="s">
        <v>294</v>
      </c>
      <c r="E399" s="47" t="s">
        <v>296</v>
      </c>
      <c r="F399" s="48" t="n">
        <v>2000000</v>
      </c>
      <c r="G399" s="47"/>
      <c r="H399" s="47"/>
      <c r="I399" s="47"/>
      <c r="J399" s="47"/>
      <c r="K399" s="47"/>
      <c r="L399" s="44" t="n">
        <v>2000000</v>
      </c>
      <c r="M399" s="48" t="n">
        <v>2000000</v>
      </c>
      <c r="N399" s="49" t="n">
        <v>0</v>
      </c>
      <c r="O399" s="49" t="n">
        <v>0</v>
      </c>
      <c r="P399" s="49" t="n">
        <v>0</v>
      </c>
      <c r="Q399" s="49" t="n">
        <v>0</v>
      </c>
      <c r="R399" s="49" t="n">
        <v>0</v>
      </c>
      <c r="S399" s="49" t="n">
        <v>0</v>
      </c>
      <c r="T399" s="49" t="n">
        <v>0</v>
      </c>
      <c r="U399" s="49" t="n">
        <v>0</v>
      </c>
      <c r="V399" s="49" t="n">
        <v>0</v>
      </c>
      <c r="W399" s="49" t="n">
        <v>0</v>
      </c>
      <c r="X399" s="49" t="n">
        <v>0</v>
      </c>
      <c r="Y399" s="49" t="n">
        <v>0</v>
      </c>
      <c r="Z399" s="49" t="n">
        <v>0</v>
      </c>
      <c r="AA399" s="49" t="n">
        <v>0</v>
      </c>
      <c r="AB399" s="49" t="n">
        <v>1688772.02</v>
      </c>
      <c r="AC399" s="49" t="n">
        <v>1688772.02</v>
      </c>
      <c r="AD399" s="48" t="n">
        <v>1688772.02</v>
      </c>
      <c r="AE399" s="44" t="n">
        <v>0</v>
      </c>
      <c r="AF399" s="44" t="n">
        <v>0</v>
      </c>
      <c r="AG399" s="44" t="n">
        <v>255398.19</v>
      </c>
      <c r="AH399" s="44" t="n">
        <v>0</v>
      </c>
      <c r="AI399" s="44" t="n">
        <v>344601.81</v>
      </c>
      <c r="AJ399" s="45" t="n">
        <v>0.42566365</v>
      </c>
      <c r="AK399" s="44" t="n">
        <v>0</v>
      </c>
      <c r="AL399" s="45" t="n">
        <v>0</v>
      </c>
      <c r="AM399" s="44" t="n">
        <v>0</v>
      </c>
      <c r="AN399" s="7"/>
    </row>
    <row r="400" customFormat="false" ht="31.5" hidden="false" customHeight="false" outlineLevel="2" collapsed="false">
      <c r="A400" s="46" t="s">
        <v>297</v>
      </c>
      <c r="B400" s="47" t="s">
        <v>17</v>
      </c>
      <c r="C400" s="47" t="s">
        <v>18</v>
      </c>
      <c r="D400" s="47" t="s">
        <v>298</v>
      </c>
      <c r="E400" s="47"/>
      <c r="F400" s="48" t="n">
        <f aca="false">F401</f>
        <v>1000000</v>
      </c>
      <c r="G400" s="48" t="n">
        <f aca="false">G401</f>
        <v>0</v>
      </c>
      <c r="H400" s="48" t="n">
        <f aca="false">H401</f>
        <v>0</v>
      </c>
      <c r="I400" s="48" t="n">
        <f aca="false">I401</f>
        <v>0</v>
      </c>
      <c r="J400" s="48" t="n">
        <f aca="false">J401</f>
        <v>0</v>
      </c>
      <c r="K400" s="48" t="n">
        <f aca="false">K401</f>
        <v>0</v>
      </c>
      <c r="L400" s="48" t="n">
        <f aca="false">L401</f>
        <v>1000000</v>
      </c>
      <c r="M400" s="48" t="n">
        <f aca="false">M401</f>
        <v>1000000</v>
      </c>
      <c r="N400" s="48" t="n">
        <f aca="false">N401</f>
        <v>0</v>
      </c>
      <c r="O400" s="48" t="n">
        <f aca="false">O401</f>
        <v>0</v>
      </c>
      <c r="P400" s="48" t="n">
        <f aca="false">P401</f>
        <v>0</v>
      </c>
      <c r="Q400" s="48" t="n">
        <f aca="false">Q401</f>
        <v>0</v>
      </c>
      <c r="R400" s="48" t="n">
        <f aca="false">R401</f>
        <v>0</v>
      </c>
      <c r="S400" s="48" t="n">
        <f aca="false">S401</f>
        <v>0</v>
      </c>
      <c r="T400" s="48" t="n">
        <f aca="false">T401</f>
        <v>0</v>
      </c>
      <c r="U400" s="48" t="n">
        <f aca="false">U401</f>
        <v>0</v>
      </c>
      <c r="V400" s="48" t="n">
        <f aca="false">V401</f>
        <v>0</v>
      </c>
      <c r="W400" s="48" t="n">
        <f aca="false">W401</f>
        <v>0</v>
      </c>
      <c r="X400" s="48" t="n">
        <f aca="false">X401</f>
        <v>0</v>
      </c>
      <c r="Y400" s="48" t="n">
        <f aca="false">Y401</f>
        <v>0</v>
      </c>
      <c r="Z400" s="48" t="n">
        <f aca="false">Z401</f>
        <v>0</v>
      </c>
      <c r="AA400" s="48" t="n">
        <f aca="false">AA401</f>
        <v>0</v>
      </c>
      <c r="AB400" s="48" t="n">
        <f aca="false">AB401</f>
        <v>996387.14</v>
      </c>
      <c r="AC400" s="48" t="n">
        <f aca="false">AC401</f>
        <v>996387.14</v>
      </c>
      <c r="AD400" s="48" t="n">
        <f aca="false">AD401</f>
        <v>996387.14</v>
      </c>
      <c r="AE400" s="44" t="n">
        <v>0</v>
      </c>
      <c r="AF400" s="44" t="n">
        <v>0</v>
      </c>
      <c r="AG400" s="44" t="n">
        <v>10120258.04</v>
      </c>
      <c r="AH400" s="44" t="n">
        <v>21664.71</v>
      </c>
      <c r="AI400" s="44" t="n">
        <v>846077.25</v>
      </c>
      <c r="AJ400" s="45" t="n">
        <v>0.922999886239534</v>
      </c>
      <c r="AK400" s="44" t="n">
        <v>0</v>
      </c>
      <c r="AL400" s="45" t="n">
        <v>0</v>
      </c>
      <c r="AM400" s="44" t="n">
        <v>0</v>
      </c>
      <c r="AN400" s="7"/>
    </row>
    <row r="401" customFormat="false" ht="15.75" hidden="false" customHeight="false" outlineLevel="3" collapsed="false">
      <c r="A401" s="46" t="s">
        <v>30</v>
      </c>
      <c r="B401" s="47" t="s">
        <v>17</v>
      </c>
      <c r="C401" s="47" t="s">
        <v>18</v>
      </c>
      <c r="D401" s="47" t="s">
        <v>298</v>
      </c>
      <c r="E401" s="47" t="s">
        <v>31</v>
      </c>
      <c r="F401" s="48" t="n">
        <f aca="false">F402</f>
        <v>1000000</v>
      </c>
      <c r="G401" s="48" t="n">
        <f aca="false">G402</f>
        <v>0</v>
      </c>
      <c r="H401" s="48" t="n">
        <f aca="false">H402</f>
        <v>0</v>
      </c>
      <c r="I401" s="48" t="n">
        <f aca="false">I402</f>
        <v>0</v>
      </c>
      <c r="J401" s="48" t="n">
        <f aca="false">J402</f>
        <v>0</v>
      </c>
      <c r="K401" s="48" t="n">
        <f aca="false">K402</f>
        <v>0</v>
      </c>
      <c r="L401" s="48" t="n">
        <f aca="false">L402</f>
        <v>1000000</v>
      </c>
      <c r="M401" s="48" t="n">
        <f aca="false">M402</f>
        <v>1000000</v>
      </c>
      <c r="N401" s="48" t="n">
        <f aca="false">N402</f>
        <v>0</v>
      </c>
      <c r="O401" s="48" t="n">
        <f aca="false">O402</f>
        <v>0</v>
      </c>
      <c r="P401" s="48" t="n">
        <f aca="false">P402</f>
        <v>0</v>
      </c>
      <c r="Q401" s="48" t="n">
        <f aca="false">Q402</f>
        <v>0</v>
      </c>
      <c r="R401" s="48" t="n">
        <f aca="false">R402</f>
        <v>0</v>
      </c>
      <c r="S401" s="48" t="n">
        <f aca="false">S402</f>
        <v>0</v>
      </c>
      <c r="T401" s="48" t="n">
        <f aca="false">T402</f>
        <v>0</v>
      </c>
      <c r="U401" s="48" t="n">
        <f aca="false">U402</f>
        <v>0</v>
      </c>
      <c r="V401" s="48" t="n">
        <f aca="false">V402</f>
        <v>0</v>
      </c>
      <c r="W401" s="48" t="n">
        <f aca="false">W402</f>
        <v>0</v>
      </c>
      <c r="X401" s="48" t="n">
        <f aca="false">X402</f>
        <v>0</v>
      </c>
      <c r="Y401" s="48" t="n">
        <f aca="false">Y402</f>
        <v>0</v>
      </c>
      <c r="Z401" s="48" t="n">
        <f aca="false">Z402</f>
        <v>0</v>
      </c>
      <c r="AA401" s="48" t="n">
        <f aca="false">AA402</f>
        <v>0</v>
      </c>
      <c r="AB401" s="48" t="n">
        <f aca="false">AB402</f>
        <v>996387.14</v>
      </c>
      <c r="AC401" s="48" t="n">
        <f aca="false">AC402</f>
        <v>996387.14</v>
      </c>
      <c r="AD401" s="48" t="n">
        <f aca="false">AD402</f>
        <v>996387.14</v>
      </c>
      <c r="AE401" s="44" t="n">
        <v>0</v>
      </c>
      <c r="AF401" s="44" t="n">
        <v>0</v>
      </c>
      <c r="AG401" s="44" t="n">
        <v>10120258.04</v>
      </c>
      <c r="AH401" s="44" t="n">
        <v>21664.71</v>
      </c>
      <c r="AI401" s="44" t="n">
        <v>846077.25</v>
      </c>
      <c r="AJ401" s="45" t="n">
        <v>0.922999886239534</v>
      </c>
      <c r="AK401" s="44" t="n">
        <v>0</v>
      </c>
      <c r="AL401" s="45" t="n">
        <v>0</v>
      </c>
      <c r="AM401" s="44" t="n">
        <v>0</v>
      </c>
      <c r="AN401" s="7"/>
    </row>
    <row r="402" customFormat="false" ht="78.75" hidden="false" customHeight="false" outlineLevel="4" collapsed="false">
      <c r="A402" s="46" t="s">
        <v>32</v>
      </c>
      <c r="B402" s="47" t="s">
        <v>17</v>
      </c>
      <c r="C402" s="47" t="s">
        <v>18</v>
      </c>
      <c r="D402" s="47" t="s">
        <v>298</v>
      </c>
      <c r="E402" s="47" t="s">
        <v>33</v>
      </c>
      <c r="F402" s="48" t="n">
        <v>1000000</v>
      </c>
      <c r="G402" s="47"/>
      <c r="H402" s="47"/>
      <c r="I402" s="47"/>
      <c r="J402" s="47"/>
      <c r="K402" s="47"/>
      <c r="L402" s="44" t="n">
        <v>1000000</v>
      </c>
      <c r="M402" s="48" t="n">
        <v>1000000</v>
      </c>
      <c r="N402" s="49" t="n">
        <v>0</v>
      </c>
      <c r="O402" s="49" t="n">
        <v>0</v>
      </c>
      <c r="P402" s="49" t="n">
        <v>0</v>
      </c>
      <c r="Q402" s="49" t="n">
        <v>0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49" t="n">
        <v>0</v>
      </c>
      <c r="AA402" s="49" t="n">
        <v>0</v>
      </c>
      <c r="AB402" s="49" t="n">
        <v>996387.14</v>
      </c>
      <c r="AC402" s="49" t="n">
        <v>996387.14</v>
      </c>
      <c r="AD402" s="48" t="n">
        <v>996387.14</v>
      </c>
      <c r="AE402" s="44" t="n">
        <v>0</v>
      </c>
      <c r="AF402" s="44" t="n">
        <v>0</v>
      </c>
      <c r="AG402" s="44" t="n">
        <v>10120258.04</v>
      </c>
      <c r="AH402" s="44" t="n">
        <v>21664.71</v>
      </c>
      <c r="AI402" s="44" t="n">
        <v>846077.25</v>
      </c>
      <c r="AJ402" s="45" t="n">
        <v>0.922999886239534</v>
      </c>
      <c r="AK402" s="44" t="n">
        <v>0</v>
      </c>
      <c r="AL402" s="45" t="n">
        <v>0</v>
      </c>
      <c r="AM402" s="44" t="n">
        <v>0</v>
      </c>
      <c r="AN402" s="7"/>
    </row>
    <row r="403" customFormat="false" ht="31.5" hidden="false" customHeight="false" outlineLevel="2" collapsed="false">
      <c r="A403" s="41" t="s">
        <v>299</v>
      </c>
      <c r="B403" s="42" t="s">
        <v>17</v>
      </c>
      <c r="C403" s="42" t="s">
        <v>18</v>
      </c>
      <c r="D403" s="42" t="s">
        <v>300</v>
      </c>
      <c r="E403" s="42"/>
      <c r="F403" s="43" t="n">
        <f aca="false">F404+F416+F420+F427+F434</f>
        <v>193973011.89</v>
      </c>
      <c r="G403" s="43" t="n">
        <f aca="false">G404+G416+G420+G427+G434</f>
        <v>0</v>
      </c>
      <c r="H403" s="43" t="n">
        <f aca="false">H404+H416+H420+H427+H434</f>
        <v>0</v>
      </c>
      <c r="I403" s="43" t="n">
        <f aca="false">I404+I416+I420+I427+I434</f>
        <v>0</v>
      </c>
      <c r="J403" s="43" t="n">
        <f aca="false">J404+J416+J420+J427+J434</f>
        <v>0</v>
      </c>
      <c r="K403" s="43" t="n">
        <f aca="false">K404+K416+K420+K427+K434</f>
        <v>0</v>
      </c>
      <c r="L403" s="43" t="n">
        <f aca="false">L404+L416+L420+L427+L434</f>
        <v>177344000</v>
      </c>
      <c r="M403" s="43" t="n">
        <f aca="false">M404+M416+M420+M427+M434</f>
        <v>193973011.89</v>
      </c>
      <c r="N403" s="43" t="n">
        <f aca="false">N404+N416+N420+N427+N434</f>
        <v>0</v>
      </c>
      <c r="O403" s="43" t="n">
        <f aca="false">O404+O416+O420+O427+O434</f>
        <v>0</v>
      </c>
      <c r="P403" s="43" t="n">
        <f aca="false">P404+P416+P420+P427+P434</f>
        <v>0</v>
      </c>
      <c r="Q403" s="43" t="n">
        <f aca="false">Q404+Q416+Q420+Q427+Q434</f>
        <v>0</v>
      </c>
      <c r="R403" s="43" t="n">
        <f aca="false">R404+R416+R420+R427+R434</f>
        <v>0</v>
      </c>
      <c r="S403" s="43" t="n">
        <f aca="false">S404+S416+S420+S427+S434</f>
        <v>0</v>
      </c>
      <c r="T403" s="43" t="n">
        <f aca="false">T404+T416+T420+T427+T434</f>
        <v>0</v>
      </c>
      <c r="U403" s="43" t="n">
        <f aca="false">U404+U416+U420+U427+U434</f>
        <v>0</v>
      </c>
      <c r="V403" s="43" t="n">
        <f aca="false">V404+V416+V420+V427+V434</f>
        <v>0</v>
      </c>
      <c r="W403" s="43" t="n">
        <f aca="false">W404+W416+W420+W427+W434</f>
        <v>0</v>
      </c>
      <c r="X403" s="43" t="n">
        <f aca="false">X404+X416+X420+X427+X434</f>
        <v>0</v>
      </c>
      <c r="Y403" s="43" t="n">
        <f aca="false">Y404+Y416+Y420+Y427+Y434</f>
        <v>0</v>
      </c>
      <c r="Z403" s="43" t="n">
        <f aca="false">Z404+Z416+Z420+Z427+Z434</f>
        <v>0</v>
      </c>
      <c r="AA403" s="43" t="n">
        <f aca="false">AA404+AA416+AA420+AA427+AA434</f>
        <v>0</v>
      </c>
      <c r="AB403" s="43" t="n">
        <f aca="false">AB404+AB416+AB420+AB427+AB434</f>
        <v>185860339.95</v>
      </c>
      <c r="AC403" s="43" t="n">
        <f aca="false">AC404+AC416+AC420+AC427+AC434</f>
        <v>185860339.95</v>
      </c>
      <c r="AD403" s="43" t="n">
        <f aca="false">AD404+AD416+AD420+AD427+AD434</f>
        <v>185750130.1</v>
      </c>
      <c r="AE403" s="44" t="n">
        <v>0</v>
      </c>
      <c r="AF403" s="44" t="n">
        <v>0</v>
      </c>
      <c r="AG403" s="44" t="n">
        <v>57000000</v>
      </c>
      <c r="AH403" s="44" t="n">
        <v>0</v>
      </c>
      <c r="AI403" s="44" t="n">
        <v>0</v>
      </c>
      <c r="AJ403" s="45" t="n">
        <v>1</v>
      </c>
      <c r="AK403" s="44" t="n">
        <v>0</v>
      </c>
      <c r="AL403" s="45" t="n">
        <v>0</v>
      </c>
      <c r="AM403" s="44" t="n">
        <v>0</v>
      </c>
      <c r="AN403" s="7"/>
    </row>
    <row r="404" customFormat="false" ht="31.5" hidden="false" customHeight="false" outlineLevel="3" collapsed="false">
      <c r="A404" s="41" t="s">
        <v>301</v>
      </c>
      <c r="B404" s="42" t="s">
        <v>17</v>
      </c>
      <c r="C404" s="42" t="s">
        <v>18</v>
      </c>
      <c r="D404" s="42" t="s">
        <v>302</v>
      </c>
      <c r="E404" s="42"/>
      <c r="F404" s="43" t="n">
        <f aca="false">F405+F410+F413</f>
        <v>84988766.39</v>
      </c>
      <c r="G404" s="43" t="n">
        <f aca="false">G405+G410+G413</f>
        <v>0</v>
      </c>
      <c r="H404" s="43" t="n">
        <f aca="false">H405+H410+H413</f>
        <v>0</v>
      </c>
      <c r="I404" s="43" t="n">
        <f aca="false">I405+I410+I413</f>
        <v>0</v>
      </c>
      <c r="J404" s="43" t="n">
        <f aca="false">J405+J410+J413</f>
        <v>0</v>
      </c>
      <c r="K404" s="43" t="n">
        <f aca="false">K405+K410+K413</f>
        <v>0</v>
      </c>
      <c r="L404" s="43" t="n">
        <f aca="false">L405+L410+L413</f>
        <v>77800000</v>
      </c>
      <c r="M404" s="43" t="n">
        <f aca="false">M405+M410+M413</f>
        <v>84988766.39</v>
      </c>
      <c r="N404" s="43" t="n">
        <f aca="false">N405+N410+N413</f>
        <v>0</v>
      </c>
      <c r="O404" s="43" t="n">
        <f aca="false">O405+O410+O413</f>
        <v>0</v>
      </c>
      <c r="P404" s="43" t="n">
        <f aca="false">P405+P410+P413</f>
        <v>0</v>
      </c>
      <c r="Q404" s="43" t="n">
        <f aca="false">Q405+Q410+Q413</f>
        <v>0</v>
      </c>
      <c r="R404" s="43" t="n">
        <f aca="false">R405+R410+R413</f>
        <v>0</v>
      </c>
      <c r="S404" s="43" t="n">
        <f aca="false">S405+S410+S413</f>
        <v>0</v>
      </c>
      <c r="T404" s="43" t="n">
        <f aca="false">T405+T410+T413</f>
        <v>0</v>
      </c>
      <c r="U404" s="43" t="n">
        <f aca="false">U405+U410+U413</f>
        <v>0</v>
      </c>
      <c r="V404" s="43" t="n">
        <f aca="false">V405+V410+V413</f>
        <v>0</v>
      </c>
      <c r="W404" s="43" t="n">
        <f aca="false">W405+W410+W413</f>
        <v>0</v>
      </c>
      <c r="X404" s="43" t="n">
        <f aca="false">X405+X410+X413</f>
        <v>0</v>
      </c>
      <c r="Y404" s="43" t="n">
        <f aca="false">Y405+Y410+Y413</f>
        <v>0</v>
      </c>
      <c r="Z404" s="43" t="n">
        <f aca="false">Z405+Z410+Z413</f>
        <v>0</v>
      </c>
      <c r="AA404" s="43" t="n">
        <f aca="false">AA405+AA410+AA413</f>
        <v>0</v>
      </c>
      <c r="AB404" s="43" t="n">
        <f aca="false">AB405+AB410+AB413</f>
        <v>81054417.78</v>
      </c>
      <c r="AC404" s="43" t="n">
        <f aca="false">AC405+AC410+AC413</f>
        <v>81054417.78</v>
      </c>
      <c r="AD404" s="43" t="n">
        <f aca="false">AD405+AD410+AD413</f>
        <v>80978917.78</v>
      </c>
      <c r="AE404" s="44" t="n">
        <v>0</v>
      </c>
      <c r="AF404" s="44" t="n">
        <v>0</v>
      </c>
      <c r="AG404" s="44" t="n">
        <v>57000000</v>
      </c>
      <c r="AH404" s="44" t="n">
        <v>0</v>
      </c>
      <c r="AI404" s="44" t="n">
        <v>0</v>
      </c>
      <c r="AJ404" s="45" t="n">
        <v>1</v>
      </c>
      <c r="AK404" s="44" t="n">
        <v>0</v>
      </c>
      <c r="AL404" s="45" t="n">
        <v>0</v>
      </c>
      <c r="AM404" s="44" t="n">
        <v>0</v>
      </c>
      <c r="AN404" s="7"/>
    </row>
    <row r="405" customFormat="false" ht="31.5" hidden="false" customHeight="false" outlineLevel="4" collapsed="false">
      <c r="A405" s="46" t="s">
        <v>303</v>
      </c>
      <c r="B405" s="47" t="s">
        <v>17</v>
      </c>
      <c r="C405" s="47" t="s">
        <v>18</v>
      </c>
      <c r="D405" s="47" t="s">
        <v>304</v>
      </c>
      <c r="E405" s="47"/>
      <c r="F405" s="48" t="n">
        <f aca="false">F406+F408</f>
        <v>48688766.39</v>
      </c>
      <c r="G405" s="48" t="n">
        <f aca="false">G406+G408</f>
        <v>0</v>
      </c>
      <c r="H405" s="48" t="n">
        <f aca="false">H406+H408</f>
        <v>0</v>
      </c>
      <c r="I405" s="48" t="n">
        <f aca="false">I406+I408</f>
        <v>0</v>
      </c>
      <c r="J405" s="48" t="n">
        <f aca="false">J406+J408</f>
        <v>0</v>
      </c>
      <c r="K405" s="48" t="n">
        <f aca="false">K406+K408</f>
        <v>0</v>
      </c>
      <c r="L405" s="48" t="n">
        <f aca="false">L406+L408</f>
        <v>40500000</v>
      </c>
      <c r="M405" s="48" t="n">
        <f aca="false">M406+M408</f>
        <v>48688766.39</v>
      </c>
      <c r="N405" s="48" t="n">
        <f aca="false">N406+N408</f>
        <v>0</v>
      </c>
      <c r="O405" s="48" t="n">
        <f aca="false">O406+O408</f>
        <v>0</v>
      </c>
      <c r="P405" s="48" t="n">
        <f aca="false">P406+P408</f>
        <v>0</v>
      </c>
      <c r="Q405" s="48" t="n">
        <f aca="false">Q406+Q408</f>
        <v>0</v>
      </c>
      <c r="R405" s="48" t="n">
        <f aca="false">R406+R408</f>
        <v>0</v>
      </c>
      <c r="S405" s="48" t="n">
        <f aca="false">S406+S408</f>
        <v>0</v>
      </c>
      <c r="T405" s="48" t="n">
        <f aca="false">T406+T408</f>
        <v>0</v>
      </c>
      <c r="U405" s="48" t="n">
        <f aca="false">U406+U408</f>
        <v>0</v>
      </c>
      <c r="V405" s="48" t="n">
        <f aca="false">V406+V408</f>
        <v>0</v>
      </c>
      <c r="W405" s="48" t="n">
        <f aca="false">W406+W408</f>
        <v>0</v>
      </c>
      <c r="X405" s="48" t="n">
        <f aca="false">X406+X408</f>
        <v>0</v>
      </c>
      <c r="Y405" s="48" t="n">
        <f aca="false">Y406+Y408</f>
        <v>0</v>
      </c>
      <c r="Z405" s="48" t="n">
        <f aca="false">Z406+Z408</f>
        <v>0</v>
      </c>
      <c r="AA405" s="48" t="n">
        <f aca="false">AA406+AA408</f>
        <v>0</v>
      </c>
      <c r="AB405" s="48" t="n">
        <f aca="false">AB406+AB408</f>
        <v>46554676.33</v>
      </c>
      <c r="AC405" s="48" t="n">
        <f aca="false">AC406+AC408</f>
        <v>46554676.33</v>
      </c>
      <c r="AD405" s="48" t="n">
        <f aca="false">AD406+AD408</f>
        <v>46554676.33</v>
      </c>
      <c r="AE405" s="44" t="n">
        <v>0</v>
      </c>
      <c r="AF405" s="44" t="n">
        <v>0</v>
      </c>
      <c r="AG405" s="44" t="n">
        <v>57000000</v>
      </c>
      <c r="AH405" s="44" t="n">
        <v>0</v>
      </c>
      <c r="AI405" s="44" t="n">
        <v>0</v>
      </c>
      <c r="AJ405" s="45" t="n">
        <v>1</v>
      </c>
      <c r="AK405" s="44" t="n">
        <v>0</v>
      </c>
      <c r="AL405" s="45" t="n">
        <v>0</v>
      </c>
      <c r="AM405" s="44" t="n">
        <v>0</v>
      </c>
      <c r="AN405" s="7"/>
    </row>
    <row r="406" customFormat="false" ht="31.5" hidden="false" customHeight="false" outlineLevel="2" collapsed="false">
      <c r="A406" s="46" t="s">
        <v>42</v>
      </c>
      <c r="B406" s="47" t="s">
        <v>17</v>
      </c>
      <c r="C406" s="47" t="s">
        <v>18</v>
      </c>
      <c r="D406" s="47" t="s">
        <v>304</v>
      </c>
      <c r="E406" s="47" t="s">
        <v>43</v>
      </c>
      <c r="F406" s="48" t="n">
        <f aca="false">F407</f>
        <v>8694996</v>
      </c>
      <c r="G406" s="48" t="n">
        <f aca="false">G407</f>
        <v>0</v>
      </c>
      <c r="H406" s="48" t="n">
        <f aca="false">H407</f>
        <v>0</v>
      </c>
      <c r="I406" s="48" t="n">
        <f aca="false">I407</f>
        <v>0</v>
      </c>
      <c r="J406" s="48" t="n">
        <f aca="false">J407</f>
        <v>0</v>
      </c>
      <c r="K406" s="48" t="n">
        <f aca="false">K407</f>
        <v>0</v>
      </c>
      <c r="L406" s="48" t="n">
        <f aca="false">L407</f>
        <v>0</v>
      </c>
      <c r="M406" s="48" t="n">
        <f aca="false">M407</f>
        <v>8694996</v>
      </c>
      <c r="N406" s="48" t="n">
        <f aca="false">N407</f>
        <v>0</v>
      </c>
      <c r="O406" s="48" t="n">
        <f aca="false">O407</f>
        <v>0</v>
      </c>
      <c r="P406" s="48" t="n">
        <f aca="false">P407</f>
        <v>0</v>
      </c>
      <c r="Q406" s="48" t="n">
        <f aca="false">Q407</f>
        <v>0</v>
      </c>
      <c r="R406" s="48" t="n">
        <f aca="false">R407</f>
        <v>0</v>
      </c>
      <c r="S406" s="48" t="n">
        <f aca="false">S407</f>
        <v>0</v>
      </c>
      <c r="T406" s="48" t="n">
        <f aca="false">T407</f>
        <v>0</v>
      </c>
      <c r="U406" s="48" t="n">
        <f aca="false">U407</f>
        <v>0</v>
      </c>
      <c r="V406" s="48" t="n">
        <f aca="false">V407</f>
        <v>0</v>
      </c>
      <c r="W406" s="48" t="n">
        <f aca="false">W407</f>
        <v>0</v>
      </c>
      <c r="X406" s="48" t="n">
        <f aca="false">X407</f>
        <v>0</v>
      </c>
      <c r="Y406" s="48" t="n">
        <f aca="false">Y407</f>
        <v>0</v>
      </c>
      <c r="Z406" s="48" t="n">
        <f aca="false">Z407</f>
        <v>0</v>
      </c>
      <c r="AA406" s="48" t="n">
        <f aca="false">AA407</f>
        <v>0</v>
      </c>
      <c r="AB406" s="48" t="n">
        <f aca="false">AB407</f>
        <v>6560905.94</v>
      </c>
      <c r="AC406" s="48" t="n">
        <f aca="false">AC407</f>
        <v>6560905.94</v>
      </c>
      <c r="AD406" s="48" t="n">
        <f aca="false">AD407</f>
        <v>6560905.94</v>
      </c>
      <c r="AE406" s="44" t="n">
        <v>0</v>
      </c>
      <c r="AF406" s="44" t="n">
        <v>0</v>
      </c>
      <c r="AG406" s="44" t="n">
        <v>6000000</v>
      </c>
      <c r="AH406" s="44" t="n">
        <v>0</v>
      </c>
      <c r="AI406" s="44" t="n">
        <v>0</v>
      </c>
      <c r="AJ406" s="45" t="n">
        <v>1</v>
      </c>
      <c r="AK406" s="44" t="n">
        <v>0</v>
      </c>
      <c r="AL406" s="45" t="n">
        <v>0</v>
      </c>
      <c r="AM406" s="44" t="n">
        <v>0</v>
      </c>
      <c r="AN406" s="7"/>
    </row>
    <row r="407" customFormat="false" ht="47.25" hidden="false" customHeight="false" outlineLevel="3" collapsed="false">
      <c r="A407" s="46" t="s">
        <v>44</v>
      </c>
      <c r="B407" s="47" t="s">
        <v>17</v>
      </c>
      <c r="C407" s="47" t="s">
        <v>18</v>
      </c>
      <c r="D407" s="47" t="s">
        <v>304</v>
      </c>
      <c r="E407" s="47" t="s">
        <v>45</v>
      </c>
      <c r="F407" s="48" t="n">
        <v>8694996</v>
      </c>
      <c r="G407" s="47"/>
      <c r="H407" s="47"/>
      <c r="I407" s="47"/>
      <c r="J407" s="47"/>
      <c r="K407" s="47"/>
      <c r="L407" s="44" t="n">
        <v>0</v>
      </c>
      <c r="M407" s="48" t="n">
        <v>8694996</v>
      </c>
      <c r="N407" s="49" t="n">
        <v>0</v>
      </c>
      <c r="O407" s="49" t="n">
        <v>0</v>
      </c>
      <c r="P407" s="49" t="n">
        <v>0</v>
      </c>
      <c r="Q407" s="49" t="n">
        <v>0</v>
      </c>
      <c r="R407" s="49" t="n">
        <v>0</v>
      </c>
      <c r="S407" s="49" t="n">
        <v>0</v>
      </c>
      <c r="T407" s="49" t="n">
        <v>0</v>
      </c>
      <c r="U407" s="49" t="n">
        <v>0</v>
      </c>
      <c r="V407" s="49" t="n">
        <v>0</v>
      </c>
      <c r="W407" s="49" t="n">
        <v>0</v>
      </c>
      <c r="X407" s="49" t="n">
        <v>0</v>
      </c>
      <c r="Y407" s="49" t="n">
        <v>0</v>
      </c>
      <c r="Z407" s="49" t="n">
        <v>0</v>
      </c>
      <c r="AA407" s="49" t="n">
        <v>0</v>
      </c>
      <c r="AB407" s="49" t="n">
        <v>6560905.94</v>
      </c>
      <c r="AC407" s="49" t="n">
        <v>6560905.94</v>
      </c>
      <c r="AD407" s="48" t="n">
        <v>6560905.94</v>
      </c>
      <c r="AE407" s="44" t="n">
        <v>0</v>
      </c>
      <c r="AF407" s="44" t="n">
        <v>0</v>
      </c>
      <c r="AG407" s="44" t="n">
        <v>6000000</v>
      </c>
      <c r="AH407" s="44" t="n">
        <v>0</v>
      </c>
      <c r="AI407" s="44" t="n">
        <v>0</v>
      </c>
      <c r="AJ407" s="45" t="n">
        <v>1</v>
      </c>
      <c r="AK407" s="44" t="n">
        <v>0</v>
      </c>
      <c r="AL407" s="45" t="n">
        <v>0</v>
      </c>
      <c r="AM407" s="44" t="n">
        <v>0</v>
      </c>
      <c r="AN407" s="7"/>
    </row>
    <row r="408" customFormat="false" ht="15.75" hidden="false" customHeight="false" outlineLevel="4" collapsed="false">
      <c r="A408" s="46" t="s">
        <v>30</v>
      </c>
      <c r="B408" s="47" t="s">
        <v>17</v>
      </c>
      <c r="C408" s="47" t="s">
        <v>18</v>
      </c>
      <c r="D408" s="47" t="s">
        <v>304</v>
      </c>
      <c r="E408" s="47" t="s">
        <v>31</v>
      </c>
      <c r="F408" s="48" t="n">
        <f aca="false">F409</f>
        <v>39993770.39</v>
      </c>
      <c r="G408" s="48" t="n">
        <f aca="false">G409</f>
        <v>0</v>
      </c>
      <c r="H408" s="48" t="n">
        <f aca="false">H409</f>
        <v>0</v>
      </c>
      <c r="I408" s="48" t="n">
        <f aca="false">I409</f>
        <v>0</v>
      </c>
      <c r="J408" s="48" t="n">
        <f aca="false">J409</f>
        <v>0</v>
      </c>
      <c r="K408" s="48" t="n">
        <f aca="false">K409</f>
        <v>0</v>
      </c>
      <c r="L408" s="48" t="n">
        <f aca="false">L409</f>
        <v>40500000</v>
      </c>
      <c r="M408" s="48" t="n">
        <f aca="false">M409</f>
        <v>39993770.39</v>
      </c>
      <c r="N408" s="48" t="n">
        <f aca="false">N409</f>
        <v>0</v>
      </c>
      <c r="O408" s="48" t="n">
        <f aca="false">O409</f>
        <v>0</v>
      </c>
      <c r="P408" s="48" t="n">
        <f aca="false">P409</f>
        <v>0</v>
      </c>
      <c r="Q408" s="48" t="n">
        <f aca="false">Q409</f>
        <v>0</v>
      </c>
      <c r="R408" s="48" t="n">
        <f aca="false">R409</f>
        <v>0</v>
      </c>
      <c r="S408" s="48" t="n">
        <f aca="false">S409</f>
        <v>0</v>
      </c>
      <c r="T408" s="48" t="n">
        <f aca="false">T409</f>
        <v>0</v>
      </c>
      <c r="U408" s="48" t="n">
        <f aca="false">U409</f>
        <v>0</v>
      </c>
      <c r="V408" s="48" t="n">
        <f aca="false">V409</f>
        <v>0</v>
      </c>
      <c r="W408" s="48" t="n">
        <f aca="false">W409</f>
        <v>0</v>
      </c>
      <c r="X408" s="48" t="n">
        <f aca="false">X409</f>
        <v>0</v>
      </c>
      <c r="Y408" s="48" t="n">
        <f aca="false">Y409</f>
        <v>0</v>
      </c>
      <c r="Z408" s="48" t="n">
        <f aca="false">Z409</f>
        <v>0</v>
      </c>
      <c r="AA408" s="48" t="n">
        <f aca="false">AA409</f>
        <v>0</v>
      </c>
      <c r="AB408" s="48" t="n">
        <f aca="false">AB409</f>
        <v>39993770.39</v>
      </c>
      <c r="AC408" s="48" t="n">
        <f aca="false">AC409</f>
        <v>39993770.39</v>
      </c>
      <c r="AD408" s="48" t="n">
        <f aca="false">AD409</f>
        <v>39993770.39</v>
      </c>
      <c r="AE408" s="44" t="n">
        <v>0</v>
      </c>
      <c r="AF408" s="44" t="n">
        <v>0</v>
      </c>
      <c r="AG408" s="44" t="n">
        <v>6000000</v>
      </c>
      <c r="AH408" s="44" t="n">
        <v>0</v>
      </c>
      <c r="AI408" s="44" t="n">
        <v>0</v>
      </c>
      <c r="AJ408" s="45" t="n">
        <v>1</v>
      </c>
      <c r="AK408" s="44" t="n">
        <v>0</v>
      </c>
      <c r="AL408" s="45" t="n">
        <v>0</v>
      </c>
      <c r="AM408" s="44" t="n">
        <v>0</v>
      </c>
      <c r="AN408" s="7"/>
    </row>
    <row r="409" customFormat="false" ht="78.75" hidden="false" customHeight="false" outlineLevel="0" collapsed="false">
      <c r="A409" s="46" t="s">
        <v>32</v>
      </c>
      <c r="B409" s="47" t="s">
        <v>17</v>
      </c>
      <c r="C409" s="47" t="s">
        <v>18</v>
      </c>
      <c r="D409" s="47" t="s">
        <v>304</v>
      </c>
      <c r="E409" s="47" t="s">
        <v>33</v>
      </c>
      <c r="F409" s="48" t="n">
        <v>39993770.39</v>
      </c>
      <c r="G409" s="47"/>
      <c r="H409" s="47"/>
      <c r="I409" s="47"/>
      <c r="J409" s="47"/>
      <c r="K409" s="47"/>
      <c r="L409" s="44" t="n">
        <v>40500000</v>
      </c>
      <c r="M409" s="48" t="n">
        <v>39993770.39</v>
      </c>
      <c r="N409" s="49" t="n">
        <v>0</v>
      </c>
      <c r="O409" s="49" t="n">
        <v>0</v>
      </c>
      <c r="P409" s="49" t="n">
        <v>0</v>
      </c>
      <c r="Q409" s="49" t="n">
        <v>0</v>
      </c>
      <c r="R409" s="49" t="n">
        <v>0</v>
      </c>
      <c r="S409" s="49" t="n">
        <v>0</v>
      </c>
      <c r="T409" s="49" t="n">
        <v>0</v>
      </c>
      <c r="U409" s="49" t="n">
        <v>0</v>
      </c>
      <c r="V409" s="49" t="n">
        <v>0</v>
      </c>
      <c r="W409" s="49" t="n">
        <v>0</v>
      </c>
      <c r="X409" s="49" t="n">
        <v>0</v>
      </c>
      <c r="Y409" s="49" t="n">
        <v>0</v>
      </c>
      <c r="Z409" s="49" t="n">
        <v>0</v>
      </c>
      <c r="AA409" s="49" t="n">
        <v>0</v>
      </c>
      <c r="AB409" s="49" t="n">
        <v>39993770.39</v>
      </c>
      <c r="AC409" s="49" t="n">
        <v>39993770.39</v>
      </c>
      <c r="AD409" s="48" t="n">
        <v>39993770.39</v>
      </c>
      <c r="AE409" s="44" t="n">
        <v>0</v>
      </c>
      <c r="AF409" s="44" t="n">
        <v>0</v>
      </c>
      <c r="AG409" s="44" t="n">
        <v>17911073.33</v>
      </c>
      <c r="AH409" s="44" t="n">
        <v>0</v>
      </c>
      <c r="AI409" s="44" t="n">
        <v>4711770.46</v>
      </c>
      <c r="AJ409" s="45" t="n">
        <v>0.791725103009254</v>
      </c>
      <c r="AK409" s="44" t="n">
        <v>0</v>
      </c>
      <c r="AL409" s="45" t="n">
        <v>0</v>
      </c>
      <c r="AM409" s="44" t="n">
        <v>0</v>
      </c>
      <c r="AN409" s="7"/>
    </row>
    <row r="410" customFormat="false" ht="47.25" hidden="false" customHeight="false" outlineLevel="2" collapsed="false">
      <c r="A410" s="46" t="s">
        <v>305</v>
      </c>
      <c r="B410" s="47" t="s">
        <v>17</v>
      </c>
      <c r="C410" s="47" t="s">
        <v>18</v>
      </c>
      <c r="D410" s="47" t="s">
        <v>306</v>
      </c>
      <c r="E410" s="47"/>
      <c r="F410" s="48" t="n">
        <f aca="false">F411</f>
        <v>28600000</v>
      </c>
      <c r="G410" s="48" t="n">
        <f aca="false">G411</f>
        <v>0</v>
      </c>
      <c r="H410" s="48" t="n">
        <f aca="false">H411</f>
        <v>0</v>
      </c>
      <c r="I410" s="48" t="n">
        <f aca="false">I411</f>
        <v>0</v>
      </c>
      <c r="J410" s="48" t="n">
        <f aca="false">J411</f>
        <v>0</v>
      </c>
      <c r="K410" s="48" t="n">
        <f aca="false">K411</f>
        <v>0</v>
      </c>
      <c r="L410" s="48" t="n">
        <f aca="false">L411</f>
        <v>29300000</v>
      </c>
      <c r="M410" s="48" t="n">
        <f aca="false">M411</f>
        <v>28600000</v>
      </c>
      <c r="N410" s="48" t="n">
        <f aca="false">N411</f>
        <v>0</v>
      </c>
      <c r="O410" s="48" t="n">
        <f aca="false">O411</f>
        <v>0</v>
      </c>
      <c r="P410" s="48" t="n">
        <f aca="false">P411</f>
        <v>0</v>
      </c>
      <c r="Q410" s="48" t="n">
        <f aca="false">Q411</f>
        <v>0</v>
      </c>
      <c r="R410" s="48" t="n">
        <f aca="false">R411</f>
        <v>0</v>
      </c>
      <c r="S410" s="48" t="n">
        <f aca="false">S411</f>
        <v>0</v>
      </c>
      <c r="T410" s="48" t="n">
        <f aca="false">T411</f>
        <v>0</v>
      </c>
      <c r="U410" s="48" t="n">
        <f aca="false">U411</f>
        <v>0</v>
      </c>
      <c r="V410" s="48" t="n">
        <f aca="false">V411</f>
        <v>0</v>
      </c>
      <c r="W410" s="48" t="n">
        <f aca="false">W411</f>
        <v>0</v>
      </c>
      <c r="X410" s="48" t="n">
        <f aca="false">X411</f>
        <v>0</v>
      </c>
      <c r="Y410" s="48" t="n">
        <f aca="false">Y411</f>
        <v>0</v>
      </c>
      <c r="Z410" s="48" t="n">
        <f aca="false">Z411</f>
        <v>0</v>
      </c>
      <c r="AA410" s="48" t="n">
        <f aca="false">AA411</f>
        <v>0</v>
      </c>
      <c r="AB410" s="48" t="n">
        <f aca="false">AB411</f>
        <v>28600000</v>
      </c>
      <c r="AC410" s="48" t="n">
        <f aca="false">AC411</f>
        <v>28600000</v>
      </c>
      <c r="AD410" s="48" t="n">
        <f aca="false">AD411</f>
        <v>28524500</v>
      </c>
      <c r="AE410" s="44" t="n">
        <v>0</v>
      </c>
      <c r="AF410" s="44" t="n">
        <v>0</v>
      </c>
      <c r="AG410" s="44" t="n">
        <v>1187368.19</v>
      </c>
      <c r="AH410" s="44" t="n">
        <v>0</v>
      </c>
      <c r="AI410" s="44" t="n">
        <v>12631.81</v>
      </c>
      <c r="AJ410" s="45" t="n">
        <v>0.989473491666667</v>
      </c>
      <c r="AK410" s="44" t="n">
        <v>0</v>
      </c>
      <c r="AL410" s="45" t="n">
        <v>0</v>
      </c>
      <c r="AM410" s="44" t="n">
        <v>0</v>
      </c>
      <c r="AN410" s="7"/>
    </row>
    <row r="411" customFormat="false" ht="15.75" hidden="false" customHeight="false" outlineLevel="3" collapsed="false">
      <c r="A411" s="46" t="s">
        <v>30</v>
      </c>
      <c r="B411" s="47" t="s">
        <v>17</v>
      </c>
      <c r="C411" s="47" t="s">
        <v>18</v>
      </c>
      <c r="D411" s="47" t="s">
        <v>306</v>
      </c>
      <c r="E411" s="47" t="s">
        <v>31</v>
      </c>
      <c r="F411" s="48" t="n">
        <f aca="false">F412</f>
        <v>28600000</v>
      </c>
      <c r="G411" s="48" t="n">
        <f aca="false">G412</f>
        <v>0</v>
      </c>
      <c r="H411" s="48" t="n">
        <f aca="false">H412</f>
        <v>0</v>
      </c>
      <c r="I411" s="48" t="n">
        <f aca="false">I412</f>
        <v>0</v>
      </c>
      <c r="J411" s="48" t="n">
        <f aca="false">J412</f>
        <v>0</v>
      </c>
      <c r="K411" s="48" t="n">
        <f aca="false">K412</f>
        <v>0</v>
      </c>
      <c r="L411" s="48" t="n">
        <f aca="false">L412</f>
        <v>29300000</v>
      </c>
      <c r="M411" s="48" t="n">
        <f aca="false">M412</f>
        <v>28600000</v>
      </c>
      <c r="N411" s="48" t="n">
        <f aca="false">N412</f>
        <v>0</v>
      </c>
      <c r="O411" s="48" t="n">
        <f aca="false">O412</f>
        <v>0</v>
      </c>
      <c r="P411" s="48" t="n">
        <f aca="false">P412</f>
        <v>0</v>
      </c>
      <c r="Q411" s="48" t="n">
        <f aca="false">Q412</f>
        <v>0</v>
      </c>
      <c r="R411" s="48" t="n">
        <f aca="false">R412</f>
        <v>0</v>
      </c>
      <c r="S411" s="48" t="n">
        <f aca="false">S412</f>
        <v>0</v>
      </c>
      <c r="T411" s="48" t="n">
        <f aca="false">T412</f>
        <v>0</v>
      </c>
      <c r="U411" s="48" t="n">
        <f aca="false">U412</f>
        <v>0</v>
      </c>
      <c r="V411" s="48" t="n">
        <f aca="false">V412</f>
        <v>0</v>
      </c>
      <c r="W411" s="48" t="n">
        <f aca="false">W412</f>
        <v>0</v>
      </c>
      <c r="X411" s="48" t="n">
        <f aca="false">X412</f>
        <v>0</v>
      </c>
      <c r="Y411" s="48" t="n">
        <f aca="false">Y412</f>
        <v>0</v>
      </c>
      <c r="Z411" s="48" t="n">
        <f aca="false">Z412</f>
        <v>0</v>
      </c>
      <c r="AA411" s="48" t="n">
        <f aca="false">AA412</f>
        <v>0</v>
      </c>
      <c r="AB411" s="48" t="n">
        <f aca="false">AB412</f>
        <v>28600000</v>
      </c>
      <c r="AC411" s="48" t="n">
        <f aca="false">AC412</f>
        <v>28600000</v>
      </c>
      <c r="AD411" s="48" t="n">
        <f aca="false">AD412</f>
        <v>28524500</v>
      </c>
      <c r="AE411" s="44" t="n">
        <v>0</v>
      </c>
      <c r="AF411" s="44" t="n">
        <v>0</v>
      </c>
      <c r="AG411" s="44" t="n">
        <v>1187368.19</v>
      </c>
      <c r="AH411" s="44" t="n">
        <v>0</v>
      </c>
      <c r="AI411" s="44" t="n">
        <v>12631.81</v>
      </c>
      <c r="AJ411" s="45" t="n">
        <v>0.989473491666667</v>
      </c>
      <c r="AK411" s="44" t="n">
        <v>0</v>
      </c>
      <c r="AL411" s="45" t="n">
        <v>0</v>
      </c>
      <c r="AM411" s="44" t="n">
        <v>0</v>
      </c>
      <c r="AN411" s="7"/>
    </row>
    <row r="412" customFormat="false" ht="78.75" hidden="false" customHeight="false" outlineLevel="4" collapsed="false">
      <c r="A412" s="46" t="s">
        <v>32</v>
      </c>
      <c r="B412" s="47" t="s">
        <v>17</v>
      </c>
      <c r="C412" s="47" t="s">
        <v>18</v>
      </c>
      <c r="D412" s="47" t="s">
        <v>306</v>
      </c>
      <c r="E412" s="47" t="s">
        <v>33</v>
      </c>
      <c r="F412" s="48" t="n">
        <v>28600000</v>
      </c>
      <c r="G412" s="47"/>
      <c r="H412" s="47"/>
      <c r="I412" s="47"/>
      <c r="J412" s="47"/>
      <c r="K412" s="47"/>
      <c r="L412" s="44" t="n">
        <v>29300000</v>
      </c>
      <c r="M412" s="48" t="n">
        <v>28600000</v>
      </c>
      <c r="N412" s="49" t="n">
        <v>0</v>
      </c>
      <c r="O412" s="49" t="n">
        <v>0</v>
      </c>
      <c r="P412" s="49" t="n">
        <v>0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49" t="n">
        <v>0</v>
      </c>
      <c r="Z412" s="49" t="n">
        <v>0</v>
      </c>
      <c r="AA412" s="49" t="n">
        <v>0</v>
      </c>
      <c r="AB412" s="49" t="n">
        <v>28600000</v>
      </c>
      <c r="AC412" s="49" t="n">
        <v>28600000</v>
      </c>
      <c r="AD412" s="48" t="n">
        <v>28524500</v>
      </c>
      <c r="AE412" s="44" t="n">
        <v>0</v>
      </c>
      <c r="AF412" s="44" t="n">
        <v>0</v>
      </c>
      <c r="AG412" s="44" t="n">
        <v>1187368.19</v>
      </c>
      <c r="AH412" s="44" t="n">
        <v>0</v>
      </c>
      <c r="AI412" s="44" t="n">
        <v>12631.81</v>
      </c>
      <c r="AJ412" s="45" t="n">
        <v>0.989473491666667</v>
      </c>
      <c r="AK412" s="44" t="n">
        <v>0</v>
      </c>
      <c r="AL412" s="45" t="n">
        <v>0</v>
      </c>
      <c r="AM412" s="44" t="n">
        <v>0</v>
      </c>
      <c r="AN412" s="7"/>
    </row>
    <row r="413" customFormat="false" ht="31.5" hidden="false" customHeight="false" outlineLevel="2" collapsed="false">
      <c r="A413" s="46" t="s">
        <v>307</v>
      </c>
      <c r="B413" s="47" t="s">
        <v>17</v>
      </c>
      <c r="C413" s="47" t="s">
        <v>18</v>
      </c>
      <c r="D413" s="47" t="s">
        <v>308</v>
      </c>
      <c r="E413" s="47"/>
      <c r="F413" s="48" t="n">
        <f aca="false">F414</f>
        <v>7700000</v>
      </c>
      <c r="G413" s="48" t="n">
        <f aca="false">G414</f>
        <v>0</v>
      </c>
      <c r="H413" s="48" t="n">
        <f aca="false">H414</f>
        <v>0</v>
      </c>
      <c r="I413" s="48" t="n">
        <f aca="false">I414</f>
        <v>0</v>
      </c>
      <c r="J413" s="48" t="n">
        <f aca="false">J414</f>
        <v>0</v>
      </c>
      <c r="K413" s="48" t="n">
        <f aca="false">K414</f>
        <v>0</v>
      </c>
      <c r="L413" s="48" t="n">
        <f aca="false">L414</f>
        <v>8000000</v>
      </c>
      <c r="M413" s="48" t="n">
        <f aca="false">M414</f>
        <v>7700000</v>
      </c>
      <c r="N413" s="48" t="n">
        <f aca="false">N414</f>
        <v>0</v>
      </c>
      <c r="O413" s="48" t="n">
        <f aca="false">O414</f>
        <v>0</v>
      </c>
      <c r="P413" s="48" t="n">
        <f aca="false">P414</f>
        <v>0</v>
      </c>
      <c r="Q413" s="48" t="n">
        <f aca="false">Q414</f>
        <v>0</v>
      </c>
      <c r="R413" s="48" t="n">
        <f aca="false">R414</f>
        <v>0</v>
      </c>
      <c r="S413" s="48" t="n">
        <f aca="false">S414</f>
        <v>0</v>
      </c>
      <c r="T413" s="48" t="n">
        <f aca="false">T414</f>
        <v>0</v>
      </c>
      <c r="U413" s="48" t="n">
        <f aca="false">U414</f>
        <v>0</v>
      </c>
      <c r="V413" s="48" t="n">
        <f aca="false">V414</f>
        <v>0</v>
      </c>
      <c r="W413" s="48" t="n">
        <f aca="false">W414</f>
        <v>0</v>
      </c>
      <c r="X413" s="48" t="n">
        <f aca="false">X414</f>
        <v>0</v>
      </c>
      <c r="Y413" s="48" t="n">
        <f aca="false">Y414</f>
        <v>0</v>
      </c>
      <c r="Z413" s="48" t="n">
        <f aca="false">Z414</f>
        <v>0</v>
      </c>
      <c r="AA413" s="48" t="n">
        <f aca="false">AA414</f>
        <v>0</v>
      </c>
      <c r="AB413" s="48" t="n">
        <f aca="false">AB414</f>
        <v>5899741.45</v>
      </c>
      <c r="AC413" s="48" t="n">
        <f aca="false">AC414</f>
        <v>5899741.45</v>
      </c>
      <c r="AD413" s="48" t="n">
        <f aca="false">AD414</f>
        <v>5899741.45</v>
      </c>
      <c r="AE413" s="44" t="n">
        <v>0</v>
      </c>
      <c r="AF413" s="44" t="n">
        <v>0</v>
      </c>
      <c r="AG413" s="44" t="n">
        <v>3710278.49</v>
      </c>
      <c r="AH413" s="44" t="n">
        <v>0</v>
      </c>
      <c r="AI413" s="44" t="n">
        <v>0</v>
      </c>
      <c r="AJ413" s="45" t="n">
        <v>1</v>
      </c>
      <c r="AK413" s="44" t="n">
        <v>0</v>
      </c>
      <c r="AL413" s="45" t="n">
        <v>0</v>
      </c>
      <c r="AM413" s="44" t="n">
        <v>0</v>
      </c>
      <c r="AN413" s="7"/>
    </row>
    <row r="414" customFormat="false" ht="15.75" hidden="false" customHeight="false" outlineLevel="3" collapsed="false">
      <c r="A414" s="46" t="s">
        <v>30</v>
      </c>
      <c r="B414" s="47" t="s">
        <v>17</v>
      </c>
      <c r="C414" s="47" t="s">
        <v>18</v>
      </c>
      <c r="D414" s="47" t="s">
        <v>308</v>
      </c>
      <c r="E414" s="47" t="s">
        <v>31</v>
      </c>
      <c r="F414" s="48" t="n">
        <f aca="false">F415</f>
        <v>7700000</v>
      </c>
      <c r="G414" s="48" t="n">
        <f aca="false">G415</f>
        <v>0</v>
      </c>
      <c r="H414" s="48" t="n">
        <f aca="false">H415</f>
        <v>0</v>
      </c>
      <c r="I414" s="48" t="n">
        <f aca="false">I415</f>
        <v>0</v>
      </c>
      <c r="J414" s="48" t="n">
        <f aca="false">J415</f>
        <v>0</v>
      </c>
      <c r="K414" s="48" t="n">
        <f aca="false">K415</f>
        <v>0</v>
      </c>
      <c r="L414" s="48" t="n">
        <f aca="false">L415</f>
        <v>8000000</v>
      </c>
      <c r="M414" s="48" t="n">
        <f aca="false">M415</f>
        <v>7700000</v>
      </c>
      <c r="N414" s="48" t="n">
        <f aca="false">N415</f>
        <v>0</v>
      </c>
      <c r="O414" s="48" t="n">
        <f aca="false">O415</f>
        <v>0</v>
      </c>
      <c r="P414" s="48" t="n">
        <f aca="false">P415</f>
        <v>0</v>
      </c>
      <c r="Q414" s="48" t="n">
        <f aca="false">Q415</f>
        <v>0</v>
      </c>
      <c r="R414" s="48" t="n">
        <f aca="false">R415</f>
        <v>0</v>
      </c>
      <c r="S414" s="48" t="n">
        <f aca="false">S415</f>
        <v>0</v>
      </c>
      <c r="T414" s="48" t="n">
        <f aca="false">T415</f>
        <v>0</v>
      </c>
      <c r="U414" s="48" t="n">
        <f aca="false">U415</f>
        <v>0</v>
      </c>
      <c r="V414" s="48" t="n">
        <f aca="false">V415</f>
        <v>0</v>
      </c>
      <c r="W414" s="48" t="n">
        <f aca="false">W415</f>
        <v>0</v>
      </c>
      <c r="X414" s="48" t="n">
        <f aca="false">X415</f>
        <v>0</v>
      </c>
      <c r="Y414" s="48" t="n">
        <f aca="false">Y415</f>
        <v>0</v>
      </c>
      <c r="Z414" s="48" t="n">
        <f aca="false">Z415</f>
        <v>0</v>
      </c>
      <c r="AA414" s="48" t="n">
        <f aca="false">AA415</f>
        <v>0</v>
      </c>
      <c r="AB414" s="48" t="n">
        <f aca="false">AB415</f>
        <v>5899741.45</v>
      </c>
      <c r="AC414" s="48" t="n">
        <f aca="false">AC415</f>
        <v>5899741.45</v>
      </c>
      <c r="AD414" s="48" t="n">
        <f aca="false">AD415</f>
        <v>5899741.45</v>
      </c>
      <c r="AE414" s="44" t="n">
        <v>0</v>
      </c>
      <c r="AF414" s="44" t="n">
        <v>0</v>
      </c>
      <c r="AG414" s="44" t="n">
        <v>3710278.49</v>
      </c>
      <c r="AH414" s="44" t="n">
        <v>0</v>
      </c>
      <c r="AI414" s="44" t="n">
        <v>0</v>
      </c>
      <c r="AJ414" s="45" t="n">
        <v>1</v>
      </c>
      <c r="AK414" s="44" t="n">
        <v>0</v>
      </c>
      <c r="AL414" s="45" t="n">
        <v>0</v>
      </c>
      <c r="AM414" s="44" t="n">
        <v>0</v>
      </c>
      <c r="AN414" s="7"/>
    </row>
    <row r="415" customFormat="false" ht="78.75" hidden="false" customHeight="false" outlineLevel="4" collapsed="false">
      <c r="A415" s="46" t="s">
        <v>32</v>
      </c>
      <c r="B415" s="47" t="s">
        <v>17</v>
      </c>
      <c r="C415" s="47" t="s">
        <v>18</v>
      </c>
      <c r="D415" s="47" t="s">
        <v>308</v>
      </c>
      <c r="E415" s="47" t="s">
        <v>33</v>
      </c>
      <c r="F415" s="48" t="n">
        <v>7700000</v>
      </c>
      <c r="G415" s="47"/>
      <c r="H415" s="47"/>
      <c r="I415" s="47"/>
      <c r="J415" s="47"/>
      <c r="K415" s="47"/>
      <c r="L415" s="44" t="n">
        <v>8000000</v>
      </c>
      <c r="M415" s="48" t="n">
        <v>7700000</v>
      </c>
      <c r="N415" s="49" t="n">
        <v>0</v>
      </c>
      <c r="O415" s="49" t="n">
        <v>0</v>
      </c>
      <c r="P415" s="49" t="n">
        <v>0</v>
      </c>
      <c r="Q415" s="49" t="n">
        <v>0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0</v>
      </c>
      <c r="Z415" s="49" t="n">
        <v>0</v>
      </c>
      <c r="AA415" s="49" t="n">
        <v>0</v>
      </c>
      <c r="AB415" s="49" t="n">
        <v>5899741.45</v>
      </c>
      <c r="AC415" s="49" t="n">
        <v>5899741.45</v>
      </c>
      <c r="AD415" s="48" t="n">
        <v>5899741.45</v>
      </c>
      <c r="AE415" s="44" t="n">
        <v>0</v>
      </c>
      <c r="AF415" s="44" t="n">
        <v>0</v>
      </c>
      <c r="AG415" s="44" t="n">
        <v>3710278.49</v>
      </c>
      <c r="AH415" s="44" t="n">
        <v>0</v>
      </c>
      <c r="AI415" s="44" t="n">
        <v>0</v>
      </c>
      <c r="AJ415" s="45" t="n">
        <v>1</v>
      </c>
      <c r="AK415" s="44" t="n">
        <v>0</v>
      </c>
      <c r="AL415" s="45" t="n">
        <v>0</v>
      </c>
      <c r="AM415" s="44" t="n">
        <v>0</v>
      </c>
      <c r="AN415" s="7"/>
    </row>
    <row r="416" customFormat="false" ht="31.5" hidden="false" customHeight="false" outlineLevel="2" collapsed="false">
      <c r="A416" s="41" t="s">
        <v>309</v>
      </c>
      <c r="B416" s="42" t="s">
        <v>17</v>
      </c>
      <c r="C416" s="42" t="s">
        <v>18</v>
      </c>
      <c r="D416" s="42" t="s">
        <v>310</v>
      </c>
      <c r="E416" s="42"/>
      <c r="F416" s="43" t="n">
        <f aca="false">F417</f>
        <v>3812500</v>
      </c>
      <c r="G416" s="43" t="n">
        <f aca="false">G417</f>
        <v>0</v>
      </c>
      <c r="H416" s="43" t="n">
        <f aca="false">H417</f>
        <v>0</v>
      </c>
      <c r="I416" s="43" t="n">
        <f aca="false">I417</f>
        <v>0</v>
      </c>
      <c r="J416" s="43" t="n">
        <f aca="false">J417</f>
        <v>0</v>
      </c>
      <c r="K416" s="43" t="n">
        <f aca="false">K417</f>
        <v>0</v>
      </c>
      <c r="L416" s="43" t="n">
        <f aca="false">L417</f>
        <v>9150000</v>
      </c>
      <c r="M416" s="43" t="n">
        <f aca="false">M417</f>
        <v>3812500</v>
      </c>
      <c r="N416" s="43" t="n">
        <f aca="false">N417</f>
        <v>0</v>
      </c>
      <c r="O416" s="43" t="n">
        <f aca="false">O417</f>
        <v>0</v>
      </c>
      <c r="P416" s="43" t="n">
        <f aca="false">P417</f>
        <v>0</v>
      </c>
      <c r="Q416" s="43" t="n">
        <f aca="false">Q417</f>
        <v>0</v>
      </c>
      <c r="R416" s="43" t="n">
        <f aca="false">R417</f>
        <v>0</v>
      </c>
      <c r="S416" s="43" t="n">
        <f aca="false">S417</f>
        <v>0</v>
      </c>
      <c r="T416" s="43" t="n">
        <f aca="false">T417</f>
        <v>0</v>
      </c>
      <c r="U416" s="43" t="n">
        <f aca="false">U417</f>
        <v>0</v>
      </c>
      <c r="V416" s="43" t="n">
        <f aca="false">V417</f>
        <v>0</v>
      </c>
      <c r="W416" s="43" t="n">
        <f aca="false">W417</f>
        <v>0</v>
      </c>
      <c r="X416" s="43" t="n">
        <f aca="false">X417</f>
        <v>0</v>
      </c>
      <c r="Y416" s="43" t="n">
        <f aca="false">Y417</f>
        <v>0</v>
      </c>
      <c r="Z416" s="43" t="n">
        <f aca="false">Z417</f>
        <v>0</v>
      </c>
      <c r="AA416" s="43" t="n">
        <f aca="false">AA417</f>
        <v>0</v>
      </c>
      <c r="AB416" s="43" t="n">
        <f aca="false">AB417</f>
        <v>3812500</v>
      </c>
      <c r="AC416" s="43" t="n">
        <f aca="false">AC417</f>
        <v>3812500</v>
      </c>
      <c r="AD416" s="43" t="n">
        <f aca="false">AD417</f>
        <v>3812500</v>
      </c>
      <c r="AE416" s="44" t="n">
        <v>0</v>
      </c>
      <c r="AF416" s="44" t="n">
        <v>0</v>
      </c>
      <c r="AG416" s="44" t="n">
        <v>10328267.49</v>
      </c>
      <c r="AH416" s="44" t="n">
        <v>0</v>
      </c>
      <c r="AI416" s="44" t="n">
        <v>4384297.81</v>
      </c>
      <c r="AJ416" s="45" t="n">
        <v>0.702003170718298</v>
      </c>
      <c r="AK416" s="44" t="n">
        <v>0</v>
      </c>
      <c r="AL416" s="45" t="n">
        <v>0</v>
      </c>
      <c r="AM416" s="44" t="n">
        <v>0</v>
      </c>
      <c r="AN416" s="7"/>
    </row>
    <row r="417" customFormat="false" ht="94.5" hidden="false" customHeight="false" outlineLevel="3" collapsed="false">
      <c r="A417" s="46" t="s">
        <v>311</v>
      </c>
      <c r="B417" s="47" t="s">
        <v>17</v>
      </c>
      <c r="C417" s="47" t="s">
        <v>18</v>
      </c>
      <c r="D417" s="47" t="s">
        <v>312</v>
      </c>
      <c r="E417" s="47"/>
      <c r="F417" s="48" t="n">
        <f aca="false">F418</f>
        <v>3812500</v>
      </c>
      <c r="G417" s="48" t="n">
        <f aca="false">G418</f>
        <v>0</v>
      </c>
      <c r="H417" s="48" t="n">
        <f aca="false">H418</f>
        <v>0</v>
      </c>
      <c r="I417" s="48" t="n">
        <f aca="false">I418</f>
        <v>0</v>
      </c>
      <c r="J417" s="48" t="n">
        <f aca="false">J418</f>
        <v>0</v>
      </c>
      <c r="K417" s="48" t="n">
        <f aca="false">K418</f>
        <v>0</v>
      </c>
      <c r="L417" s="48" t="n">
        <f aca="false">L418</f>
        <v>9150000</v>
      </c>
      <c r="M417" s="48" t="n">
        <f aca="false">M418</f>
        <v>3812500</v>
      </c>
      <c r="N417" s="48" t="n">
        <f aca="false">N418</f>
        <v>0</v>
      </c>
      <c r="O417" s="48" t="n">
        <f aca="false">O418</f>
        <v>0</v>
      </c>
      <c r="P417" s="48" t="n">
        <f aca="false">P418</f>
        <v>0</v>
      </c>
      <c r="Q417" s="48" t="n">
        <f aca="false">Q418</f>
        <v>0</v>
      </c>
      <c r="R417" s="48" t="n">
        <f aca="false">R418</f>
        <v>0</v>
      </c>
      <c r="S417" s="48" t="n">
        <f aca="false">S418</f>
        <v>0</v>
      </c>
      <c r="T417" s="48" t="n">
        <f aca="false">T418</f>
        <v>0</v>
      </c>
      <c r="U417" s="48" t="n">
        <f aca="false">U418</f>
        <v>0</v>
      </c>
      <c r="V417" s="48" t="n">
        <f aca="false">V418</f>
        <v>0</v>
      </c>
      <c r="W417" s="48" t="n">
        <f aca="false">W418</f>
        <v>0</v>
      </c>
      <c r="X417" s="48" t="n">
        <f aca="false">X418</f>
        <v>0</v>
      </c>
      <c r="Y417" s="48" t="n">
        <f aca="false">Y418</f>
        <v>0</v>
      </c>
      <c r="Z417" s="48" t="n">
        <f aca="false">Z418</f>
        <v>0</v>
      </c>
      <c r="AA417" s="48" t="n">
        <f aca="false">AA418</f>
        <v>0</v>
      </c>
      <c r="AB417" s="48" t="n">
        <f aca="false">AB418</f>
        <v>3812500</v>
      </c>
      <c r="AC417" s="48" t="n">
        <f aca="false">AC418</f>
        <v>3812500</v>
      </c>
      <c r="AD417" s="48" t="n">
        <f aca="false">AD418</f>
        <v>3812500</v>
      </c>
      <c r="AE417" s="44" t="n">
        <v>0</v>
      </c>
      <c r="AF417" s="44" t="n">
        <v>0</v>
      </c>
      <c r="AG417" s="44" t="n">
        <v>10328267.49</v>
      </c>
      <c r="AH417" s="44" t="n">
        <v>0</v>
      </c>
      <c r="AI417" s="44" t="n">
        <v>4384297.81</v>
      </c>
      <c r="AJ417" s="45" t="n">
        <v>0.702003170718298</v>
      </c>
      <c r="AK417" s="44" t="n">
        <v>0</v>
      </c>
      <c r="AL417" s="45" t="n">
        <v>0</v>
      </c>
      <c r="AM417" s="44" t="n">
        <v>0</v>
      </c>
      <c r="AN417" s="7"/>
    </row>
    <row r="418" customFormat="false" ht="15.75" hidden="false" customHeight="false" outlineLevel="4" collapsed="false">
      <c r="A418" s="46" t="s">
        <v>30</v>
      </c>
      <c r="B418" s="47" t="s">
        <v>17</v>
      </c>
      <c r="C418" s="47" t="s">
        <v>18</v>
      </c>
      <c r="D418" s="47" t="s">
        <v>312</v>
      </c>
      <c r="E418" s="47" t="s">
        <v>31</v>
      </c>
      <c r="F418" s="48" t="n">
        <f aca="false">F419</f>
        <v>3812500</v>
      </c>
      <c r="G418" s="48" t="n">
        <f aca="false">G419</f>
        <v>0</v>
      </c>
      <c r="H418" s="48" t="n">
        <f aca="false">H419</f>
        <v>0</v>
      </c>
      <c r="I418" s="48" t="n">
        <f aca="false">I419</f>
        <v>0</v>
      </c>
      <c r="J418" s="48" t="n">
        <f aca="false">J419</f>
        <v>0</v>
      </c>
      <c r="K418" s="48" t="n">
        <f aca="false">K419</f>
        <v>0</v>
      </c>
      <c r="L418" s="48" t="n">
        <f aca="false">L419</f>
        <v>9150000</v>
      </c>
      <c r="M418" s="48" t="n">
        <f aca="false">M419</f>
        <v>3812500</v>
      </c>
      <c r="N418" s="48" t="n">
        <f aca="false">N419</f>
        <v>0</v>
      </c>
      <c r="O418" s="48" t="n">
        <f aca="false">O419</f>
        <v>0</v>
      </c>
      <c r="P418" s="48" t="n">
        <f aca="false">P419</f>
        <v>0</v>
      </c>
      <c r="Q418" s="48" t="n">
        <f aca="false">Q419</f>
        <v>0</v>
      </c>
      <c r="R418" s="48" t="n">
        <f aca="false">R419</f>
        <v>0</v>
      </c>
      <c r="S418" s="48" t="n">
        <f aca="false">S419</f>
        <v>0</v>
      </c>
      <c r="T418" s="48" t="n">
        <f aca="false">T419</f>
        <v>0</v>
      </c>
      <c r="U418" s="48" t="n">
        <f aca="false">U419</f>
        <v>0</v>
      </c>
      <c r="V418" s="48" t="n">
        <f aca="false">V419</f>
        <v>0</v>
      </c>
      <c r="W418" s="48" t="n">
        <f aca="false">W419</f>
        <v>0</v>
      </c>
      <c r="X418" s="48" t="n">
        <f aca="false">X419</f>
        <v>0</v>
      </c>
      <c r="Y418" s="48" t="n">
        <f aca="false">Y419</f>
        <v>0</v>
      </c>
      <c r="Z418" s="48" t="n">
        <f aca="false">Z419</f>
        <v>0</v>
      </c>
      <c r="AA418" s="48" t="n">
        <f aca="false">AA419</f>
        <v>0</v>
      </c>
      <c r="AB418" s="48" t="n">
        <f aca="false">AB419</f>
        <v>3812500</v>
      </c>
      <c r="AC418" s="48" t="n">
        <f aca="false">AC419</f>
        <v>3812500</v>
      </c>
      <c r="AD418" s="48" t="n">
        <f aca="false">AD419</f>
        <v>3812500</v>
      </c>
      <c r="AE418" s="44" t="n">
        <v>0</v>
      </c>
      <c r="AF418" s="44" t="n">
        <v>0</v>
      </c>
      <c r="AG418" s="44" t="n">
        <v>10328267.49</v>
      </c>
      <c r="AH418" s="44" t="n">
        <v>0</v>
      </c>
      <c r="AI418" s="44" t="n">
        <v>4384297.81</v>
      </c>
      <c r="AJ418" s="45" t="n">
        <v>0.702003170718298</v>
      </c>
      <c r="AK418" s="44" t="n">
        <v>0</v>
      </c>
      <c r="AL418" s="45" t="n">
        <v>0</v>
      </c>
      <c r="AM418" s="44" t="n">
        <v>0</v>
      </c>
      <c r="AN418" s="7"/>
    </row>
    <row r="419" customFormat="false" ht="78.75" hidden="false" customHeight="false" outlineLevel="2" collapsed="false">
      <c r="A419" s="46" t="s">
        <v>32</v>
      </c>
      <c r="B419" s="47" t="s">
        <v>17</v>
      </c>
      <c r="C419" s="47" t="s">
        <v>18</v>
      </c>
      <c r="D419" s="47" t="s">
        <v>312</v>
      </c>
      <c r="E419" s="47" t="s">
        <v>33</v>
      </c>
      <c r="F419" s="48" t="n">
        <v>3812500</v>
      </c>
      <c r="G419" s="47"/>
      <c r="H419" s="47"/>
      <c r="I419" s="47"/>
      <c r="J419" s="47"/>
      <c r="K419" s="47"/>
      <c r="L419" s="44" t="n">
        <v>9150000</v>
      </c>
      <c r="M419" s="48" t="n">
        <v>3812500</v>
      </c>
      <c r="N419" s="49" t="n">
        <v>0</v>
      </c>
      <c r="O419" s="49" t="n">
        <v>0</v>
      </c>
      <c r="P419" s="49" t="n">
        <v>0</v>
      </c>
      <c r="Q419" s="49" t="n">
        <v>0</v>
      </c>
      <c r="R419" s="49" t="n">
        <v>0</v>
      </c>
      <c r="S419" s="49" t="n">
        <v>0</v>
      </c>
      <c r="T419" s="49" t="n">
        <v>0</v>
      </c>
      <c r="U419" s="49" t="n">
        <v>0</v>
      </c>
      <c r="V419" s="49" t="n">
        <v>0</v>
      </c>
      <c r="W419" s="49" t="n">
        <v>0</v>
      </c>
      <c r="X419" s="49" t="n">
        <v>0</v>
      </c>
      <c r="Y419" s="49" t="n">
        <v>0</v>
      </c>
      <c r="Z419" s="49" t="n">
        <v>0</v>
      </c>
      <c r="AA419" s="49" t="n">
        <v>0</v>
      </c>
      <c r="AB419" s="49" t="n">
        <v>3812500</v>
      </c>
      <c r="AC419" s="49" t="n">
        <v>3812500</v>
      </c>
      <c r="AD419" s="48" t="n">
        <v>3812500</v>
      </c>
      <c r="AE419" s="44" t="n">
        <v>0</v>
      </c>
      <c r="AF419" s="44" t="n">
        <v>0</v>
      </c>
      <c r="AG419" s="44" t="n">
        <v>1688772.02</v>
      </c>
      <c r="AH419" s="44" t="n">
        <v>0</v>
      </c>
      <c r="AI419" s="44" t="n">
        <v>311227.98</v>
      </c>
      <c r="AJ419" s="45" t="n">
        <v>0.84438601</v>
      </c>
      <c r="AK419" s="44" t="n">
        <v>0</v>
      </c>
      <c r="AL419" s="45" t="n">
        <v>0</v>
      </c>
      <c r="AM419" s="44" t="n">
        <v>0</v>
      </c>
      <c r="AN419" s="7"/>
    </row>
    <row r="420" customFormat="false" ht="31.5" hidden="false" customHeight="false" outlineLevel="3" collapsed="false">
      <c r="A420" s="41" t="s">
        <v>313</v>
      </c>
      <c r="B420" s="42" t="s">
        <v>17</v>
      </c>
      <c r="C420" s="42" t="s">
        <v>18</v>
      </c>
      <c r="D420" s="42" t="s">
        <v>314</v>
      </c>
      <c r="E420" s="42"/>
      <c r="F420" s="43" t="n">
        <f aca="false">F421+F424</f>
        <v>50477745.5</v>
      </c>
      <c r="G420" s="43" t="n">
        <f aca="false">G421+G424</f>
        <v>0</v>
      </c>
      <c r="H420" s="43" t="n">
        <f aca="false">H421+H424</f>
        <v>0</v>
      </c>
      <c r="I420" s="43" t="n">
        <f aca="false">I421+I424</f>
        <v>0</v>
      </c>
      <c r="J420" s="43" t="n">
        <f aca="false">J421+J424</f>
        <v>0</v>
      </c>
      <c r="K420" s="43" t="n">
        <f aca="false">K421+K424</f>
        <v>0</v>
      </c>
      <c r="L420" s="43" t="n">
        <f aca="false">L421+L424</f>
        <v>41000000</v>
      </c>
      <c r="M420" s="43" t="n">
        <f aca="false">M421+M424</f>
        <v>50477745.5</v>
      </c>
      <c r="N420" s="43" t="n">
        <f aca="false">N421+N424</f>
        <v>0</v>
      </c>
      <c r="O420" s="43" t="n">
        <f aca="false">O421+O424</f>
        <v>0</v>
      </c>
      <c r="P420" s="43" t="n">
        <f aca="false">P421+P424</f>
        <v>0</v>
      </c>
      <c r="Q420" s="43" t="n">
        <f aca="false">Q421+Q424</f>
        <v>0</v>
      </c>
      <c r="R420" s="43" t="n">
        <f aca="false">R421+R424</f>
        <v>0</v>
      </c>
      <c r="S420" s="43" t="n">
        <f aca="false">S421+S424</f>
        <v>0</v>
      </c>
      <c r="T420" s="43" t="n">
        <f aca="false">T421+T424</f>
        <v>0</v>
      </c>
      <c r="U420" s="43" t="n">
        <f aca="false">U421+U424</f>
        <v>0</v>
      </c>
      <c r="V420" s="43" t="n">
        <f aca="false">V421+V424</f>
        <v>0</v>
      </c>
      <c r="W420" s="43" t="n">
        <f aca="false">W421+W424</f>
        <v>0</v>
      </c>
      <c r="X420" s="43" t="n">
        <f aca="false">X421+X424</f>
        <v>0</v>
      </c>
      <c r="Y420" s="43" t="n">
        <f aca="false">Y421+Y424</f>
        <v>0</v>
      </c>
      <c r="Z420" s="43" t="n">
        <f aca="false">Z421+Z424</f>
        <v>0</v>
      </c>
      <c r="AA420" s="43" t="n">
        <f aca="false">AA421+AA424</f>
        <v>0</v>
      </c>
      <c r="AB420" s="43" t="n">
        <f aca="false">AB421+AB424</f>
        <v>50241997.94</v>
      </c>
      <c r="AC420" s="43" t="n">
        <f aca="false">AC421+AC424</f>
        <v>50241997.94</v>
      </c>
      <c r="AD420" s="43" t="n">
        <f aca="false">AD421+AD424</f>
        <v>50241997.94</v>
      </c>
      <c r="AE420" s="44" t="n">
        <v>0</v>
      </c>
      <c r="AF420" s="44" t="n">
        <v>0</v>
      </c>
      <c r="AG420" s="44" t="n">
        <v>1688772.02</v>
      </c>
      <c r="AH420" s="44" t="n">
        <v>0</v>
      </c>
      <c r="AI420" s="44" t="n">
        <v>311227.98</v>
      </c>
      <c r="AJ420" s="45" t="n">
        <v>0.84438601</v>
      </c>
      <c r="AK420" s="44" t="n">
        <v>0</v>
      </c>
      <c r="AL420" s="45" t="n">
        <v>0</v>
      </c>
      <c r="AM420" s="44" t="n">
        <v>0</v>
      </c>
      <c r="AN420" s="7"/>
    </row>
    <row r="421" customFormat="false" ht="31.5" hidden="false" customHeight="false" outlineLevel="4" collapsed="false">
      <c r="A421" s="46" t="s">
        <v>315</v>
      </c>
      <c r="B421" s="47" t="s">
        <v>17</v>
      </c>
      <c r="C421" s="47" t="s">
        <v>18</v>
      </c>
      <c r="D421" s="47" t="s">
        <v>316</v>
      </c>
      <c r="E421" s="47"/>
      <c r="F421" s="48" t="n">
        <f aca="false">F422</f>
        <v>37000000</v>
      </c>
      <c r="G421" s="48" t="n">
        <f aca="false">G422</f>
        <v>0</v>
      </c>
      <c r="H421" s="48" t="n">
        <f aca="false">H422</f>
        <v>0</v>
      </c>
      <c r="I421" s="48" t="n">
        <f aca="false">I422</f>
        <v>0</v>
      </c>
      <c r="J421" s="48" t="n">
        <f aca="false">J422</f>
        <v>0</v>
      </c>
      <c r="K421" s="48" t="n">
        <f aca="false">K422</f>
        <v>0</v>
      </c>
      <c r="L421" s="48" t="n">
        <f aca="false">L422</f>
        <v>33000000</v>
      </c>
      <c r="M421" s="48" t="n">
        <f aca="false">M422</f>
        <v>37000000</v>
      </c>
      <c r="N421" s="48" t="n">
        <f aca="false">N422</f>
        <v>0</v>
      </c>
      <c r="O421" s="48" t="n">
        <f aca="false">O422</f>
        <v>0</v>
      </c>
      <c r="P421" s="48" t="n">
        <f aca="false">P422</f>
        <v>0</v>
      </c>
      <c r="Q421" s="48" t="n">
        <f aca="false">Q422</f>
        <v>0</v>
      </c>
      <c r="R421" s="48" t="n">
        <f aca="false">R422</f>
        <v>0</v>
      </c>
      <c r="S421" s="48" t="n">
        <f aca="false">S422</f>
        <v>0</v>
      </c>
      <c r="T421" s="48" t="n">
        <f aca="false">T422</f>
        <v>0</v>
      </c>
      <c r="U421" s="48" t="n">
        <f aca="false">U422</f>
        <v>0</v>
      </c>
      <c r="V421" s="48" t="n">
        <f aca="false">V422</f>
        <v>0</v>
      </c>
      <c r="W421" s="48" t="n">
        <f aca="false">W422</f>
        <v>0</v>
      </c>
      <c r="X421" s="48" t="n">
        <f aca="false">X422</f>
        <v>0</v>
      </c>
      <c r="Y421" s="48" t="n">
        <f aca="false">Y422</f>
        <v>0</v>
      </c>
      <c r="Z421" s="48" t="n">
        <f aca="false">Z422</f>
        <v>0</v>
      </c>
      <c r="AA421" s="48" t="n">
        <f aca="false">AA422</f>
        <v>0</v>
      </c>
      <c r="AB421" s="48" t="n">
        <f aca="false">AB422</f>
        <v>37000000</v>
      </c>
      <c r="AC421" s="48" t="n">
        <f aca="false">AC422</f>
        <v>37000000</v>
      </c>
      <c r="AD421" s="48" t="n">
        <f aca="false">AD422</f>
        <v>37000000</v>
      </c>
      <c r="AE421" s="44" t="n">
        <v>0</v>
      </c>
      <c r="AF421" s="44" t="n">
        <v>0</v>
      </c>
      <c r="AG421" s="44" t="n">
        <v>1688772.02</v>
      </c>
      <c r="AH421" s="44" t="n">
        <v>0</v>
      </c>
      <c r="AI421" s="44" t="n">
        <v>311227.98</v>
      </c>
      <c r="AJ421" s="45" t="n">
        <v>0.84438601</v>
      </c>
      <c r="AK421" s="44" t="n">
        <v>0</v>
      </c>
      <c r="AL421" s="45" t="n">
        <v>0</v>
      </c>
      <c r="AM421" s="44" t="n">
        <v>0</v>
      </c>
      <c r="AN421" s="7"/>
    </row>
    <row r="422" customFormat="false" ht="15.75" hidden="false" customHeight="false" outlineLevel="2" collapsed="false">
      <c r="A422" s="46" t="s">
        <v>30</v>
      </c>
      <c r="B422" s="47" t="s">
        <v>17</v>
      </c>
      <c r="C422" s="47" t="s">
        <v>18</v>
      </c>
      <c r="D422" s="47" t="s">
        <v>316</v>
      </c>
      <c r="E422" s="47" t="s">
        <v>31</v>
      </c>
      <c r="F422" s="48" t="n">
        <f aca="false">F423</f>
        <v>37000000</v>
      </c>
      <c r="G422" s="48" t="n">
        <f aca="false">G423</f>
        <v>0</v>
      </c>
      <c r="H422" s="48" t="n">
        <f aca="false">H423</f>
        <v>0</v>
      </c>
      <c r="I422" s="48" t="n">
        <f aca="false">I423</f>
        <v>0</v>
      </c>
      <c r="J422" s="48" t="n">
        <f aca="false">J423</f>
        <v>0</v>
      </c>
      <c r="K422" s="48" t="n">
        <f aca="false">K423</f>
        <v>0</v>
      </c>
      <c r="L422" s="48" t="n">
        <f aca="false">L423</f>
        <v>33000000</v>
      </c>
      <c r="M422" s="48" t="n">
        <f aca="false">M423</f>
        <v>37000000</v>
      </c>
      <c r="N422" s="48" t="n">
        <f aca="false">N423</f>
        <v>0</v>
      </c>
      <c r="O422" s="48" t="n">
        <f aca="false">O423</f>
        <v>0</v>
      </c>
      <c r="P422" s="48" t="n">
        <f aca="false">P423</f>
        <v>0</v>
      </c>
      <c r="Q422" s="48" t="n">
        <f aca="false">Q423</f>
        <v>0</v>
      </c>
      <c r="R422" s="48" t="n">
        <f aca="false">R423</f>
        <v>0</v>
      </c>
      <c r="S422" s="48" t="n">
        <f aca="false">S423</f>
        <v>0</v>
      </c>
      <c r="T422" s="48" t="n">
        <f aca="false">T423</f>
        <v>0</v>
      </c>
      <c r="U422" s="48" t="n">
        <f aca="false">U423</f>
        <v>0</v>
      </c>
      <c r="V422" s="48" t="n">
        <f aca="false">V423</f>
        <v>0</v>
      </c>
      <c r="W422" s="48" t="n">
        <f aca="false">W423</f>
        <v>0</v>
      </c>
      <c r="X422" s="48" t="n">
        <f aca="false">X423</f>
        <v>0</v>
      </c>
      <c r="Y422" s="48" t="n">
        <f aca="false">Y423</f>
        <v>0</v>
      </c>
      <c r="Z422" s="48" t="n">
        <f aca="false">Z423</f>
        <v>0</v>
      </c>
      <c r="AA422" s="48" t="n">
        <f aca="false">AA423</f>
        <v>0</v>
      </c>
      <c r="AB422" s="48" t="n">
        <f aca="false">AB423</f>
        <v>37000000</v>
      </c>
      <c r="AC422" s="48" t="n">
        <f aca="false">AC423</f>
        <v>37000000</v>
      </c>
      <c r="AD422" s="48" t="n">
        <f aca="false">AD423</f>
        <v>37000000</v>
      </c>
      <c r="AE422" s="44" t="n">
        <v>0</v>
      </c>
      <c r="AF422" s="44" t="n">
        <v>0</v>
      </c>
      <c r="AG422" s="44" t="n">
        <v>996387.14</v>
      </c>
      <c r="AH422" s="44" t="n">
        <v>0</v>
      </c>
      <c r="AI422" s="44" t="n">
        <v>3612.86</v>
      </c>
      <c r="AJ422" s="45" t="n">
        <v>0.99638714</v>
      </c>
      <c r="AK422" s="44" t="n">
        <v>0</v>
      </c>
      <c r="AL422" s="45" t="n">
        <v>0</v>
      </c>
      <c r="AM422" s="44" t="n">
        <v>0</v>
      </c>
      <c r="AN422" s="7"/>
    </row>
    <row r="423" customFormat="false" ht="78.75" hidden="false" customHeight="false" outlineLevel="3" collapsed="false">
      <c r="A423" s="46" t="s">
        <v>32</v>
      </c>
      <c r="B423" s="47" t="s">
        <v>17</v>
      </c>
      <c r="C423" s="47" t="s">
        <v>18</v>
      </c>
      <c r="D423" s="47" t="s">
        <v>316</v>
      </c>
      <c r="E423" s="47" t="s">
        <v>33</v>
      </c>
      <c r="F423" s="48" t="n">
        <v>37000000</v>
      </c>
      <c r="G423" s="47"/>
      <c r="H423" s="47"/>
      <c r="I423" s="47"/>
      <c r="J423" s="47"/>
      <c r="K423" s="47"/>
      <c r="L423" s="44" t="n">
        <v>33000000</v>
      </c>
      <c r="M423" s="48" t="n">
        <v>37000000</v>
      </c>
      <c r="N423" s="49" t="n">
        <v>0</v>
      </c>
      <c r="O423" s="49" t="n">
        <v>0</v>
      </c>
      <c r="P423" s="49" t="n">
        <v>0</v>
      </c>
      <c r="Q423" s="49" t="n">
        <v>0</v>
      </c>
      <c r="R423" s="49" t="n">
        <v>0</v>
      </c>
      <c r="S423" s="49" t="n">
        <v>0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49" t="n">
        <v>0</v>
      </c>
      <c r="Z423" s="49" t="n">
        <v>0</v>
      </c>
      <c r="AA423" s="49" t="n">
        <v>0</v>
      </c>
      <c r="AB423" s="49" t="n">
        <v>37000000</v>
      </c>
      <c r="AC423" s="49" t="n">
        <v>37000000</v>
      </c>
      <c r="AD423" s="48" t="n">
        <v>37000000</v>
      </c>
      <c r="AE423" s="44" t="n">
        <v>0</v>
      </c>
      <c r="AF423" s="44" t="n">
        <v>0</v>
      </c>
      <c r="AG423" s="44" t="n">
        <v>996387.14</v>
      </c>
      <c r="AH423" s="44" t="n">
        <v>0</v>
      </c>
      <c r="AI423" s="44" t="n">
        <v>3612.86</v>
      </c>
      <c r="AJ423" s="45" t="n">
        <v>0.99638714</v>
      </c>
      <c r="AK423" s="44" t="n">
        <v>0</v>
      </c>
      <c r="AL423" s="45" t="n">
        <v>0</v>
      </c>
      <c r="AM423" s="44" t="n">
        <v>0</v>
      </c>
      <c r="AN423" s="7"/>
    </row>
    <row r="424" customFormat="false" ht="31.5" hidden="false" customHeight="false" outlineLevel="4" collapsed="false">
      <c r="A424" s="46" t="s">
        <v>317</v>
      </c>
      <c r="B424" s="47" t="s">
        <v>17</v>
      </c>
      <c r="C424" s="47" t="s">
        <v>18</v>
      </c>
      <c r="D424" s="47" t="s">
        <v>318</v>
      </c>
      <c r="E424" s="47"/>
      <c r="F424" s="48" t="n">
        <f aca="false">F425</f>
        <v>13477745.5</v>
      </c>
      <c r="G424" s="48" t="n">
        <f aca="false">G425</f>
        <v>0</v>
      </c>
      <c r="H424" s="48" t="n">
        <f aca="false">H425</f>
        <v>0</v>
      </c>
      <c r="I424" s="48" t="n">
        <f aca="false">I425</f>
        <v>0</v>
      </c>
      <c r="J424" s="48" t="n">
        <f aca="false">J425</f>
        <v>0</v>
      </c>
      <c r="K424" s="48" t="n">
        <f aca="false">K425</f>
        <v>0</v>
      </c>
      <c r="L424" s="48" t="n">
        <f aca="false">L425</f>
        <v>8000000</v>
      </c>
      <c r="M424" s="48" t="n">
        <f aca="false">M425</f>
        <v>13477745.5</v>
      </c>
      <c r="N424" s="48" t="n">
        <f aca="false">N425</f>
        <v>0</v>
      </c>
      <c r="O424" s="48" t="n">
        <f aca="false">O425</f>
        <v>0</v>
      </c>
      <c r="P424" s="48" t="n">
        <f aca="false">P425</f>
        <v>0</v>
      </c>
      <c r="Q424" s="48" t="n">
        <f aca="false">Q425</f>
        <v>0</v>
      </c>
      <c r="R424" s="48" t="n">
        <f aca="false">R425</f>
        <v>0</v>
      </c>
      <c r="S424" s="48" t="n">
        <f aca="false">S425</f>
        <v>0</v>
      </c>
      <c r="T424" s="48" t="n">
        <f aca="false">T425</f>
        <v>0</v>
      </c>
      <c r="U424" s="48" t="n">
        <f aca="false">U425</f>
        <v>0</v>
      </c>
      <c r="V424" s="48" t="n">
        <f aca="false">V425</f>
        <v>0</v>
      </c>
      <c r="W424" s="48" t="n">
        <f aca="false">W425</f>
        <v>0</v>
      </c>
      <c r="X424" s="48" t="n">
        <f aca="false">X425</f>
        <v>0</v>
      </c>
      <c r="Y424" s="48" t="n">
        <f aca="false">Y425</f>
        <v>0</v>
      </c>
      <c r="Z424" s="48" t="n">
        <f aca="false">Z425</f>
        <v>0</v>
      </c>
      <c r="AA424" s="48" t="n">
        <f aca="false">AA425</f>
        <v>0</v>
      </c>
      <c r="AB424" s="48" t="n">
        <f aca="false">AB425</f>
        <v>13241997.94</v>
      </c>
      <c r="AC424" s="48" t="n">
        <f aca="false">AC425</f>
        <v>13241997.94</v>
      </c>
      <c r="AD424" s="48" t="n">
        <f aca="false">AD425</f>
        <v>13241997.94</v>
      </c>
      <c r="AE424" s="44" t="n">
        <v>0</v>
      </c>
      <c r="AF424" s="44" t="n">
        <v>0</v>
      </c>
      <c r="AG424" s="44" t="n">
        <v>996387.14</v>
      </c>
      <c r="AH424" s="44" t="n">
        <v>0</v>
      </c>
      <c r="AI424" s="44" t="n">
        <v>3612.86</v>
      </c>
      <c r="AJ424" s="45" t="n">
        <v>0.99638714</v>
      </c>
      <c r="AK424" s="44" t="n">
        <v>0</v>
      </c>
      <c r="AL424" s="45" t="n">
        <v>0</v>
      </c>
      <c r="AM424" s="44" t="n">
        <v>0</v>
      </c>
      <c r="AN424" s="7"/>
    </row>
    <row r="425" customFormat="false" ht="47.25" hidden="false" customHeight="false" outlineLevel="0" collapsed="false">
      <c r="A425" s="46" t="s">
        <v>52</v>
      </c>
      <c r="B425" s="47" t="s">
        <v>17</v>
      </c>
      <c r="C425" s="47" t="s">
        <v>18</v>
      </c>
      <c r="D425" s="47" t="s">
        <v>318</v>
      </c>
      <c r="E425" s="47" t="s">
        <v>53</v>
      </c>
      <c r="F425" s="48" t="n">
        <f aca="false">F426</f>
        <v>13477745.5</v>
      </c>
      <c r="G425" s="48" t="n">
        <f aca="false">G426</f>
        <v>0</v>
      </c>
      <c r="H425" s="48" t="n">
        <f aca="false">H426</f>
        <v>0</v>
      </c>
      <c r="I425" s="48" t="n">
        <f aca="false">I426</f>
        <v>0</v>
      </c>
      <c r="J425" s="48" t="n">
        <f aca="false">J426</f>
        <v>0</v>
      </c>
      <c r="K425" s="48" t="n">
        <f aca="false">K426</f>
        <v>0</v>
      </c>
      <c r="L425" s="48" t="n">
        <f aca="false">L426</f>
        <v>8000000</v>
      </c>
      <c r="M425" s="48" t="n">
        <f aca="false">M426</f>
        <v>13477745.5</v>
      </c>
      <c r="N425" s="48" t="n">
        <f aca="false">N426</f>
        <v>0</v>
      </c>
      <c r="O425" s="48" t="n">
        <f aca="false">O426</f>
        <v>0</v>
      </c>
      <c r="P425" s="48" t="n">
        <f aca="false">P426</f>
        <v>0</v>
      </c>
      <c r="Q425" s="48" t="n">
        <f aca="false">Q426</f>
        <v>0</v>
      </c>
      <c r="R425" s="48" t="n">
        <f aca="false">R426</f>
        <v>0</v>
      </c>
      <c r="S425" s="48" t="n">
        <f aca="false">S426</f>
        <v>0</v>
      </c>
      <c r="T425" s="48" t="n">
        <f aca="false">T426</f>
        <v>0</v>
      </c>
      <c r="U425" s="48" t="n">
        <f aca="false">U426</f>
        <v>0</v>
      </c>
      <c r="V425" s="48" t="n">
        <f aca="false">V426</f>
        <v>0</v>
      </c>
      <c r="W425" s="48" t="n">
        <f aca="false">W426</f>
        <v>0</v>
      </c>
      <c r="X425" s="48" t="n">
        <f aca="false">X426</f>
        <v>0</v>
      </c>
      <c r="Y425" s="48" t="n">
        <f aca="false">Y426</f>
        <v>0</v>
      </c>
      <c r="Z425" s="48" t="n">
        <f aca="false">Z426</f>
        <v>0</v>
      </c>
      <c r="AA425" s="48" t="n">
        <f aca="false">AA426</f>
        <v>0</v>
      </c>
      <c r="AB425" s="48" t="n">
        <f aca="false">AB426</f>
        <v>13241997.94</v>
      </c>
      <c r="AC425" s="48" t="n">
        <f aca="false">AC426</f>
        <v>13241997.94</v>
      </c>
      <c r="AD425" s="48" t="n">
        <f aca="false">AD426</f>
        <v>13241997.94</v>
      </c>
      <c r="AE425" s="44" t="n">
        <v>0</v>
      </c>
      <c r="AF425" s="44" t="n">
        <v>0</v>
      </c>
      <c r="AG425" s="44" t="n">
        <v>185750130.1</v>
      </c>
      <c r="AH425" s="44" t="n">
        <v>110209.85</v>
      </c>
      <c r="AI425" s="44" t="n">
        <v>8112671.94</v>
      </c>
      <c r="AJ425" s="45" t="n">
        <v>0.958176285139086</v>
      </c>
      <c r="AK425" s="44" t="n">
        <v>0</v>
      </c>
      <c r="AL425" s="45" t="n">
        <v>0</v>
      </c>
      <c r="AM425" s="44" t="n">
        <v>0</v>
      </c>
      <c r="AN425" s="7"/>
    </row>
    <row r="426" customFormat="false" ht="141.75" hidden="false" customHeight="false" outlineLevel="1" collapsed="false">
      <c r="A426" s="46" t="s">
        <v>295</v>
      </c>
      <c r="B426" s="47" t="s">
        <v>17</v>
      </c>
      <c r="C426" s="47" t="s">
        <v>18</v>
      </c>
      <c r="D426" s="47" t="s">
        <v>318</v>
      </c>
      <c r="E426" s="47" t="s">
        <v>296</v>
      </c>
      <c r="F426" s="48" t="n">
        <v>13477745.5</v>
      </c>
      <c r="G426" s="47"/>
      <c r="H426" s="47"/>
      <c r="I426" s="47"/>
      <c r="J426" s="47"/>
      <c r="K426" s="47"/>
      <c r="L426" s="44" t="n">
        <v>8000000</v>
      </c>
      <c r="M426" s="48" t="n">
        <v>13477745.5</v>
      </c>
      <c r="N426" s="49" t="n">
        <v>0</v>
      </c>
      <c r="O426" s="49" t="n">
        <v>0</v>
      </c>
      <c r="P426" s="49" t="n">
        <v>0</v>
      </c>
      <c r="Q426" s="49" t="n">
        <v>0</v>
      </c>
      <c r="R426" s="49" t="n">
        <v>0</v>
      </c>
      <c r="S426" s="49" t="n">
        <v>0</v>
      </c>
      <c r="T426" s="49" t="n">
        <v>0</v>
      </c>
      <c r="U426" s="49" t="n">
        <v>0</v>
      </c>
      <c r="V426" s="49" t="n">
        <v>0</v>
      </c>
      <c r="W426" s="49" t="n">
        <v>0</v>
      </c>
      <c r="X426" s="49" t="n">
        <v>0</v>
      </c>
      <c r="Y426" s="49" t="n">
        <v>0</v>
      </c>
      <c r="Z426" s="49" t="n">
        <v>0</v>
      </c>
      <c r="AA426" s="49" t="n">
        <v>0</v>
      </c>
      <c r="AB426" s="49" t="n">
        <v>13241997.94</v>
      </c>
      <c r="AC426" s="49" t="n">
        <v>13241997.94</v>
      </c>
      <c r="AD426" s="48" t="n">
        <v>13241997.94</v>
      </c>
      <c r="AE426" s="44" t="n">
        <v>0</v>
      </c>
      <c r="AF426" s="44" t="n">
        <v>0</v>
      </c>
      <c r="AG426" s="44" t="n">
        <v>80978917.78</v>
      </c>
      <c r="AH426" s="44" t="n">
        <v>75500</v>
      </c>
      <c r="AI426" s="44" t="n">
        <v>3934348.61</v>
      </c>
      <c r="AJ426" s="45" t="n">
        <v>0.953707427732909</v>
      </c>
      <c r="AK426" s="44" t="n">
        <v>0</v>
      </c>
      <c r="AL426" s="45" t="n">
        <v>0</v>
      </c>
      <c r="AM426" s="44" t="n">
        <v>0</v>
      </c>
      <c r="AN426" s="7"/>
    </row>
    <row r="427" customFormat="false" ht="31.5" hidden="false" customHeight="false" outlineLevel="2" collapsed="false">
      <c r="A427" s="41" t="s">
        <v>319</v>
      </c>
      <c r="B427" s="42" t="s">
        <v>17</v>
      </c>
      <c r="C427" s="42" t="s">
        <v>18</v>
      </c>
      <c r="D427" s="42" t="s">
        <v>320</v>
      </c>
      <c r="E427" s="42"/>
      <c r="F427" s="43" t="n">
        <f aca="false">F428+F431</f>
        <v>27550000</v>
      </c>
      <c r="G427" s="43" t="n">
        <f aca="false">G428+G431</f>
        <v>0</v>
      </c>
      <c r="H427" s="43" t="n">
        <f aca="false">H428+H431</f>
        <v>0</v>
      </c>
      <c r="I427" s="43" t="n">
        <f aca="false">I428+I431</f>
        <v>0</v>
      </c>
      <c r="J427" s="43" t="n">
        <f aca="false">J428+J431</f>
        <v>0</v>
      </c>
      <c r="K427" s="43" t="n">
        <f aca="false">K428+K431</f>
        <v>0</v>
      </c>
      <c r="L427" s="43" t="n">
        <f aca="false">L428+L431</f>
        <v>23750000</v>
      </c>
      <c r="M427" s="43" t="n">
        <f aca="false">M428+M431</f>
        <v>27550000</v>
      </c>
      <c r="N427" s="43" t="n">
        <f aca="false">N428+N431</f>
        <v>0</v>
      </c>
      <c r="O427" s="43" t="n">
        <f aca="false">O428+O431</f>
        <v>0</v>
      </c>
      <c r="P427" s="43" t="n">
        <f aca="false">P428+P431</f>
        <v>0</v>
      </c>
      <c r="Q427" s="43" t="n">
        <f aca="false">Q428+Q431</f>
        <v>0</v>
      </c>
      <c r="R427" s="43" t="n">
        <f aca="false">R428+R431</f>
        <v>0</v>
      </c>
      <c r="S427" s="43" t="n">
        <f aca="false">S428+S431</f>
        <v>0</v>
      </c>
      <c r="T427" s="43" t="n">
        <f aca="false">T428+T431</f>
        <v>0</v>
      </c>
      <c r="U427" s="43" t="n">
        <f aca="false">U428+U431</f>
        <v>0</v>
      </c>
      <c r="V427" s="43" t="n">
        <f aca="false">V428+V431</f>
        <v>0</v>
      </c>
      <c r="W427" s="43" t="n">
        <f aca="false">W428+W431</f>
        <v>0</v>
      </c>
      <c r="X427" s="43" t="n">
        <f aca="false">X428+X431</f>
        <v>0</v>
      </c>
      <c r="Y427" s="43" t="n">
        <f aca="false">Y428+Y431</f>
        <v>0</v>
      </c>
      <c r="Z427" s="43" t="n">
        <f aca="false">Z428+Z431</f>
        <v>0</v>
      </c>
      <c r="AA427" s="43" t="n">
        <f aca="false">AA428+AA431</f>
        <v>0</v>
      </c>
      <c r="AB427" s="43" t="n">
        <f aca="false">AB428+AB431</f>
        <v>27539078.34</v>
      </c>
      <c r="AC427" s="43" t="n">
        <f aca="false">AC428+AC431</f>
        <v>27539078.34</v>
      </c>
      <c r="AD427" s="43" t="n">
        <f aca="false">AD428+AD431</f>
        <v>27539078.34</v>
      </c>
      <c r="AE427" s="44" t="n">
        <v>0</v>
      </c>
      <c r="AF427" s="44" t="n">
        <v>0</v>
      </c>
      <c r="AG427" s="44" t="n">
        <v>46554676.33</v>
      </c>
      <c r="AH427" s="44" t="n">
        <v>0</v>
      </c>
      <c r="AI427" s="44" t="n">
        <v>2134090.06</v>
      </c>
      <c r="AJ427" s="45" t="n">
        <v>0.956168738330608</v>
      </c>
      <c r="AK427" s="44" t="n">
        <v>0</v>
      </c>
      <c r="AL427" s="45" t="n">
        <v>0</v>
      </c>
      <c r="AM427" s="44" t="n">
        <v>0</v>
      </c>
      <c r="AN427" s="7"/>
    </row>
    <row r="428" customFormat="false" ht="31.5" hidden="false" customHeight="false" outlineLevel="3" collapsed="false">
      <c r="A428" s="46" t="s">
        <v>321</v>
      </c>
      <c r="B428" s="47" t="s">
        <v>17</v>
      </c>
      <c r="C428" s="47" t="s">
        <v>18</v>
      </c>
      <c r="D428" s="47" t="s">
        <v>322</v>
      </c>
      <c r="E428" s="47"/>
      <c r="F428" s="48" t="n">
        <f aca="false">F429</f>
        <v>25850000</v>
      </c>
      <c r="G428" s="48" t="n">
        <f aca="false">G429</f>
        <v>0</v>
      </c>
      <c r="H428" s="48" t="n">
        <f aca="false">H429</f>
        <v>0</v>
      </c>
      <c r="I428" s="48" t="n">
        <f aca="false">I429</f>
        <v>0</v>
      </c>
      <c r="J428" s="48" t="n">
        <f aca="false">J429</f>
        <v>0</v>
      </c>
      <c r="K428" s="48" t="n">
        <f aca="false">K429</f>
        <v>0</v>
      </c>
      <c r="L428" s="48" t="n">
        <f aca="false">L429</f>
        <v>22350000</v>
      </c>
      <c r="M428" s="48" t="n">
        <f aca="false">M429</f>
        <v>25850000</v>
      </c>
      <c r="N428" s="48" t="n">
        <f aca="false">N429</f>
        <v>0</v>
      </c>
      <c r="O428" s="48" t="n">
        <f aca="false">O429</f>
        <v>0</v>
      </c>
      <c r="P428" s="48" t="n">
        <f aca="false">P429</f>
        <v>0</v>
      </c>
      <c r="Q428" s="48" t="n">
        <f aca="false">Q429</f>
        <v>0</v>
      </c>
      <c r="R428" s="48" t="n">
        <f aca="false">R429</f>
        <v>0</v>
      </c>
      <c r="S428" s="48" t="n">
        <f aca="false">S429</f>
        <v>0</v>
      </c>
      <c r="T428" s="48" t="n">
        <f aca="false">T429</f>
        <v>0</v>
      </c>
      <c r="U428" s="48" t="n">
        <f aca="false">U429</f>
        <v>0</v>
      </c>
      <c r="V428" s="48" t="n">
        <f aca="false">V429</f>
        <v>0</v>
      </c>
      <c r="W428" s="48" t="n">
        <f aca="false">W429</f>
        <v>0</v>
      </c>
      <c r="X428" s="48" t="n">
        <f aca="false">X429</f>
        <v>0</v>
      </c>
      <c r="Y428" s="48" t="n">
        <f aca="false">Y429</f>
        <v>0</v>
      </c>
      <c r="Z428" s="48" t="n">
        <f aca="false">Z429</f>
        <v>0</v>
      </c>
      <c r="AA428" s="48" t="n">
        <f aca="false">AA429</f>
        <v>0</v>
      </c>
      <c r="AB428" s="48" t="n">
        <f aca="false">AB429</f>
        <v>25839933.36</v>
      </c>
      <c r="AC428" s="48" t="n">
        <f aca="false">AC429</f>
        <v>25839933.36</v>
      </c>
      <c r="AD428" s="48" t="n">
        <f aca="false">AD429</f>
        <v>25839933.36</v>
      </c>
      <c r="AE428" s="44" t="n">
        <v>0</v>
      </c>
      <c r="AF428" s="44" t="n">
        <v>0</v>
      </c>
      <c r="AG428" s="44" t="n">
        <v>6560905.94</v>
      </c>
      <c r="AH428" s="44" t="n">
        <v>0</v>
      </c>
      <c r="AI428" s="44" t="n">
        <v>2134090.06</v>
      </c>
      <c r="AJ428" s="45" t="n">
        <v>0.754561122282287</v>
      </c>
      <c r="AK428" s="44" t="n">
        <v>0</v>
      </c>
      <c r="AL428" s="45" t="n">
        <v>0</v>
      </c>
      <c r="AM428" s="44" t="n">
        <v>0</v>
      </c>
      <c r="AN428" s="7"/>
    </row>
    <row r="429" customFormat="false" ht="47.25" hidden="false" customHeight="false" outlineLevel="4" collapsed="false">
      <c r="A429" s="46" t="s">
        <v>24</v>
      </c>
      <c r="B429" s="47" t="s">
        <v>17</v>
      </c>
      <c r="C429" s="47" t="s">
        <v>18</v>
      </c>
      <c r="D429" s="47" t="s">
        <v>322</v>
      </c>
      <c r="E429" s="47" t="s">
        <v>25</v>
      </c>
      <c r="F429" s="48" t="n">
        <f aca="false">F430</f>
        <v>25850000</v>
      </c>
      <c r="G429" s="48" t="n">
        <f aca="false">G430</f>
        <v>0</v>
      </c>
      <c r="H429" s="48" t="n">
        <f aca="false">H430</f>
        <v>0</v>
      </c>
      <c r="I429" s="48" t="n">
        <f aca="false">I430</f>
        <v>0</v>
      </c>
      <c r="J429" s="48" t="n">
        <f aca="false">J430</f>
        <v>0</v>
      </c>
      <c r="K429" s="48" t="n">
        <f aca="false">K430</f>
        <v>0</v>
      </c>
      <c r="L429" s="48" t="n">
        <f aca="false">L430</f>
        <v>22350000</v>
      </c>
      <c r="M429" s="48" t="n">
        <f aca="false">M430</f>
        <v>25850000</v>
      </c>
      <c r="N429" s="48" t="n">
        <f aca="false">N430</f>
        <v>0</v>
      </c>
      <c r="O429" s="48" t="n">
        <f aca="false">O430</f>
        <v>0</v>
      </c>
      <c r="P429" s="48" t="n">
        <f aca="false">P430</f>
        <v>0</v>
      </c>
      <c r="Q429" s="48" t="n">
        <f aca="false">Q430</f>
        <v>0</v>
      </c>
      <c r="R429" s="48" t="n">
        <f aca="false">R430</f>
        <v>0</v>
      </c>
      <c r="S429" s="48" t="n">
        <f aca="false">S430</f>
        <v>0</v>
      </c>
      <c r="T429" s="48" t="n">
        <f aca="false">T430</f>
        <v>0</v>
      </c>
      <c r="U429" s="48" t="n">
        <f aca="false">U430</f>
        <v>0</v>
      </c>
      <c r="V429" s="48" t="n">
        <f aca="false">V430</f>
        <v>0</v>
      </c>
      <c r="W429" s="48" t="n">
        <f aca="false">W430</f>
        <v>0</v>
      </c>
      <c r="X429" s="48" t="n">
        <f aca="false">X430</f>
        <v>0</v>
      </c>
      <c r="Y429" s="48" t="n">
        <f aca="false">Y430</f>
        <v>0</v>
      </c>
      <c r="Z429" s="48" t="n">
        <f aca="false">Z430</f>
        <v>0</v>
      </c>
      <c r="AA429" s="48" t="n">
        <f aca="false">AA430</f>
        <v>0</v>
      </c>
      <c r="AB429" s="48" t="n">
        <f aca="false">AB430</f>
        <v>25839933.36</v>
      </c>
      <c r="AC429" s="48" t="n">
        <f aca="false">AC430</f>
        <v>25839933.36</v>
      </c>
      <c r="AD429" s="48" t="n">
        <f aca="false">AD430</f>
        <v>25839933.36</v>
      </c>
      <c r="AE429" s="44" t="n">
        <v>0</v>
      </c>
      <c r="AF429" s="44" t="n">
        <v>0</v>
      </c>
      <c r="AG429" s="44" t="n">
        <v>6560905.94</v>
      </c>
      <c r="AH429" s="44" t="n">
        <v>0</v>
      </c>
      <c r="AI429" s="44" t="n">
        <v>2134090.06</v>
      </c>
      <c r="AJ429" s="45" t="n">
        <v>0.754561122282287</v>
      </c>
      <c r="AK429" s="44" t="n">
        <v>0</v>
      </c>
      <c r="AL429" s="45" t="n">
        <v>0</v>
      </c>
      <c r="AM429" s="44" t="n">
        <v>0</v>
      </c>
      <c r="AN429" s="7"/>
    </row>
    <row r="430" customFormat="false" ht="15.75" hidden="false" customHeight="false" outlineLevel="3" collapsed="false">
      <c r="A430" s="46" t="s">
        <v>78</v>
      </c>
      <c r="B430" s="47" t="s">
        <v>17</v>
      </c>
      <c r="C430" s="47" t="s">
        <v>18</v>
      </c>
      <c r="D430" s="47" t="s">
        <v>322</v>
      </c>
      <c r="E430" s="47" t="s">
        <v>79</v>
      </c>
      <c r="F430" s="48" t="n">
        <v>25850000</v>
      </c>
      <c r="G430" s="47"/>
      <c r="H430" s="47"/>
      <c r="I430" s="47"/>
      <c r="J430" s="47"/>
      <c r="K430" s="47"/>
      <c r="L430" s="44" t="n">
        <v>22350000</v>
      </c>
      <c r="M430" s="48" t="n">
        <v>25850000</v>
      </c>
      <c r="N430" s="49" t="n">
        <v>0</v>
      </c>
      <c r="O430" s="49" t="n">
        <v>0</v>
      </c>
      <c r="P430" s="49" t="n">
        <v>0</v>
      </c>
      <c r="Q430" s="49" t="n">
        <v>0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49" t="n">
        <v>0</v>
      </c>
      <c r="AA430" s="49" t="n">
        <v>0</v>
      </c>
      <c r="AB430" s="49" t="n">
        <v>25839933.36</v>
      </c>
      <c r="AC430" s="49" t="n">
        <v>25839933.36</v>
      </c>
      <c r="AD430" s="48" t="n">
        <v>25839933.36</v>
      </c>
      <c r="AE430" s="44" t="n">
        <v>0</v>
      </c>
      <c r="AF430" s="44" t="n">
        <v>0</v>
      </c>
      <c r="AG430" s="44" t="n">
        <v>39993770.39</v>
      </c>
      <c r="AH430" s="44" t="n">
        <v>0</v>
      </c>
      <c r="AI430" s="44" t="n">
        <v>0</v>
      </c>
      <c r="AJ430" s="45" t="n">
        <v>1</v>
      </c>
      <c r="AK430" s="44" t="n">
        <v>0</v>
      </c>
      <c r="AL430" s="45" t="n">
        <v>0</v>
      </c>
      <c r="AM430" s="44" t="n">
        <v>0</v>
      </c>
      <c r="AN430" s="7"/>
    </row>
    <row r="431" customFormat="false" ht="31.5" hidden="false" customHeight="false" outlineLevel="4" collapsed="false">
      <c r="A431" s="46" t="s">
        <v>323</v>
      </c>
      <c r="B431" s="47" t="s">
        <v>17</v>
      </c>
      <c r="C431" s="47" t="s">
        <v>18</v>
      </c>
      <c r="D431" s="47" t="s">
        <v>324</v>
      </c>
      <c r="E431" s="47"/>
      <c r="F431" s="48" t="n">
        <f aca="false">F432</f>
        <v>1700000</v>
      </c>
      <c r="G431" s="48" t="n">
        <f aca="false">G432</f>
        <v>0</v>
      </c>
      <c r="H431" s="48" t="n">
        <f aca="false">H432</f>
        <v>0</v>
      </c>
      <c r="I431" s="48" t="n">
        <f aca="false">I432</f>
        <v>0</v>
      </c>
      <c r="J431" s="48" t="n">
        <f aca="false">J432</f>
        <v>0</v>
      </c>
      <c r="K431" s="48" t="n">
        <f aca="false">K432</f>
        <v>0</v>
      </c>
      <c r="L431" s="48" t="n">
        <f aca="false">L432</f>
        <v>1400000</v>
      </c>
      <c r="M431" s="48" t="n">
        <f aca="false">M432</f>
        <v>1700000</v>
      </c>
      <c r="N431" s="48" t="n">
        <f aca="false">N432</f>
        <v>0</v>
      </c>
      <c r="O431" s="48" t="n">
        <f aca="false">O432</f>
        <v>0</v>
      </c>
      <c r="P431" s="48" t="n">
        <f aca="false">P432</f>
        <v>0</v>
      </c>
      <c r="Q431" s="48" t="n">
        <f aca="false">Q432</f>
        <v>0</v>
      </c>
      <c r="R431" s="48" t="n">
        <f aca="false">R432</f>
        <v>0</v>
      </c>
      <c r="S431" s="48" t="n">
        <f aca="false">S432</f>
        <v>0</v>
      </c>
      <c r="T431" s="48" t="n">
        <f aca="false">T432</f>
        <v>0</v>
      </c>
      <c r="U431" s="48" t="n">
        <f aca="false">U432</f>
        <v>0</v>
      </c>
      <c r="V431" s="48" t="n">
        <f aca="false">V432</f>
        <v>0</v>
      </c>
      <c r="W431" s="48" t="n">
        <f aca="false">W432</f>
        <v>0</v>
      </c>
      <c r="X431" s="48" t="n">
        <f aca="false">X432</f>
        <v>0</v>
      </c>
      <c r="Y431" s="48" t="n">
        <f aca="false">Y432</f>
        <v>0</v>
      </c>
      <c r="Z431" s="48" t="n">
        <f aca="false">Z432</f>
        <v>0</v>
      </c>
      <c r="AA431" s="48" t="n">
        <f aca="false">AA432</f>
        <v>0</v>
      </c>
      <c r="AB431" s="48" t="n">
        <f aca="false">AB432</f>
        <v>1699144.98</v>
      </c>
      <c r="AC431" s="48" t="n">
        <f aca="false">AC432</f>
        <v>1699144.98</v>
      </c>
      <c r="AD431" s="48" t="n">
        <f aca="false">AD432</f>
        <v>1699144.98</v>
      </c>
      <c r="AE431" s="44" t="n">
        <v>0</v>
      </c>
      <c r="AF431" s="44" t="n">
        <v>0</v>
      </c>
      <c r="AG431" s="44" t="n">
        <v>39993770.39</v>
      </c>
      <c r="AH431" s="44" t="n">
        <v>0</v>
      </c>
      <c r="AI431" s="44" t="n">
        <v>0</v>
      </c>
      <c r="AJ431" s="45" t="n">
        <v>1</v>
      </c>
      <c r="AK431" s="44" t="n">
        <v>0</v>
      </c>
      <c r="AL431" s="45" t="n">
        <v>0</v>
      </c>
      <c r="AM431" s="44" t="n">
        <v>0</v>
      </c>
      <c r="AN431" s="7"/>
    </row>
    <row r="432" customFormat="false" ht="47.25" hidden="false" customHeight="false" outlineLevel="2" collapsed="false">
      <c r="A432" s="46" t="s">
        <v>24</v>
      </c>
      <c r="B432" s="47" t="s">
        <v>17</v>
      </c>
      <c r="C432" s="47" t="s">
        <v>18</v>
      </c>
      <c r="D432" s="47" t="s">
        <v>324</v>
      </c>
      <c r="E432" s="47" t="s">
        <v>25</v>
      </c>
      <c r="F432" s="48" t="n">
        <f aca="false">F433</f>
        <v>1700000</v>
      </c>
      <c r="G432" s="48" t="n">
        <f aca="false">G433</f>
        <v>0</v>
      </c>
      <c r="H432" s="48" t="n">
        <f aca="false">H433</f>
        <v>0</v>
      </c>
      <c r="I432" s="48" t="n">
        <f aca="false">I433</f>
        <v>0</v>
      </c>
      <c r="J432" s="48" t="n">
        <f aca="false">J433</f>
        <v>0</v>
      </c>
      <c r="K432" s="48" t="n">
        <f aca="false">K433</f>
        <v>0</v>
      </c>
      <c r="L432" s="48" t="n">
        <f aca="false">L433</f>
        <v>1400000</v>
      </c>
      <c r="M432" s="48" t="n">
        <f aca="false">M433</f>
        <v>1700000</v>
      </c>
      <c r="N432" s="48" t="n">
        <f aca="false">N433</f>
        <v>0</v>
      </c>
      <c r="O432" s="48" t="n">
        <f aca="false">O433</f>
        <v>0</v>
      </c>
      <c r="P432" s="48" t="n">
        <f aca="false">P433</f>
        <v>0</v>
      </c>
      <c r="Q432" s="48" t="n">
        <f aca="false">Q433</f>
        <v>0</v>
      </c>
      <c r="R432" s="48" t="n">
        <f aca="false">R433</f>
        <v>0</v>
      </c>
      <c r="S432" s="48" t="n">
        <f aca="false">S433</f>
        <v>0</v>
      </c>
      <c r="T432" s="48" t="n">
        <f aca="false">T433</f>
        <v>0</v>
      </c>
      <c r="U432" s="48" t="n">
        <f aca="false">U433</f>
        <v>0</v>
      </c>
      <c r="V432" s="48" t="n">
        <f aca="false">V433</f>
        <v>0</v>
      </c>
      <c r="W432" s="48" t="n">
        <f aca="false">W433</f>
        <v>0</v>
      </c>
      <c r="X432" s="48" t="n">
        <f aca="false">X433</f>
        <v>0</v>
      </c>
      <c r="Y432" s="48" t="n">
        <f aca="false">Y433</f>
        <v>0</v>
      </c>
      <c r="Z432" s="48" t="n">
        <f aca="false">Z433</f>
        <v>0</v>
      </c>
      <c r="AA432" s="48" t="n">
        <f aca="false">AA433</f>
        <v>0</v>
      </c>
      <c r="AB432" s="48" t="n">
        <f aca="false">AB433</f>
        <v>1699144.98</v>
      </c>
      <c r="AC432" s="48" t="n">
        <f aca="false">AC433</f>
        <v>1699144.98</v>
      </c>
      <c r="AD432" s="48" t="n">
        <f aca="false">AD433</f>
        <v>1699144.98</v>
      </c>
      <c r="AE432" s="44" t="n">
        <v>0</v>
      </c>
      <c r="AF432" s="44" t="n">
        <v>0</v>
      </c>
      <c r="AG432" s="44" t="n">
        <v>28524500</v>
      </c>
      <c r="AH432" s="44" t="n">
        <v>75500</v>
      </c>
      <c r="AI432" s="44" t="n">
        <v>0</v>
      </c>
      <c r="AJ432" s="45" t="n">
        <v>1</v>
      </c>
      <c r="AK432" s="44" t="n">
        <v>0</v>
      </c>
      <c r="AL432" s="45" t="n">
        <v>0</v>
      </c>
      <c r="AM432" s="44" t="n">
        <v>0</v>
      </c>
      <c r="AN432" s="7"/>
    </row>
    <row r="433" customFormat="false" ht="15.75" hidden="false" customHeight="false" outlineLevel="3" collapsed="false">
      <c r="A433" s="46" t="s">
        <v>78</v>
      </c>
      <c r="B433" s="47" t="s">
        <v>17</v>
      </c>
      <c r="C433" s="47" t="s">
        <v>18</v>
      </c>
      <c r="D433" s="47" t="s">
        <v>324</v>
      </c>
      <c r="E433" s="47" t="s">
        <v>79</v>
      </c>
      <c r="F433" s="48" t="n">
        <v>1700000</v>
      </c>
      <c r="G433" s="47"/>
      <c r="H433" s="47"/>
      <c r="I433" s="47"/>
      <c r="J433" s="47"/>
      <c r="K433" s="47"/>
      <c r="L433" s="44" t="n">
        <v>1400000</v>
      </c>
      <c r="M433" s="48" t="n">
        <v>1700000</v>
      </c>
      <c r="N433" s="49" t="n">
        <v>0</v>
      </c>
      <c r="O433" s="49" t="n">
        <v>0</v>
      </c>
      <c r="P433" s="49" t="n">
        <v>0</v>
      </c>
      <c r="Q433" s="49" t="n">
        <v>0</v>
      </c>
      <c r="R433" s="49" t="n">
        <v>0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0</v>
      </c>
      <c r="Z433" s="49" t="n">
        <v>0</v>
      </c>
      <c r="AA433" s="49" t="n">
        <v>0</v>
      </c>
      <c r="AB433" s="49" t="n">
        <v>1699144.98</v>
      </c>
      <c r="AC433" s="49" t="n">
        <v>1699144.98</v>
      </c>
      <c r="AD433" s="48" t="n">
        <v>1699144.98</v>
      </c>
      <c r="AE433" s="44" t="n">
        <v>0</v>
      </c>
      <c r="AF433" s="44" t="n">
        <v>0</v>
      </c>
      <c r="AG433" s="44" t="n">
        <v>28524500</v>
      </c>
      <c r="AH433" s="44" t="n">
        <v>75500</v>
      </c>
      <c r="AI433" s="44" t="n">
        <v>0</v>
      </c>
      <c r="AJ433" s="45" t="n">
        <v>1</v>
      </c>
      <c r="AK433" s="44" t="n">
        <v>0</v>
      </c>
      <c r="AL433" s="45" t="n">
        <v>0</v>
      </c>
      <c r="AM433" s="44" t="n">
        <v>0</v>
      </c>
      <c r="AN433" s="7"/>
    </row>
    <row r="434" customFormat="false" ht="31.5" hidden="false" customHeight="false" outlineLevel="4" collapsed="false">
      <c r="A434" s="41" t="s">
        <v>325</v>
      </c>
      <c r="B434" s="42" t="s">
        <v>17</v>
      </c>
      <c r="C434" s="42" t="s">
        <v>18</v>
      </c>
      <c r="D434" s="42" t="s">
        <v>326</v>
      </c>
      <c r="E434" s="42"/>
      <c r="F434" s="43" t="n">
        <f aca="false">F435+F442+F445</f>
        <v>27144000</v>
      </c>
      <c r="G434" s="43" t="n">
        <f aca="false">G435+G442+G445</f>
        <v>0</v>
      </c>
      <c r="H434" s="43" t="n">
        <f aca="false">H435+H442+H445</f>
        <v>0</v>
      </c>
      <c r="I434" s="43" t="n">
        <f aca="false">I435+I442+I445</f>
        <v>0</v>
      </c>
      <c r="J434" s="43" t="n">
        <f aca="false">J435+J442+J445</f>
        <v>0</v>
      </c>
      <c r="K434" s="43" t="n">
        <f aca="false">K435+K442+K445</f>
        <v>0</v>
      </c>
      <c r="L434" s="43" t="n">
        <f aca="false">L435+L442+L445</f>
        <v>25644000</v>
      </c>
      <c r="M434" s="43" t="n">
        <f aca="false">M435+M442+M445</f>
        <v>27144000</v>
      </c>
      <c r="N434" s="43" t="n">
        <f aca="false">N435+N442+N445</f>
        <v>0</v>
      </c>
      <c r="O434" s="43" t="n">
        <f aca="false">O435+O442+O445</f>
        <v>0</v>
      </c>
      <c r="P434" s="43" t="n">
        <f aca="false">P435+P442+P445</f>
        <v>0</v>
      </c>
      <c r="Q434" s="43" t="n">
        <f aca="false">Q435+Q442+Q445</f>
        <v>0</v>
      </c>
      <c r="R434" s="43" t="n">
        <f aca="false">R435+R442+R445</f>
        <v>0</v>
      </c>
      <c r="S434" s="43" t="n">
        <f aca="false">S435+S442+S445</f>
        <v>0</v>
      </c>
      <c r="T434" s="43" t="n">
        <f aca="false">T435+T442+T445</f>
        <v>0</v>
      </c>
      <c r="U434" s="43" t="n">
        <f aca="false">U435+U442+U445</f>
        <v>0</v>
      </c>
      <c r="V434" s="43" t="n">
        <f aca="false">V435+V442+V445</f>
        <v>0</v>
      </c>
      <c r="W434" s="43" t="n">
        <f aca="false">W435+W442+W445</f>
        <v>0</v>
      </c>
      <c r="X434" s="43" t="n">
        <f aca="false">X435+X442+X445</f>
        <v>0</v>
      </c>
      <c r="Y434" s="43" t="n">
        <f aca="false">Y435+Y442+Y445</f>
        <v>0</v>
      </c>
      <c r="Z434" s="43" t="n">
        <f aca="false">Z435+Z442+Z445</f>
        <v>0</v>
      </c>
      <c r="AA434" s="43" t="n">
        <f aca="false">AA435+AA442+AA445</f>
        <v>0</v>
      </c>
      <c r="AB434" s="43" t="n">
        <f aca="false">AB435+AB442+AB445</f>
        <v>23212345.89</v>
      </c>
      <c r="AC434" s="43" t="n">
        <f aca="false">AC435+AC442+AC445</f>
        <v>23212345.89</v>
      </c>
      <c r="AD434" s="43" t="n">
        <f aca="false">AD435+AD442+AD445</f>
        <v>23177636.04</v>
      </c>
      <c r="AE434" s="44" t="n">
        <v>0</v>
      </c>
      <c r="AF434" s="44" t="n">
        <v>0</v>
      </c>
      <c r="AG434" s="44" t="n">
        <v>28524500</v>
      </c>
      <c r="AH434" s="44" t="n">
        <v>75500</v>
      </c>
      <c r="AI434" s="44" t="n">
        <v>0</v>
      </c>
      <c r="AJ434" s="45" t="n">
        <v>1</v>
      </c>
      <c r="AK434" s="44" t="n">
        <v>0</v>
      </c>
      <c r="AL434" s="45" t="n">
        <v>0</v>
      </c>
      <c r="AM434" s="44" t="n">
        <v>0</v>
      </c>
      <c r="AN434" s="7"/>
    </row>
    <row r="435" customFormat="false" ht="15.75" hidden="false" customHeight="false" outlineLevel="2" collapsed="false">
      <c r="A435" s="46" t="s">
        <v>327</v>
      </c>
      <c r="B435" s="47" t="s">
        <v>17</v>
      </c>
      <c r="C435" s="47" t="s">
        <v>18</v>
      </c>
      <c r="D435" s="47" t="s">
        <v>328</v>
      </c>
      <c r="E435" s="47"/>
      <c r="F435" s="48" t="n">
        <f aca="false">F436+F438+F440</f>
        <v>20593000</v>
      </c>
      <c r="G435" s="48" t="n">
        <f aca="false">G436+G438+G440</f>
        <v>0</v>
      </c>
      <c r="H435" s="48" t="n">
        <f aca="false">H436+H438+H440</f>
        <v>0</v>
      </c>
      <c r="I435" s="48" t="n">
        <f aca="false">I436+I438+I440</f>
        <v>0</v>
      </c>
      <c r="J435" s="48" t="n">
        <f aca="false">J436+J438+J440</f>
        <v>0</v>
      </c>
      <c r="K435" s="48" t="n">
        <f aca="false">K436+K438+K440</f>
        <v>0</v>
      </c>
      <c r="L435" s="48" t="n">
        <f aca="false">L436+L438+L440</f>
        <v>19093000</v>
      </c>
      <c r="M435" s="48" t="n">
        <f aca="false">M436+M438+M440</f>
        <v>20593000</v>
      </c>
      <c r="N435" s="48" t="n">
        <f aca="false">N436+N438+N440</f>
        <v>0</v>
      </c>
      <c r="O435" s="48" t="n">
        <f aca="false">O436+O438+O440</f>
        <v>0</v>
      </c>
      <c r="P435" s="48" t="n">
        <f aca="false">P436+P438+P440</f>
        <v>0</v>
      </c>
      <c r="Q435" s="48" t="n">
        <f aca="false">Q436+Q438+Q440</f>
        <v>0</v>
      </c>
      <c r="R435" s="48" t="n">
        <f aca="false">R436+R438+R440</f>
        <v>0</v>
      </c>
      <c r="S435" s="48" t="n">
        <f aca="false">S436+S438+S440</f>
        <v>0</v>
      </c>
      <c r="T435" s="48" t="n">
        <f aca="false">T436+T438+T440</f>
        <v>0</v>
      </c>
      <c r="U435" s="48" t="n">
        <f aca="false">U436+U438+U440</f>
        <v>0</v>
      </c>
      <c r="V435" s="48" t="n">
        <f aca="false">V436+V438+V440</f>
        <v>0</v>
      </c>
      <c r="W435" s="48" t="n">
        <f aca="false">W436+W438+W440</f>
        <v>0</v>
      </c>
      <c r="X435" s="48" t="n">
        <f aca="false">X436+X438+X440</f>
        <v>0</v>
      </c>
      <c r="Y435" s="48" t="n">
        <f aca="false">Y436+Y438+Y440</f>
        <v>0</v>
      </c>
      <c r="Z435" s="48" t="n">
        <f aca="false">Z436+Z438+Z440</f>
        <v>0</v>
      </c>
      <c r="AA435" s="48" t="n">
        <f aca="false">AA436+AA438+AA440</f>
        <v>0</v>
      </c>
      <c r="AB435" s="48" t="n">
        <f aca="false">AB436+AB438+AB440</f>
        <v>19508479.89</v>
      </c>
      <c r="AC435" s="48" t="n">
        <f aca="false">AC436+AC438+AC440</f>
        <v>19508479.89</v>
      </c>
      <c r="AD435" s="48" t="n">
        <f aca="false">AD436+AD438+AD440</f>
        <v>19473770.04</v>
      </c>
      <c r="AE435" s="44" t="n">
        <v>0</v>
      </c>
      <c r="AF435" s="44" t="n">
        <v>0</v>
      </c>
      <c r="AG435" s="44" t="n">
        <v>5899741.45</v>
      </c>
      <c r="AH435" s="44" t="n">
        <v>0</v>
      </c>
      <c r="AI435" s="44" t="n">
        <v>1800258.55</v>
      </c>
      <c r="AJ435" s="45" t="n">
        <v>0.766200188311688</v>
      </c>
      <c r="AK435" s="44" t="n">
        <v>0</v>
      </c>
      <c r="AL435" s="45" t="n">
        <v>0</v>
      </c>
      <c r="AM435" s="44" t="n">
        <v>0</v>
      </c>
      <c r="AN435" s="7"/>
    </row>
    <row r="436" customFormat="false" ht="94.5" hidden="false" customHeight="false" outlineLevel="3" collapsed="false">
      <c r="A436" s="46" t="s">
        <v>98</v>
      </c>
      <c r="B436" s="47" t="s">
        <v>17</v>
      </c>
      <c r="C436" s="47" t="s">
        <v>18</v>
      </c>
      <c r="D436" s="47" t="s">
        <v>328</v>
      </c>
      <c r="E436" s="47" t="s">
        <v>99</v>
      </c>
      <c r="F436" s="48" t="n">
        <f aca="false">F437</f>
        <v>12685074</v>
      </c>
      <c r="G436" s="48" t="n">
        <f aca="false">G437</f>
        <v>0</v>
      </c>
      <c r="H436" s="48" t="n">
        <f aca="false">H437</f>
        <v>0</v>
      </c>
      <c r="I436" s="48" t="n">
        <f aca="false">I437</f>
        <v>0</v>
      </c>
      <c r="J436" s="48" t="n">
        <f aca="false">J437</f>
        <v>0</v>
      </c>
      <c r="K436" s="48" t="n">
        <f aca="false">K437</f>
        <v>0</v>
      </c>
      <c r="L436" s="48" t="n">
        <f aca="false">L437</f>
        <v>12300000</v>
      </c>
      <c r="M436" s="48" t="n">
        <f aca="false">M437</f>
        <v>12685074</v>
      </c>
      <c r="N436" s="48" t="n">
        <f aca="false">N437</f>
        <v>0</v>
      </c>
      <c r="O436" s="48" t="n">
        <f aca="false">O437</f>
        <v>0</v>
      </c>
      <c r="P436" s="48" t="n">
        <f aca="false">P437</f>
        <v>0</v>
      </c>
      <c r="Q436" s="48" t="n">
        <f aca="false">Q437</f>
        <v>0</v>
      </c>
      <c r="R436" s="48" t="n">
        <f aca="false">R437</f>
        <v>0</v>
      </c>
      <c r="S436" s="48" t="n">
        <f aca="false">S437</f>
        <v>0</v>
      </c>
      <c r="T436" s="48" t="n">
        <f aca="false">T437</f>
        <v>0</v>
      </c>
      <c r="U436" s="48" t="n">
        <f aca="false">U437</f>
        <v>0</v>
      </c>
      <c r="V436" s="48" t="n">
        <f aca="false">V437</f>
        <v>0</v>
      </c>
      <c r="W436" s="48" t="n">
        <f aca="false">W437</f>
        <v>0</v>
      </c>
      <c r="X436" s="48" t="n">
        <f aca="false">X437</f>
        <v>0</v>
      </c>
      <c r="Y436" s="48" t="n">
        <f aca="false">Y437</f>
        <v>0</v>
      </c>
      <c r="Z436" s="48" t="n">
        <f aca="false">Z437</f>
        <v>0</v>
      </c>
      <c r="AA436" s="48" t="n">
        <f aca="false">AA437</f>
        <v>0</v>
      </c>
      <c r="AB436" s="48" t="n">
        <f aca="false">AB437</f>
        <v>12684017.02</v>
      </c>
      <c r="AC436" s="48" t="n">
        <f aca="false">AC437</f>
        <v>12684017.02</v>
      </c>
      <c r="AD436" s="48" t="n">
        <f aca="false">AD437</f>
        <v>12684015.8</v>
      </c>
      <c r="AE436" s="44" t="n">
        <v>0</v>
      </c>
      <c r="AF436" s="44" t="n">
        <v>0</v>
      </c>
      <c r="AG436" s="44" t="n">
        <v>5899741.45</v>
      </c>
      <c r="AH436" s="44" t="n">
        <v>0</v>
      </c>
      <c r="AI436" s="44" t="n">
        <v>1800258.55</v>
      </c>
      <c r="AJ436" s="45" t="n">
        <v>0.766200188311688</v>
      </c>
      <c r="AK436" s="44" t="n">
        <v>0</v>
      </c>
      <c r="AL436" s="45" t="n">
        <v>0</v>
      </c>
      <c r="AM436" s="44" t="n">
        <v>0</v>
      </c>
      <c r="AN436" s="7"/>
    </row>
    <row r="437" customFormat="false" ht="31.5" hidden="false" customHeight="false" outlineLevel="4" collapsed="false">
      <c r="A437" s="46" t="s">
        <v>106</v>
      </c>
      <c r="B437" s="47" t="s">
        <v>17</v>
      </c>
      <c r="C437" s="47" t="s">
        <v>18</v>
      </c>
      <c r="D437" s="47" t="s">
        <v>328</v>
      </c>
      <c r="E437" s="47" t="s">
        <v>107</v>
      </c>
      <c r="F437" s="48" t="n">
        <v>12685074</v>
      </c>
      <c r="G437" s="47"/>
      <c r="H437" s="47"/>
      <c r="I437" s="47"/>
      <c r="J437" s="47"/>
      <c r="K437" s="47"/>
      <c r="L437" s="44" t="n">
        <v>12300000</v>
      </c>
      <c r="M437" s="48" t="n">
        <v>12685074</v>
      </c>
      <c r="N437" s="49" t="n">
        <v>0</v>
      </c>
      <c r="O437" s="49" t="n">
        <v>0</v>
      </c>
      <c r="P437" s="49" t="n">
        <v>0</v>
      </c>
      <c r="Q437" s="49" t="n">
        <v>0</v>
      </c>
      <c r="R437" s="49" t="n">
        <v>0</v>
      </c>
      <c r="S437" s="49" t="n">
        <v>0</v>
      </c>
      <c r="T437" s="49" t="n">
        <v>0</v>
      </c>
      <c r="U437" s="49" t="n">
        <v>0</v>
      </c>
      <c r="V437" s="49" t="n">
        <v>0</v>
      </c>
      <c r="W437" s="49" t="n">
        <v>0</v>
      </c>
      <c r="X437" s="49" t="n">
        <v>0</v>
      </c>
      <c r="Y437" s="49" t="n">
        <v>0</v>
      </c>
      <c r="Z437" s="49" t="n">
        <v>0</v>
      </c>
      <c r="AA437" s="49" t="n">
        <v>0</v>
      </c>
      <c r="AB437" s="49" t="n">
        <v>12684017.02</v>
      </c>
      <c r="AC437" s="49" t="n">
        <v>12684017.02</v>
      </c>
      <c r="AD437" s="48" t="n">
        <v>12684015.8</v>
      </c>
      <c r="AE437" s="44" t="n">
        <v>0</v>
      </c>
      <c r="AF437" s="44" t="n">
        <v>0</v>
      </c>
      <c r="AG437" s="44" t="n">
        <v>5899741.45</v>
      </c>
      <c r="AH437" s="44" t="n">
        <v>0</v>
      </c>
      <c r="AI437" s="44" t="n">
        <v>1800258.55</v>
      </c>
      <c r="AJ437" s="45" t="n">
        <v>0.766200188311688</v>
      </c>
      <c r="AK437" s="44" t="n">
        <v>0</v>
      </c>
      <c r="AL437" s="45" t="n">
        <v>0</v>
      </c>
      <c r="AM437" s="44" t="n">
        <v>0</v>
      </c>
      <c r="AN437" s="7"/>
    </row>
    <row r="438" customFormat="false" ht="31.5" hidden="false" customHeight="false" outlineLevel="1" collapsed="false">
      <c r="A438" s="46" t="s">
        <v>42</v>
      </c>
      <c r="B438" s="47" t="s">
        <v>17</v>
      </c>
      <c r="C438" s="47" t="s">
        <v>18</v>
      </c>
      <c r="D438" s="47" t="s">
        <v>328</v>
      </c>
      <c r="E438" s="47" t="s">
        <v>43</v>
      </c>
      <c r="F438" s="48" t="n">
        <f aca="false">F439</f>
        <v>7507926</v>
      </c>
      <c r="G438" s="48" t="n">
        <f aca="false">G439</f>
        <v>0</v>
      </c>
      <c r="H438" s="48" t="n">
        <f aca="false">H439</f>
        <v>0</v>
      </c>
      <c r="I438" s="48" t="n">
        <f aca="false">I439</f>
        <v>0</v>
      </c>
      <c r="J438" s="48" t="n">
        <f aca="false">J439</f>
        <v>0</v>
      </c>
      <c r="K438" s="48" t="n">
        <f aca="false">K439</f>
        <v>0</v>
      </c>
      <c r="L438" s="48" t="n">
        <f aca="false">L439</f>
        <v>6393000</v>
      </c>
      <c r="M438" s="48" t="n">
        <f aca="false">M439</f>
        <v>7507926</v>
      </c>
      <c r="N438" s="48" t="n">
        <f aca="false">N439</f>
        <v>0</v>
      </c>
      <c r="O438" s="48" t="n">
        <f aca="false">O439</f>
        <v>0</v>
      </c>
      <c r="P438" s="48" t="n">
        <f aca="false">P439</f>
        <v>0</v>
      </c>
      <c r="Q438" s="48" t="n">
        <f aca="false">Q439</f>
        <v>0</v>
      </c>
      <c r="R438" s="48" t="n">
        <f aca="false">R439</f>
        <v>0</v>
      </c>
      <c r="S438" s="48" t="n">
        <f aca="false">S439</f>
        <v>0</v>
      </c>
      <c r="T438" s="48" t="n">
        <f aca="false">T439</f>
        <v>0</v>
      </c>
      <c r="U438" s="48" t="n">
        <f aca="false">U439</f>
        <v>0</v>
      </c>
      <c r="V438" s="48" t="n">
        <f aca="false">V439</f>
        <v>0</v>
      </c>
      <c r="W438" s="48" t="n">
        <f aca="false">W439</f>
        <v>0</v>
      </c>
      <c r="X438" s="48" t="n">
        <f aca="false">X439</f>
        <v>0</v>
      </c>
      <c r="Y438" s="48" t="n">
        <f aca="false">Y439</f>
        <v>0</v>
      </c>
      <c r="Z438" s="48" t="n">
        <f aca="false">Z439</f>
        <v>0</v>
      </c>
      <c r="AA438" s="48" t="n">
        <f aca="false">AA439</f>
        <v>0</v>
      </c>
      <c r="AB438" s="48" t="n">
        <f aca="false">AB439</f>
        <v>6520788.87</v>
      </c>
      <c r="AC438" s="48" t="n">
        <f aca="false">AC439</f>
        <v>6520788.87</v>
      </c>
      <c r="AD438" s="48" t="n">
        <f aca="false">AD439</f>
        <v>6486080.24</v>
      </c>
      <c r="AE438" s="44" t="n">
        <v>0</v>
      </c>
      <c r="AF438" s="44" t="n">
        <v>0</v>
      </c>
      <c r="AG438" s="44" t="n">
        <v>3812500</v>
      </c>
      <c r="AH438" s="44" t="n">
        <v>0</v>
      </c>
      <c r="AI438" s="44" t="n">
        <v>0</v>
      </c>
      <c r="AJ438" s="45" t="n">
        <v>1</v>
      </c>
      <c r="AK438" s="44" t="n">
        <v>0</v>
      </c>
      <c r="AL438" s="45" t="n">
        <v>0</v>
      </c>
      <c r="AM438" s="44" t="n">
        <v>0</v>
      </c>
      <c r="AN438" s="7"/>
    </row>
    <row r="439" customFormat="false" ht="47.25" hidden="false" customHeight="false" outlineLevel="2" collapsed="false">
      <c r="A439" s="46" t="s">
        <v>44</v>
      </c>
      <c r="B439" s="47" t="s">
        <v>17</v>
      </c>
      <c r="C439" s="47" t="s">
        <v>18</v>
      </c>
      <c r="D439" s="47" t="s">
        <v>328</v>
      </c>
      <c r="E439" s="47" t="s">
        <v>45</v>
      </c>
      <c r="F439" s="48" t="n">
        <v>7507926</v>
      </c>
      <c r="G439" s="47"/>
      <c r="H439" s="47"/>
      <c r="I439" s="47"/>
      <c r="J439" s="47"/>
      <c r="K439" s="47"/>
      <c r="L439" s="44" t="n">
        <v>6393000</v>
      </c>
      <c r="M439" s="48" t="n">
        <v>7507926</v>
      </c>
      <c r="N439" s="49" t="n">
        <v>0</v>
      </c>
      <c r="O439" s="49" t="n">
        <v>0</v>
      </c>
      <c r="P439" s="49" t="n">
        <v>0</v>
      </c>
      <c r="Q439" s="49" t="n">
        <v>0</v>
      </c>
      <c r="R439" s="49" t="n">
        <v>0</v>
      </c>
      <c r="S439" s="49" t="n">
        <v>0</v>
      </c>
      <c r="T439" s="49" t="n">
        <v>0</v>
      </c>
      <c r="U439" s="49" t="n">
        <v>0</v>
      </c>
      <c r="V439" s="49" t="n">
        <v>0</v>
      </c>
      <c r="W439" s="49" t="n">
        <v>0</v>
      </c>
      <c r="X439" s="49" t="n">
        <v>0</v>
      </c>
      <c r="Y439" s="49" t="n">
        <v>0</v>
      </c>
      <c r="Z439" s="49" t="n">
        <v>0</v>
      </c>
      <c r="AA439" s="49" t="n">
        <v>0</v>
      </c>
      <c r="AB439" s="49" t="n">
        <v>6520788.87</v>
      </c>
      <c r="AC439" s="49" t="n">
        <v>6520788.87</v>
      </c>
      <c r="AD439" s="48" t="n">
        <v>6486080.24</v>
      </c>
      <c r="AE439" s="44" t="n">
        <v>0</v>
      </c>
      <c r="AF439" s="44" t="n">
        <v>0</v>
      </c>
      <c r="AG439" s="44" t="n">
        <v>3812500</v>
      </c>
      <c r="AH439" s="44" t="n">
        <v>0</v>
      </c>
      <c r="AI439" s="44" t="n">
        <v>0</v>
      </c>
      <c r="AJ439" s="45" t="n">
        <v>1</v>
      </c>
      <c r="AK439" s="44" t="n">
        <v>0</v>
      </c>
      <c r="AL439" s="45" t="n">
        <v>0</v>
      </c>
      <c r="AM439" s="44" t="n">
        <v>0</v>
      </c>
      <c r="AN439" s="7"/>
    </row>
    <row r="440" customFormat="false" ht="15.75" hidden="false" customHeight="false" outlineLevel="3" collapsed="false">
      <c r="A440" s="46" t="s">
        <v>30</v>
      </c>
      <c r="B440" s="47" t="s">
        <v>17</v>
      </c>
      <c r="C440" s="47" t="s">
        <v>18</v>
      </c>
      <c r="D440" s="47" t="s">
        <v>328</v>
      </c>
      <c r="E440" s="47" t="s">
        <v>31</v>
      </c>
      <c r="F440" s="48" t="n">
        <f aca="false">F441</f>
        <v>400000</v>
      </c>
      <c r="G440" s="48" t="n">
        <f aca="false">G441</f>
        <v>0</v>
      </c>
      <c r="H440" s="48" t="n">
        <f aca="false">H441</f>
        <v>0</v>
      </c>
      <c r="I440" s="48" t="n">
        <f aca="false">I441</f>
        <v>0</v>
      </c>
      <c r="J440" s="48" t="n">
        <f aca="false">J441</f>
        <v>0</v>
      </c>
      <c r="K440" s="48" t="n">
        <f aca="false">K441</f>
        <v>0</v>
      </c>
      <c r="L440" s="48" t="n">
        <f aca="false">L441</f>
        <v>400000</v>
      </c>
      <c r="M440" s="48" t="n">
        <f aca="false">M441</f>
        <v>400000</v>
      </c>
      <c r="N440" s="48" t="n">
        <f aca="false">N441</f>
        <v>0</v>
      </c>
      <c r="O440" s="48" t="n">
        <f aca="false">O441</f>
        <v>0</v>
      </c>
      <c r="P440" s="48" t="n">
        <f aca="false">P441</f>
        <v>0</v>
      </c>
      <c r="Q440" s="48" t="n">
        <f aca="false">Q441</f>
        <v>0</v>
      </c>
      <c r="R440" s="48" t="n">
        <f aca="false">R441</f>
        <v>0</v>
      </c>
      <c r="S440" s="48" t="n">
        <f aca="false">S441</f>
        <v>0</v>
      </c>
      <c r="T440" s="48" t="n">
        <f aca="false">T441</f>
        <v>0</v>
      </c>
      <c r="U440" s="48" t="n">
        <f aca="false">U441</f>
        <v>0</v>
      </c>
      <c r="V440" s="48" t="n">
        <f aca="false">V441</f>
        <v>0</v>
      </c>
      <c r="W440" s="48" t="n">
        <f aca="false">W441</f>
        <v>0</v>
      </c>
      <c r="X440" s="48" t="n">
        <f aca="false">X441</f>
        <v>0</v>
      </c>
      <c r="Y440" s="48" t="n">
        <f aca="false">Y441</f>
        <v>0</v>
      </c>
      <c r="Z440" s="48" t="n">
        <f aca="false">Z441</f>
        <v>0</v>
      </c>
      <c r="AA440" s="48" t="n">
        <f aca="false">AA441</f>
        <v>0</v>
      </c>
      <c r="AB440" s="48" t="n">
        <f aca="false">AB441</f>
        <v>303674</v>
      </c>
      <c r="AC440" s="48" t="n">
        <f aca="false">AC441</f>
        <v>303674</v>
      </c>
      <c r="AD440" s="48" t="n">
        <f aca="false">AD441</f>
        <v>303674</v>
      </c>
      <c r="AE440" s="44" t="n">
        <v>0</v>
      </c>
      <c r="AF440" s="44" t="n">
        <v>0</v>
      </c>
      <c r="AG440" s="44" t="n">
        <v>3812500</v>
      </c>
      <c r="AH440" s="44" t="n">
        <v>0</v>
      </c>
      <c r="AI440" s="44" t="n">
        <v>0</v>
      </c>
      <c r="AJ440" s="45" t="n">
        <v>1</v>
      </c>
      <c r="AK440" s="44" t="n">
        <v>0</v>
      </c>
      <c r="AL440" s="45" t="n">
        <v>0</v>
      </c>
      <c r="AM440" s="44" t="n">
        <v>0</v>
      </c>
      <c r="AN440" s="7"/>
    </row>
    <row r="441" customFormat="false" ht="15.75" hidden="false" customHeight="false" outlineLevel="4" collapsed="false">
      <c r="A441" s="46" t="s">
        <v>102</v>
      </c>
      <c r="B441" s="47" t="s">
        <v>17</v>
      </c>
      <c r="C441" s="47" t="s">
        <v>18</v>
      </c>
      <c r="D441" s="47" t="s">
        <v>328</v>
      </c>
      <c r="E441" s="47" t="s">
        <v>103</v>
      </c>
      <c r="F441" s="48" t="n">
        <v>400000</v>
      </c>
      <c r="G441" s="47"/>
      <c r="H441" s="47"/>
      <c r="I441" s="47"/>
      <c r="J441" s="47"/>
      <c r="K441" s="47"/>
      <c r="L441" s="44" t="n">
        <v>400000</v>
      </c>
      <c r="M441" s="48" t="n">
        <v>400000</v>
      </c>
      <c r="N441" s="49" t="n">
        <v>0</v>
      </c>
      <c r="O441" s="49" t="n">
        <v>0</v>
      </c>
      <c r="P441" s="49" t="n">
        <v>0</v>
      </c>
      <c r="Q441" s="49" t="n">
        <v>0</v>
      </c>
      <c r="R441" s="49" t="n">
        <v>0</v>
      </c>
      <c r="S441" s="49" t="n">
        <v>0</v>
      </c>
      <c r="T441" s="49" t="n">
        <v>0</v>
      </c>
      <c r="U441" s="49" t="n">
        <v>0</v>
      </c>
      <c r="V441" s="49" t="n">
        <v>0</v>
      </c>
      <c r="W441" s="49" t="n">
        <v>0</v>
      </c>
      <c r="X441" s="49" t="n">
        <v>0</v>
      </c>
      <c r="Y441" s="49" t="n">
        <v>0</v>
      </c>
      <c r="Z441" s="49" t="n">
        <v>0</v>
      </c>
      <c r="AA441" s="49" t="n">
        <v>0</v>
      </c>
      <c r="AB441" s="49" t="n">
        <v>303674</v>
      </c>
      <c r="AC441" s="49" t="n">
        <v>303674</v>
      </c>
      <c r="AD441" s="48" t="n">
        <v>303674</v>
      </c>
      <c r="AE441" s="44" t="n">
        <v>0</v>
      </c>
      <c r="AF441" s="44" t="n">
        <v>0</v>
      </c>
      <c r="AG441" s="44" t="n">
        <v>3812500</v>
      </c>
      <c r="AH441" s="44" t="n">
        <v>0</v>
      </c>
      <c r="AI441" s="44" t="n">
        <v>0</v>
      </c>
      <c r="AJ441" s="45" t="n">
        <v>1</v>
      </c>
      <c r="AK441" s="44" t="n">
        <v>0</v>
      </c>
      <c r="AL441" s="45" t="n">
        <v>0</v>
      </c>
      <c r="AM441" s="44" t="n">
        <v>0</v>
      </c>
      <c r="AN441" s="7"/>
    </row>
    <row r="442" customFormat="false" ht="31.5" hidden="false" customHeight="false" outlineLevel="2" collapsed="false">
      <c r="A442" s="46" t="s">
        <v>329</v>
      </c>
      <c r="B442" s="47" t="s">
        <v>17</v>
      </c>
      <c r="C442" s="47" t="s">
        <v>18</v>
      </c>
      <c r="D442" s="47" t="s">
        <v>330</v>
      </c>
      <c r="E442" s="47"/>
      <c r="F442" s="48" t="n">
        <f aca="false">F443</f>
        <v>2000000</v>
      </c>
      <c r="G442" s="48" t="n">
        <f aca="false">G443</f>
        <v>0</v>
      </c>
      <c r="H442" s="48" t="n">
        <f aca="false">H443</f>
        <v>0</v>
      </c>
      <c r="I442" s="48" t="n">
        <f aca="false">I443</f>
        <v>0</v>
      </c>
      <c r="J442" s="48" t="n">
        <f aca="false">J443</f>
        <v>0</v>
      </c>
      <c r="K442" s="48" t="n">
        <f aca="false">K443</f>
        <v>0</v>
      </c>
      <c r="L442" s="48" t="n">
        <f aca="false">L443</f>
        <v>2000000</v>
      </c>
      <c r="M442" s="48" t="n">
        <f aca="false">M443</f>
        <v>2000000</v>
      </c>
      <c r="N442" s="48" t="n">
        <f aca="false">N443</f>
        <v>0</v>
      </c>
      <c r="O442" s="48" t="n">
        <f aca="false">O443</f>
        <v>0</v>
      </c>
      <c r="P442" s="48" t="n">
        <f aca="false">P443</f>
        <v>0</v>
      </c>
      <c r="Q442" s="48" t="n">
        <f aca="false">Q443</f>
        <v>0</v>
      </c>
      <c r="R442" s="48" t="n">
        <f aca="false">R443</f>
        <v>0</v>
      </c>
      <c r="S442" s="48" t="n">
        <f aca="false">S443</f>
        <v>0</v>
      </c>
      <c r="T442" s="48" t="n">
        <f aca="false">T443</f>
        <v>0</v>
      </c>
      <c r="U442" s="48" t="n">
        <f aca="false">U443</f>
        <v>0</v>
      </c>
      <c r="V442" s="48" t="n">
        <f aca="false">V443</f>
        <v>0</v>
      </c>
      <c r="W442" s="48" t="n">
        <f aca="false">W443</f>
        <v>0</v>
      </c>
      <c r="X442" s="48" t="n">
        <f aca="false">X443</f>
        <v>0</v>
      </c>
      <c r="Y442" s="48" t="n">
        <f aca="false">Y443</f>
        <v>0</v>
      </c>
      <c r="Z442" s="48" t="n">
        <f aca="false">Z443</f>
        <v>0</v>
      </c>
      <c r="AA442" s="48" t="n">
        <f aca="false">AA443</f>
        <v>0</v>
      </c>
      <c r="AB442" s="48" t="n">
        <f aca="false">AB443</f>
        <v>1</v>
      </c>
      <c r="AC442" s="48" t="n">
        <f aca="false">AC443</f>
        <v>1</v>
      </c>
      <c r="AD442" s="48" t="n">
        <f aca="false">AD443</f>
        <v>1</v>
      </c>
      <c r="AE442" s="44"/>
      <c r="AF442" s="44"/>
      <c r="AG442" s="44"/>
      <c r="AH442" s="44"/>
      <c r="AI442" s="44"/>
      <c r="AJ442" s="45"/>
      <c r="AK442" s="44"/>
      <c r="AL442" s="45"/>
      <c r="AM442" s="44"/>
      <c r="AN442" s="7"/>
    </row>
    <row r="443" customFormat="false" ht="31.5" hidden="false" customHeight="false" outlineLevel="3" collapsed="false">
      <c r="A443" s="46" t="s">
        <v>42</v>
      </c>
      <c r="B443" s="47" t="s">
        <v>17</v>
      </c>
      <c r="C443" s="47" t="s">
        <v>18</v>
      </c>
      <c r="D443" s="47" t="s">
        <v>330</v>
      </c>
      <c r="E443" s="47" t="s">
        <v>43</v>
      </c>
      <c r="F443" s="48" t="n">
        <f aca="false">F444</f>
        <v>2000000</v>
      </c>
      <c r="G443" s="48" t="n">
        <f aca="false">G444</f>
        <v>0</v>
      </c>
      <c r="H443" s="48" t="n">
        <f aca="false">H444</f>
        <v>0</v>
      </c>
      <c r="I443" s="48" t="n">
        <f aca="false">I444</f>
        <v>0</v>
      </c>
      <c r="J443" s="48" t="n">
        <f aca="false">J444</f>
        <v>0</v>
      </c>
      <c r="K443" s="48" t="n">
        <f aca="false">K444</f>
        <v>0</v>
      </c>
      <c r="L443" s="48" t="n">
        <f aca="false">L444</f>
        <v>2000000</v>
      </c>
      <c r="M443" s="48" t="n">
        <f aca="false">M444</f>
        <v>2000000</v>
      </c>
      <c r="N443" s="48" t="n">
        <f aca="false">N444</f>
        <v>0</v>
      </c>
      <c r="O443" s="48" t="n">
        <f aca="false">O444</f>
        <v>0</v>
      </c>
      <c r="P443" s="48" t="n">
        <f aca="false">P444</f>
        <v>0</v>
      </c>
      <c r="Q443" s="48" t="n">
        <f aca="false">Q444</f>
        <v>0</v>
      </c>
      <c r="R443" s="48" t="n">
        <f aca="false">R444</f>
        <v>0</v>
      </c>
      <c r="S443" s="48" t="n">
        <f aca="false">S444</f>
        <v>0</v>
      </c>
      <c r="T443" s="48" t="n">
        <f aca="false">T444</f>
        <v>0</v>
      </c>
      <c r="U443" s="48" t="n">
        <f aca="false">U444</f>
        <v>0</v>
      </c>
      <c r="V443" s="48" t="n">
        <f aca="false">V444</f>
        <v>0</v>
      </c>
      <c r="W443" s="48" t="n">
        <f aca="false">W444</f>
        <v>0</v>
      </c>
      <c r="X443" s="48" t="n">
        <f aca="false">X444</f>
        <v>0</v>
      </c>
      <c r="Y443" s="48" t="n">
        <f aca="false">Y444</f>
        <v>0</v>
      </c>
      <c r="Z443" s="48" t="n">
        <f aca="false">Z444</f>
        <v>0</v>
      </c>
      <c r="AA443" s="48" t="n">
        <f aca="false">AA444</f>
        <v>0</v>
      </c>
      <c r="AB443" s="48" t="n">
        <f aca="false">AB444</f>
        <v>1</v>
      </c>
      <c r="AC443" s="48" t="n">
        <f aca="false">AC444</f>
        <v>1</v>
      </c>
      <c r="AD443" s="48" t="n">
        <f aca="false">AD444</f>
        <v>1</v>
      </c>
      <c r="AE443" s="44"/>
      <c r="AF443" s="44"/>
      <c r="AG443" s="44"/>
      <c r="AH443" s="44"/>
      <c r="AI443" s="44"/>
      <c r="AJ443" s="45"/>
      <c r="AK443" s="44"/>
      <c r="AL443" s="45"/>
      <c r="AM443" s="44"/>
      <c r="AN443" s="7"/>
    </row>
    <row r="444" customFormat="false" ht="47.25" hidden="false" customHeight="false" outlineLevel="4" collapsed="false">
      <c r="A444" s="46" t="s">
        <v>44</v>
      </c>
      <c r="B444" s="47" t="s">
        <v>17</v>
      </c>
      <c r="C444" s="47" t="s">
        <v>18</v>
      </c>
      <c r="D444" s="47" t="s">
        <v>330</v>
      </c>
      <c r="E444" s="47" t="s">
        <v>45</v>
      </c>
      <c r="F444" s="48" t="n">
        <v>2000000</v>
      </c>
      <c r="G444" s="47"/>
      <c r="H444" s="47"/>
      <c r="I444" s="47"/>
      <c r="J444" s="47"/>
      <c r="K444" s="47"/>
      <c r="L444" s="44" t="n">
        <v>2000000</v>
      </c>
      <c r="M444" s="48" t="n">
        <v>2000000</v>
      </c>
      <c r="N444" s="49" t="n">
        <v>0</v>
      </c>
      <c r="O444" s="49" t="n">
        <v>0</v>
      </c>
      <c r="P444" s="49" t="n">
        <v>0</v>
      </c>
      <c r="Q444" s="49" t="n">
        <v>0</v>
      </c>
      <c r="R444" s="49" t="n">
        <v>0</v>
      </c>
      <c r="S444" s="49" t="n">
        <v>0</v>
      </c>
      <c r="T444" s="49" t="n">
        <v>0</v>
      </c>
      <c r="U444" s="49" t="n">
        <v>0</v>
      </c>
      <c r="V444" s="49" t="n">
        <v>0</v>
      </c>
      <c r="W444" s="49" t="n">
        <v>0</v>
      </c>
      <c r="X444" s="49" t="n">
        <v>0</v>
      </c>
      <c r="Y444" s="49" t="n">
        <v>0</v>
      </c>
      <c r="Z444" s="49" t="n">
        <v>0</v>
      </c>
      <c r="AA444" s="49" t="n">
        <v>0</v>
      </c>
      <c r="AB444" s="49" t="n">
        <v>1</v>
      </c>
      <c r="AC444" s="49" t="n">
        <v>1</v>
      </c>
      <c r="AD444" s="48" t="n">
        <v>1</v>
      </c>
      <c r="AE444" s="44"/>
      <c r="AF444" s="44"/>
      <c r="AG444" s="44"/>
      <c r="AH444" s="44"/>
      <c r="AI444" s="44"/>
      <c r="AJ444" s="45"/>
      <c r="AK444" s="44"/>
      <c r="AL444" s="45"/>
      <c r="AM444" s="44"/>
      <c r="AN444" s="7"/>
    </row>
    <row r="445" customFormat="false" ht="31.5" hidden="false" customHeight="false" outlineLevel="1" collapsed="false">
      <c r="A445" s="46" t="s">
        <v>331</v>
      </c>
      <c r="B445" s="47" t="s">
        <v>17</v>
      </c>
      <c r="C445" s="47" t="s">
        <v>18</v>
      </c>
      <c r="D445" s="47" t="s">
        <v>332</v>
      </c>
      <c r="E445" s="47"/>
      <c r="F445" s="48" t="n">
        <f aca="false">F446</f>
        <v>4551000</v>
      </c>
      <c r="G445" s="48" t="n">
        <f aca="false">G446</f>
        <v>0</v>
      </c>
      <c r="H445" s="48" t="n">
        <f aca="false">H446</f>
        <v>0</v>
      </c>
      <c r="I445" s="48" t="n">
        <f aca="false">I446</f>
        <v>0</v>
      </c>
      <c r="J445" s="48" t="n">
        <f aca="false">J446</f>
        <v>0</v>
      </c>
      <c r="K445" s="48" t="n">
        <f aca="false">K446</f>
        <v>0</v>
      </c>
      <c r="L445" s="48" t="n">
        <f aca="false">L446</f>
        <v>4551000</v>
      </c>
      <c r="M445" s="48" t="n">
        <f aca="false">M446</f>
        <v>4551000</v>
      </c>
      <c r="N445" s="48" t="n">
        <f aca="false">N446</f>
        <v>0</v>
      </c>
      <c r="O445" s="48" t="n">
        <f aca="false">O446</f>
        <v>0</v>
      </c>
      <c r="P445" s="48" t="n">
        <f aca="false">P446</f>
        <v>0</v>
      </c>
      <c r="Q445" s="48" t="n">
        <f aca="false">Q446</f>
        <v>0</v>
      </c>
      <c r="R445" s="48" t="n">
        <f aca="false">R446</f>
        <v>0</v>
      </c>
      <c r="S445" s="48" t="n">
        <f aca="false">S446</f>
        <v>0</v>
      </c>
      <c r="T445" s="48" t="n">
        <f aca="false">T446</f>
        <v>0</v>
      </c>
      <c r="U445" s="48" t="n">
        <f aca="false">U446</f>
        <v>0</v>
      </c>
      <c r="V445" s="48" t="n">
        <f aca="false">V446</f>
        <v>0</v>
      </c>
      <c r="W445" s="48" t="n">
        <f aca="false">W446</f>
        <v>0</v>
      </c>
      <c r="X445" s="48" t="n">
        <f aca="false">X446</f>
        <v>0</v>
      </c>
      <c r="Y445" s="48" t="n">
        <f aca="false">Y446</f>
        <v>0</v>
      </c>
      <c r="Z445" s="48" t="n">
        <f aca="false">Z446</f>
        <v>0</v>
      </c>
      <c r="AA445" s="48" t="n">
        <f aca="false">AA446</f>
        <v>0</v>
      </c>
      <c r="AB445" s="48" t="n">
        <f aca="false">AB446</f>
        <v>3703865</v>
      </c>
      <c r="AC445" s="48" t="n">
        <f aca="false">AC446</f>
        <v>3703865</v>
      </c>
      <c r="AD445" s="48" t="n">
        <f aca="false">AD446</f>
        <v>3703865</v>
      </c>
      <c r="AE445" s="44" t="n">
        <v>0</v>
      </c>
      <c r="AF445" s="44" t="n">
        <v>0</v>
      </c>
      <c r="AG445" s="44" t="n">
        <v>50241997.94</v>
      </c>
      <c r="AH445" s="44" t="n">
        <v>0</v>
      </c>
      <c r="AI445" s="44" t="n">
        <v>235747.56</v>
      </c>
      <c r="AJ445" s="45" t="n">
        <v>0.995329673350804</v>
      </c>
      <c r="AK445" s="44" t="n">
        <v>0</v>
      </c>
      <c r="AL445" s="45" t="n">
        <v>0</v>
      </c>
      <c r="AM445" s="44" t="n">
        <v>0</v>
      </c>
      <c r="AN445" s="7"/>
    </row>
    <row r="446" customFormat="false" ht="31.5" hidden="false" customHeight="false" outlineLevel="2" collapsed="false">
      <c r="A446" s="46" t="s">
        <v>42</v>
      </c>
      <c r="B446" s="47" t="s">
        <v>17</v>
      </c>
      <c r="C446" s="47" t="s">
        <v>18</v>
      </c>
      <c r="D446" s="47" t="s">
        <v>332</v>
      </c>
      <c r="E446" s="47" t="s">
        <v>43</v>
      </c>
      <c r="F446" s="48" t="n">
        <f aca="false">F447</f>
        <v>4551000</v>
      </c>
      <c r="G446" s="48" t="n">
        <f aca="false">G447</f>
        <v>0</v>
      </c>
      <c r="H446" s="48" t="n">
        <f aca="false">H447</f>
        <v>0</v>
      </c>
      <c r="I446" s="48" t="n">
        <f aca="false">I447</f>
        <v>0</v>
      </c>
      <c r="J446" s="48" t="n">
        <f aca="false">J447</f>
        <v>0</v>
      </c>
      <c r="K446" s="48" t="n">
        <f aca="false">K447</f>
        <v>0</v>
      </c>
      <c r="L446" s="48" t="n">
        <f aca="false">L447</f>
        <v>4551000</v>
      </c>
      <c r="M446" s="48" t="n">
        <f aca="false">M447</f>
        <v>4551000</v>
      </c>
      <c r="N446" s="48" t="n">
        <f aca="false">N447</f>
        <v>0</v>
      </c>
      <c r="O446" s="48" t="n">
        <f aca="false">O447</f>
        <v>0</v>
      </c>
      <c r="P446" s="48" t="n">
        <f aca="false">P447</f>
        <v>0</v>
      </c>
      <c r="Q446" s="48" t="n">
        <f aca="false">Q447</f>
        <v>0</v>
      </c>
      <c r="R446" s="48" t="n">
        <f aca="false">R447</f>
        <v>0</v>
      </c>
      <c r="S446" s="48" t="n">
        <f aca="false">S447</f>
        <v>0</v>
      </c>
      <c r="T446" s="48" t="n">
        <f aca="false">T447</f>
        <v>0</v>
      </c>
      <c r="U446" s="48" t="n">
        <f aca="false">U447</f>
        <v>0</v>
      </c>
      <c r="V446" s="48" t="n">
        <f aca="false">V447</f>
        <v>0</v>
      </c>
      <c r="W446" s="48" t="n">
        <f aca="false">W447</f>
        <v>0</v>
      </c>
      <c r="X446" s="48" t="n">
        <f aca="false">X447</f>
        <v>0</v>
      </c>
      <c r="Y446" s="48" t="n">
        <f aca="false">Y447</f>
        <v>0</v>
      </c>
      <c r="Z446" s="48" t="n">
        <f aca="false">Z447</f>
        <v>0</v>
      </c>
      <c r="AA446" s="48" t="n">
        <f aca="false">AA447</f>
        <v>0</v>
      </c>
      <c r="AB446" s="48" t="n">
        <f aca="false">AB447</f>
        <v>3703865</v>
      </c>
      <c r="AC446" s="48" t="n">
        <f aca="false">AC447</f>
        <v>3703865</v>
      </c>
      <c r="AD446" s="48" t="n">
        <f aca="false">AD447</f>
        <v>3703865</v>
      </c>
      <c r="AE446" s="44" t="n">
        <v>0</v>
      </c>
      <c r="AF446" s="44" t="n">
        <v>0</v>
      </c>
      <c r="AG446" s="44" t="n">
        <v>37000000</v>
      </c>
      <c r="AH446" s="44" t="n">
        <v>0</v>
      </c>
      <c r="AI446" s="44" t="n">
        <v>0</v>
      </c>
      <c r="AJ446" s="45" t="n">
        <v>1</v>
      </c>
      <c r="AK446" s="44" t="n">
        <v>0</v>
      </c>
      <c r="AL446" s="45" t="n">
        <v>0</v>
      </c>
      <c r="AM446" s="44" t="n">
        <v>0</v>
      </c>
      <c r="AN446" s="7"/>
    </row>
    <row r="447" customFormat="false" ht="47.25" hidden="false" customHeight="false" outlineLevel="3" collapsed="false">
      <c r="A447" s="46" t="s">
        <v>44</v>
      </c>
      <c r="B447" s="47" t="s">
        <v>17</v>
      </c>
      <c r="C447" s="47" t="s">
        <v>18</v>
      </c>
      <c r="D447" s="47" t="s">
        <v>332</v>
      </c>
      <c r="E447" s="47" t="s">
        <v>45</v>
      </c>
      <c r="F447" s="48" t="n">
        <v>4551000</v>
      </c>
      <c r="G447" s="47"/>
      <c r="H447" s="47"/>
      <c r="I447" s="47"/>
      <c r="J447" s="47"/>
      <c r="K447" s="47"/>
      <c r="L447" s="44" t="n">
        <v>4551000</v>
      </c>
      <c r="M447" s="48" t="n">
        <v>4551000</v>
      </c>
      <c r="N447" s="49" t="n">
        <v>0</v>
      </c>
      <c r="O447" s="49" t="n">
        <v>0</v>
      </c>
      <c r="P447" s="49" t="n">
        <v>0</v>
      </c>
      <c r="Q447" s="49" t="n">
        <v>0</v>
      </c>
      <c r="R447" s="49" t="n">
        <v>0</v>
      </c>
      <c r="S447" s="49" t="n">
        <v>0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49" t="n">
        <v>0</v>
      </c>
      <c r="AA447" s="49" t="n">
        <v>0</v>
      </c>
      <c r="AB447" s="49" t="n">
        <v>3703865</v>
      </c>
      <c r="AC447" s="49" t="n">
        <v>3703865</v>
      </c>
      <c r="AD447" s="48" t="n">
        <v>3703865</v>
      </c>
      <c r="AE447" s="44" t="n">
        <v>0</v>
      </c>
      <c r="AF447" s="44" t="n">
        <v>0</v>
      </c>
      <c r="AG447" s="44" t="n">
        <v>37000000</v>
      </c>
      <c r="AH447" s="44" t="n">
        <v>0</v>
      </c>
      <c r="AI447" s="44" t="n">
        <v>0</v>
      </c>
      <c r="AJ447" s="45" t="n">
        <v>1</v>
      </c>
      <c r="AK447" s="44" t="n">
        <v>0</v>
      </c>
      <c r="AL447" s="45" t="n">
        <v>0</v>
      </c>
      <c r="AM447" s="44" t="n">
        <v>0</v>
      </c>
      <c r="AN447" s="7"/>
    </row>
    <row r="448" customFormat="false" ht="47.25" hidden="false" customHeight="false" outlineLevel="4" collapsed="false">
      <c r="A448" s="41" t="s">
        <v>333</v>
      </c>
      <c r="B448" s="42" t="s">
        <v>17</v>
      </c>
      <c r="C448" s="42" t="s">
        <v>18</v>
      </c>
      <c r="D448" s="42" t="s">
        <v>334</v>
      </c>
      <c r="E448" s="42"/>
      <c r="F448" s="43" t="n">
        <f aca="false">F449</f>
        <v>49166700</v>
      </c>
      <c r="G448" s="43" t="n">
        <f aca="false">G449</f>
        <v>0</v>
      </c>
      <c r="H448" s="43" t="n">
        <f aca="false">H449</f>
        <v>0</v>
      </c>
      <c r="I448" s="43" t="n">
        <f aca="false">I449</f>
        <v>0</v>
      </c>
      <c r="J448" s="43" t="n">
        <f aca="false">J449</f>
        <v>0</v>
      </c>
      <c r="K448" s="43" t="n">
        <f aca="false">K449</f>
        <v>0</v>
      </c>
      <c r="L448" s="43" t="n">
        <f aca="false">L449</f>
        <v>2500000</v>
      </c>
      <c r="M448" s="43" t="n">
        <f aca="false">M449</f>
        <v>49166700</v>
      </c>
      <c r="N448" s="43" t="n">
        <f aca="false">N449</f>
        <v>0</v>
      </c>
      <c r="O448" s="43" t="n">
        <f aca="false">O449</f>
        <v>0</v>
      </c>
      <c r="P448" s="43" t="n">
        <f aca="false">P449</f>
        <v>0</v>
      </c>
      <c r="Q448" s="43" t="n">
        <f aca="false">Q449</f>
        <v>0</v>
      </c>
      <c r="R448" s="43" t="n">
        <f aca="false">R449</f>
        <v>0</v>
      </c>
      <c r="S448" s="43" t="n">
        <f aca="false">S449</f>
        <v>0</v>
      </c>
      <c r="T448" s="43" t="n">
        <f aca="false">T449</f>
        <v>0</v>
      </c>
      <c r="U448" s="43" t="n">
        <f aca="false">U449</f>
        <v>0</v>
      </c>
      <c r="V448" s="43" t="n">
        <f aca="false">V449</f>
        <v>0</v>
      </c>
      <c r="W448" s="43" t="n">
        <f aca="false">W449</f>
        <v>0</v>
      </c>
      <c r="X448" s="43" t="n">
        <f aca="false">X449</f>
        <v>0</v>
      </c>
      <c r="Y448" s="43" t="n">
        <f aca="false">Y449</f>
        <v>0</v>
      </c>
      <c r="Z448" s="43" t="n">
        <f aca="false">Z449</f>
        <v>0</v>
      </c>
      <c r="AA448" s="43" t="n">
        <f aca="false">AA449</f>
        <v>0</v>
      </c>
      <c r="AB448" s="43" t="n">
        <f aca="false">AB449</f>
        <v>48605333.67</v>
      </c>
      <c r="AC448" s="43" t="n">
        <f aca="false">AC449</f>
        <v>48605333.67</v>
      </c>
      <c r="AD448" s="43" t="n">
        <f aca="false">AD449</f>
        <v>48605333.67</v>
      </c>
      <c r="AE448" s="44" t="n">
        <v>0</v>
      </c>
      <c r="AF448" s="44" t="n">
        <v>0</v>
      </c>
      <c r="AG448" s="44" t="n">
        <v>37000000</v>
      </c>
      <c r="AH448" s="44" t="n">
        <v>0</v>
      </c>
      <c r="AI448" s="44" t="n">
        <v>0</v>
      </c>
      <c r="AJ448" s="45" t="n">
        <v>1</v>
      </c>
      <c r="AK448" s="44" t="n">
        <v>0</v>
      </c>
      <c r="AL448" s="45" t="n">
        <v>0</v>
      </c>
      <c r="AM448" s="44" t="n">
        <v>0</v>
      </c>
      <c r="AN448" s="7"/>
    </row>
    <row r="449" customFormat="false" ht="78.75" hidden="false" customHeight="false" outlineLevel="2" collapsed="false">
      <c r="A449" s="46" t="s">
        <v>335</v>
      </c>
      <c r="B449" s="47" t="s">
        <v>17</v>
      </c>
      <c r="C449" s="47" t="s">
        <v>18</v>
      </c>
      <c r="D449" s="47" t="s">
        <v>336</v>
      </c>
      <c r="E449" s="47"/>
      <c r="F449" s="48" t="n">
        <f aca="false">F450</f>
        <v>49166700</v>
      </c>
      <c r="G449" s="48" t="n">
        <f aca="false">G450</f>
        <v>0</v>
      </c>
      <c r="H449" s="48" t="n">
        <f aca="false">H450</f>
        <v>0</v>
      </c>
      <c r="I449" s="48" t="n">
        <f aca="false">I450</f>
        <v>0</v>
      </c>
      <c r="J449" s="48" t="n">
        <f aca="false">J450</f>
        <v>0</v>
      </c>
      <c r="K449" s="48" t="n">
        <f aca="false">K450</f>
        <v>0</v>
      </c>
      <c r="L449" s="48" t="n">
        <f aca="false">L450</f>
        <v>2500000</v>
      </c>
      <c r="M449" s="48" t="n">
        <f aca="false">M450</f>
        <v>49166700</v>
      </c>
      <c r="N449" s="48" t="n">
        <f aca="false">N450</f>
        <v>0</v>
      </c>
      <c r="O449" s="48" t="n">
        <f aca="false">O450</f>
        <v>0</v>
      </c>
      <c r="P449" s="48" t="n">
        <f aca="false">P450</f>
        <v>0</v>
      </c>
      <c r="Q449" s="48" t="n">
        <f aca="false">Q450</f>
        <v>0</v>
      </c>
      <c r="R449" s="48" t="n">
        <f aca="false">R450</f>
        <v>0</v>
      </c>
      <c r="S449" s="48" t="n">
        <f aca="false">S450</f>
        <v>0</v>
      </c>
      <c r="T449" s="48" t="n">
        <f aca="false">T450</f>
        <v>0</v>
      </c>
      <c r="U449" s="48" t="n">
        <f aca="false">U450</f>
        <v>0</v>
      </c>
      <c r="V449" s="48" t="n">
        <f aca="false">V450</f>
        <v>0</v>
      </c>
      <c r="W449" s="48" t="n">
        <f aca="false">W450</f>
        <v>0</v>
      </c>
      <c r="X449" s="48" t="n">
        <f aca="false">X450</f>
        <v>0</v>
      </c>
      <c r="Y449" s="48" t="n">
        <f aca="false">Y450</f>
        <v>0</v>
      </c>
      <c r="Z449" s="48" t="n">
        <f aca="false">Z450</f>
        <v>0</v>
      </c>
      <c r="AA449" s="48" t="n">
        <f aca="false">AA450</f>
        <v>0</v>
      </c>
      <c r="AB449" s="48" t="n">
        <f aca="false">AB450</f>
        <v>48605333.67</v>
      </c>
      <c r="AC449" s="48" t="n">
        <f aca="false">AC450</f>
        <v>48605333.67</v>
      </c>
      <c r="AD449" s="48" t="n">
        <f aca="false">AD450</f>
        <v>48605333.67</v>
      </c>
      <c r="AE449" s="44" t="n">
        <v>0</v>
      </c>
      <c r="AF449" s="44" t="n">
        <v>0</v>
      </c>
      <c r="AG449" s="44" t="n">
        <v>13241997.94</v>
      </c>
      <c r="AH449" s="44" t="n">
        <v>0</v>
      </c>
      <c r="AI449" s="44" t="n">
        <v>235747.56</v>
      </c>
      <c r="AJ449" s="45" t="n">
        <v>0.982508383171355</v>
      </c>
      <c r="AK449" s="44" t="n">
        <v>0</v>
      </c>
      <c r="AL449" s="45" t="n">
        <v>0</v>
      </c>
      <c r="AM449" s="44" t="n">
        <v>0</v>
      </c>
      <c r="AN449" s="7"/>
    </row>
    <row r="450" customFormat="false" ht="47.25" hidden="false" customHeight="false" outlineLevel="3" collapsed="false">
      <c r="A450" s="46" t="s">
        <v>52</v>
      </c>
      <c r="B450" s="47" t="s">
        <v>17</v>
      </c>
      <c r="C450" s="47" t="s">
        <v>18</v>
      </c>
      <c r="D450" s="47" t="s">
        <v>336</v>
      </c>
      <c r="E450" s="47" t="s">
        <v>53</v>
      </c>
      <c r="F450" s="48" t="n">
        <f aca="false">F451</f>
        <v>49166700</v>
      </c>
      <c r="G450" s="48" t="n">
        <f aca="false">G451</f>
        <v>0</v>
      </c>
      <c r="H450" s="48" t="n">
        <f aca="false">H451</f>
        <v>0</v>
      </c>
      <c r="I450" s="48" t="n">
        <f aca="false">I451</f>
        <v>0</v>
      </c>
      <c r="J450" s="48" t="n">
        <f aca="false">J451</f>
        <v>0</v>
      </c>
      <c r="K450" s="48" t="n">
        <f aca="false">K451</f>
        <v>0</v>
      </c>
      <c r="L450" s="48" t="n">
        <f aca="false">L451</f>
        <v>2500000</v>
      </c>
      <c r="M450" s="48" t="n">
        <f aca="false">M451</f>
        <v>49166700</v>
      </c>
      <c r="N450" s="48" t="n">
        <f aca="false">N451</f>
        <v>0</v>
      </c>
      <c r="O450" s="48" t="n">
        <f aca="false">O451</f>
        <v>0</v>
      </c>
      <c r="P450" s="48" t="n">
        <f aca="false">P451</f>
        <v>0</v>
      </c>
      <c r="Q450" s="48" t="n">
        <f aca="false">Q451</f>
        <v>0</v>
      </c>
      <c r="R450" s="48" t="n">
        <f aca="false">R451</f>
        <v>0</v>
      </c>
      <c r="S450" s="48" t="n">
        <f aca="false">S451</f>
        <v>0</v>
      </c>
      <c r="T450" s="48" t="n">
        <f aca="false">T451</f>
        <v>0</v>
      </c>
      <c r="U450" s="48" t="n">
        <f aca="false">U451</f>
        <v>0</v>
      </c>
      <c r="V450" s="48" t="n">
        <f aca="false">V451</f>
        <v>0</v>
      </c>
      <c r="W450" s="48" t="n">
        <f aca="false">W451</f>
        <v>0</v>
      </c>
      <c r="X450" s="48" t="n">
        <f aca="false">X451</f>
        <v>0</v>
      </c>
      <c r="Y450" s="48" t="n">
        <f aca="false">Y451</f>
        <v>0</v>
      </c>
      <c r="Z450" s="48" t="n">
        <f aca="false">Z451</f>
        <v>0</v>
      </c>
      <c r="AA450" s="48" t="n">
        <f aca="false">AA451</f>
        <v>0</v>
      </c>
      <c r="AB450" s="48" t="n">
        <f aca="false">AB451</f>
        <v>48605333.67</v>
      </c>
      <c r="AC450" s="48" t="n">
        <f aca="false">AC451</f>
        <v>48605333.67</v>
      </c>
      <c r="AD450" s="48" t="n">
        <f aca="false">AD451</f>
        <v>48605333.67</v>
      </c>
      <c r="AE450" s="44" t="n">
        <v>0</v>
      </c>
      <c r="AF450" s="44" t="n">
        <v>0</v>
      </c>
      <c r="AG450" s="44" t="n">
        <v>13241997.94</v>
      </c>
      <c r="AH450" s="44" t="n">
        <v>0</v>
      </c>
      <c r="AI450" s="44" t="n">
        <v>235747.56</v>
      </c>
      <c r="AJ450" s="45" t="n">
        <v>0.982508383171355</v>
      </c>
      <c r="AK450" s="44" t="n">
        <v>0</v>
      </c>
      <c r="AL450" s="45" t="n">
        <v>0</v>
      </c>
      <c r="AM450" s="44" t="n">
        <v>0</v>
      </c>
      <c r="AN450" s="7"/>
    </row>
    <row r="451" customFormat="false" ht="15.75" hidden="false" customHeight="false" outlineLevel="4" collapsed="false">
      <c r="A451" s="46" t="s">
        <v>54</v>
      </c>
      <c r="B451" s="47" t="s">
        <v>17</v>
      </c>
      <c r="C451" s="47" t="s">
        <v>18</v>
      </c>
      <c r="D451" s="47" t="s">
        <v>336</v>
      </c>
      <c r="E451" s="47" t="s">
        <v>55</v>
      </c>
      <c r="F451" s="48" t="n">
        <v>49166700</v>
      </c>
      <c r="G451" s="47"/>
      <c r="H451" s="47"/>
      <c r="I451" s="47"/>
      <c r="J451" s="47"/>
      <c r="K451" s="47"/>
      <c r="L451" s="44" t="n">
        <v>2500000</v>
      </c>
      <c r="M451" s="48" t="n">
        <v>49166700</v>
      </c>
      <c r="N451" s="49" t="n">
        <v>0</v>
      </c>
      <c r="O451" s="49" t="n">
        <v>0</v>
      </c>
      <c r="P451" s="49" t="n">
        <v>0</v>
      </c>
      <c r="Q451" s="49" t="n">
        <v>0</v>
      </c>
      <c r="R451" s="49" t="n">
        <v>0</v>
      </c>
      <c r="S451" s="49" t="n">
        <v>0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0</v>
      </c>
      <c r="Z451" s="49" t="n">
        <v>0</v>
      </c>
      <c r="AA451" s="49" t="n">
        <v>0</v>
      </c>
      <c r="AB451" s="49" t="n">
        <v>48605333.67</v>
      </c>
      <c r="AC451" s="49" t="n">
        <v>48605333.67</v>
      </c>
      <c r="AD451" s="48" t="n">
        <v>48605333.67</v>
      </c>
      <c r="AE451" s="44" t="n">
        <v>0</v>
      </c>
      <c r="AF451" s="44" t="n">
        <v>0</v>
      </c>
      <c r="AG451" s="44" t="n">
        <v>13241997.94</v>
      </c>
      <c r="AH451" s="44" t="n">
        <v>0</v>
      </c>
      <c r="AI451" s="44" t="n">
        <v>235747.56</v>
      </c>
      <c r="AJ451" s="45" t="n">
        <v>0.982508383171355</v>
      </c>
      <c r="AK451" s="44" t="n">
        <v>0</v>
      </c>
      <c r="AL451" s="45" t="n">
        <v>0</v>
      </c>
      <c r="AM451" s="44" t="n">
        <v>0</v>
      </c>
      <c r="AN451" s="7"/>
    </row>
    <row r="452" customFormat="false" ht="47.25" hidden="false" customHeight="false" outlineLevel="1" collapsed="false">
      <c r="A452" s="41" t="s">
        <v>337</v>
      </c>
      <c r="B452" s="42" t="s">
        <v>17</v>
      </c>
      <c r="C452" s="42" t="s">
        <v>18</v>
      </c>
      <c r="D452" s="42" t="s">
        <v>338</v>
      </c>
      <c r="E452" s="42"/>
      <c r="F452" s="43" t="n">
        <f aca="false">F453+F464</f>
        <v>31902200</v>
      </c>
      <c r="G452" s="43" t="n">
        <f aca="false">G453+G464</f>
        <v>0</v>
      </c>
      <c r="H452" s="43" t="n">
        <f aca="false">H453+H464</f>
        <v>0</v>
      </c>
      <c r="I452" s="43" t="n">
        <f aca="false">I453+I464</f>
        <v>0</v>
      </c>
      <c r="J452" s="43" t="n">
        <f aca="false">J453+J464</f>
        <v>0</v>
      </c>
      <c r="K452" s="43" t="n">
        <f aca="false">K453+K464</f>
        <v>0</v>
      </c>
      <c r="L452" s="43" t="n">
        <f aca="false">L453+L464</f>
        <v>31822200</v>
      </c>
      <c r="M452" s="43" t="n">
        <f aca="false">M453+M464</f>
        <v>31902200</v>
      </c>
      <c r="N452" s="43" t="n">
        <f aca="false">N453+N464</f>
        <v>0</v>
      </c>
      <c r="O452" s="43" t="n">
        <f aca="false">O453+O464</f>
        <v>0</v>
      </c>
      <c r="P452" s="43" t="n">
        <f aca="false">P453+P464</f>
        <v>0</v>
      </c>
      <c r="Q452" s="43" t="n">
        <f aca="false">Q453+Q464</f>
        <v>0</v>
      </c>
      <c r="R452" s="43" t="n">
        <f aca="false">R453+R464</f>
        <v>0</v>
      </c>
      <c r="S452" s="43" t="n">
        <f aca="false">S453+S464</f>
        <v>0</v>
      </c>
      <c r="T452" s="43" t="n">
        <f aca="false">T453+T464</f>
        <v>0</v>
      </c>
      <c r="U452" s="43" t="n">
        <f aca="false">U453+U464</f>
        <v>0</v>
      </c>
      <c r="V452" s="43" t="n">
        <f aca="false">V453+V464</f>
        <v>0</v>
      </c>
      <c r="W452" s="43" t="n">
        <f aca="false">W453+W464</f>
        <v>0</v>
      </c>
      <c r="X452" s="43" t="n">
        <f aca="false">X453+X464</f>
        <v>0</v>
      </c>
      <c r="Y452" s="43" t="n">
        <f aca="false">Y453+Y464</f>
        <v>0</v>
      </c>
      <c r="Z452" s="43" t="n">
        <f aca="false">Z453+Z464</f>
        <v>0</v>
      </c>
      <c r="AA452" s="43" t="n">
        <f aca="false">AA453+AA464</f>
        <v>0</v>
      </c>
      <c r="AB452" s="43" t="n">
        <f aca="false">AB453+AB464</f>
        <v>29710293.49</v>
      </c>
      <c r="AC452" s="43" t="n">
        <f aca="false">AC453+AC464</f>
        <v>29710293.49</v>
      </c>
      <c r="AD452" s="43" t="n">
        <f aca="false">AD453+AD464</f>
        <v>29691774.08</v>
      </c>
      <c r="AE452" s="44" t="n">
        <v>0</v>
      </c>
      <c r="AF452" s="44" t="n">
        <v>0</v>
      </c>
      <c r="AG452" s="44" t="n">
        <v>27539078.34</v>
      </c>
      <c r="AH452" s="44" t="n">
        <v>0</v>
      </c>
      <c r="AI452" s="44" t="n">
        <v>10921.66</v>
      </c>
      <c r="AJ452" s="45" t="n">
        <v>0.999603569509982</v>
      </c>
      <c r="AK452" s="44" t="n">
        <v>0</v>
      </c>
      <c r="AL452" s="45" t="n">
        <v>0</v>
      </c>
      <c r="AM452" s="44" t="n">
        <v>0</v>
      </c>
      <c r="AN452" s="7"/>
    </row>
    <row r="453" customFormat="false" ht="47.25" hidden="false" customHeight="false" outlineLevel="2" collapsed="false">
      <c r="A453" s="41" t="s">
        <v>339</v>
      </c>
      <c r="B453" s="42" t="s">
        <v>17</v>
      </c>
      <c r="C453" s="42" t="s">
        <v>18</v>
      </c>
      <c r="D453" s="42" t="s">
        <v>340</v>
      </c>
      <c r="E453" s="42"/>
      <c r="F453" s="43" t="n">
        <f aca="false">F454+F461</f>
        <v>28341200</v>
      </c>
      <c r="G453" s="43" t="n">
        <f aca="false">G454+G461</f>
        <v>0</v>
      </c>
      <c r="H453" s="43" t="n">
        <f aca="false">H454+H461</f>
        <v>0</v>
      </c>
      <c r="I453" s="43" t="n">
        <f aca="false">I454+I461</f>
        <v>0</v>
      </c>
      <c r="J453" s="43" t="n">
        <f aca="false">J454+J461</f>
        <v>0</v>
      </c>
      <c r="K453" s="43" t="n">
        <f aca="false">K454+K461</f>
        <v>0</v>
      </c>
      <c r="L453" s="43" t="n">
        <f aca="false">L454+L461</f>
        <v>28241200</v>
      </c>
      <c r="M453" s="43" t="n">
        <f aca="false">M454+M461</f>
        <v>28341200</v>
      </c>
      <c r="N453" s="43" t="n">
        <f aca="false">N454+N461</f>
        <v>0</v>
      </c>
      <c r="O453" s="43" t="n">
        <f aca="false">O454+O461</f>
        <v>0</v>
      </c>
      <c r="P453" s="43" t="n">
        <f aca="false">P454+P461</f>
        <v>0</v>
      </c>
      <c r="Q453" s="43" t="n">
        <f aca="false">Q454+Q461</f>
        <v>0</v>
      </c>
      <c r="R453" s="43" t="n">
        <f aca="false">R454+R461</f>
        <v>0</v>
      </c>
      <c r="S453" s="43" t="n">
        <f aca="false">S454+S461</f>
        <v>0</v>
      </c>
      <c r="T453" s="43" t="n">
        <f aca="false">T454+T461</f>
        <v>0</v>
      </c>
      <c r="U453" s="43" t="n">
        <f aca="false">U454+U461</f>
        <v>0</v>
      </c>
      <c r="V453" s="43" t="n">
        <f aca="false">V454+V461</f>
        <v>0</v>
      </c>
      <c r="W453" s="43" t="n">
        <f aca="false">W454+W461</f>
        <v>0</v>
      </c>
      <c r="X453" s="43" t="n">
        <f aca="false">X454+X461</f>
        <v>0</v>
      </c>
      <c r="Y453" s="43" t="n">
        <f aca="false">Y454+Y461</f>
        <v>0</v>
      </c>
      <c r="Z453" s="43" t="n">
        <f aca="false">Z454+Z461</f>
        <v>0</v>
      </c>
      <c r="AA453" s="43" t="n">
        <f aca="false">AA454+AA461</f>
        <v>0</v>
      </c>
      <c r="AB453" s="43" t="n">
        <f aca="false">AB454+AB461</f>
        <v>27975725.75</v>
      </c>
      <c r="AC453" s="43" t="n">
        <f aca="false">AC454+AC461</f>
        <v>27975725.75</v>
      </c>
      <c r="AD453" s="43" t="n">
        <f aca="false">AD454+AD461</f>
        <v>27962592.98</v>
      </c>
      <c r="AE453" s="44" t="n">
        <v>0</v>
      </c>
      <c r="AF453" s="44" t="n">
        <v>0</v>
      </c>
      <c r="AG453" s="44" t="n">
        <v>25839933.36</v>
      </c>
      <c r="AH453" s="44" t="n">
        <v>0</v>
      </c>
      <c r="AI453" s="44" t="n">
        <v>10066.64</v>
      </c>
      <c r="AJ453" s="45" t="n">
        <v>0.999610574854932</v>
      </c>
      <c r="AK453" s="44" t="n">
        <v>0</v>
      </c>
      <c r="AL453" s="45" t="n">
        <v>0</v>
      </c>
      <c r="AM453" s="44" t="n">
        <v>0</v>
      </c>
      <c r="AN453" s="7"/>
    </row>
    <row r="454" customFormat="false" ht="63" hidden="false" customHeight="false" outlineLevel="3" collapsed="false">
      <c r="A454" s="46" t="s">
        <v>341</v>
      </c>
      <c r="B454" s="47" t="s">
        <v>17</v>
      </c>
      <c r="C454" s="47" t="s">
        <v>18</v>
      </c>
      <c r="D454" s="47" t="s">
        <v>342</v>
      </c>
      <c r="E454" s="47"/>
      <c r="F454" s="48" t="n">
        <f aca="false">F455+F457+F459</f>
        <v>27516200</v>
      </c>
      <c r="G454" s="48" t="n">
        <f aca="false">G455+G457+G459</f>
        <v>0</v>
      </c>
      <c r="H454" s="48" t="n">
        <f aca="false">H455+H457+H459</f>
        <v>0</v>
      </c>
      <c r="I454" s="48" t="n">
        <f aca="false">I455+I457+I459</f>
        <v>0</v>
      </c>
      <c r="J454" s="48" t="n">
        <f aca="false">J455+J457+J459</f>
        <v>0</v>
      </c>
      <c r="K454" s="48" t="n">
        <f aca="false">K455+K457+K459</f>
        <v>0</v>
      </c>
      <c r="L454" s="48" t="n">
        <f aca="false">L455+L457+L459</f>
        <v>27271200</v>
      </c>
      <c r="M454" s="48" t="n">
        <f aca="false">M455+M457+M459</f>
        <v>27516200</v>
      </c>
      <c r="N454" s="48" t="n">
        <f aca="false">N455+N457+N459</f>
        <v>0</v>
      </c>
      <c r="O454" s="48" t="n">
        <f aca="false">O455+O457+O459</f>
        <v>0</v>
      </c>
      <c r="P454" s="48" t="n">
        <f aca="false">P455+P457+P459</f>
        <v>0</v>
      </c>
      <c r="Q454" s="48" t="n">
        <f aca="false">Q455+Q457+Q459</f>
        <v>0</v>
      </c>
      <c r="R454" s="48" t="n">
        <f aca="false">R455+R457+R459</f>
        <v>0</v>
      </c>
      <c r="S454" s="48" t="n">
        <f aca="false">S455+S457+S459</f>
        <v>0</v>
      </c>
      <c r="T454" s="48" t="n">
        <f aca="false">T455+T457+T459</f>
        <v>0</v>
      </c>
      <c r="U454" s="48" t="n">
        <f aca="false">U455+U457+U459</f>
        <v>0</v>
      </c>
      <c r="V454" s="48" t="n">
        <f aca="false">V455+V457+V459</f>
        <v>0</v>
      </c>
      <c r="W454" s="48" t="n">
        <f aca="false">W455+W457+W459</f>
        <v>0</v>
      </c>
      <c r="X454" s="48" t="n">
        <f aca="false">X455+X457+X459</f>
        <v>0</v>
      </c>
      <c r="Y454" s="48" t="n">
        <f aca="false">Y455+Y457+Y459</f>
        <v>0</v>
      </c>
      <c r="Z454" s="48" t="n">
        <f aca="false">Z455+Z457+Z459</f>
        <v>0</v>
      </c>
      <c r="AA454" s="48" t="n">
        <f aca="false">AA455+AA457+AA459</f>
        <v>0</v>
      </c>
      <c r="AB454" s="48" t="n">
        <f aca="false">AB455+AB457+AB459</f>
        <v>27234175.75</v>
      </c>
      <c r="AC454" s="48" t="n">
        <f aca="false">AC455+AC457+AC459</f>
        <v>27234175.75</v>
      </c>
      <c r="AD454" s="48" t="n">
        <f aca="false">AD455+AD457+AD459</f>
        <v>27222662.04</v>
      </c>
      <c r="AE454" s="44" t="n">
        <v>0</v>
      </c>
      <c r="AF454" s="44" t="n">
        <v>0</v>
      </c>
      <c r="AG454" s="44" t="n">
        <v>25839933.36</v>
      </c>
      <c r="AH454" s="44" t="n">
        <v>0</v>
      </c>
      <c r="AI454" s="44" t="n">
        <v>10066.64</v>
      </c>
      <c r="AJ454" s="45" t="n">
        <v>0.999610574854932</v>
      </c>
      <c r="AK454" s="44" t="n">
        <v>0</v>
      </c>
      <c r="AL454" s="45" t="n">
        <v>0</v>
      </c>
      <c r="AM454" s="44" t="n">
        <v>0</v>
      </c>
      <c r="AN454" s="7"/>
    </row>
    <row r="455" customFormat="false" ht="94.5" hidden="false" customHeight="false" outlineLevel="4" collapsed="false">
      <c r="A455" s="46" t="s">
        <v>98</v>
      </c>
      <c r="B455" s="47" t="s">
        <v>17</v>
      </c>
      <c r="C455" s="47" t="s">
        <v>18</v>
      </c>
      <c r="D455" s="47" t="s">
        <v>342</v>
      </c>
      <c r="E455" s="47" t="s">
        <v>99</v>
      </c>
      <c r="F455" s="48" t="n">
        <f aca="false">F456</f>
        <v>24122700</v>
      </c>
      <c r="G455" s="48" t="n">
        <f aca="false">G456</f>
        <v>0</v>
      </c>
      <c r="H455" s="48" t="n">
        <f aca="false">H456</f>
        <v>0</v>
      </c>
      <c r="I455" s="48" t="n">
        <f aca="false">I456</f>
        <v>0</v>
      </c>
      <c r="J455" s="48" t="n">
        <f aca="false">J456</f>
        <v>0</v>
      </c>
      <c r="K455" s="48" t="n">
        <f aca="false">K456</f>
        <v>0</v>
      </c>
      <c r="L455" s="48" t="n">
        <f aca="false">L456</f>
        <v>23639200</v>
      </c>
      <c r="M455" s="48" t="n">
        <f aca="false">M456</f>
        <v>24122700</v>
      </c>
      <c r="N455" s="48" t="n">
        <f aca="false">N456</f>
        <v>0</v>
      </c>
      <c r="O455" s="48" t="n">
        <f aca="false">O456</f>
        <v>0</v>
      </c>
      <c r="P455" s="48" t="n">
        <f aca="false">P456</f>
        <v>0</v>
      </c>
      <c r="Q455" s="48" t="n">
        <f aca="false">Q456</f>
        <v>0</v>
      </c>
      <c r="R455" s="48" t="n">
        <f aca="false">R456</f>
        <v>0</v>
      </c>
      <c r="S455" s="48" t="n">
        <f aca="false">S456</f>
        <v>0</v>
      </c>
      <c r="T455" s="48" t="n">
        <f aca="false">T456</f>
        <v>0</v>
      </c>
      <c r="U455" s="48" t="n">
        <f aca="false">U456</f>
        <v>0</v>
      </c>
      <c r="V455" s="48" t="n">
        <f aca="false">V456</f>
        <v>0</v>
      </c>
      <c r="W455" s="48" t="n">
        <f aca="false">W456</f>
        <v>0</v>
      </c>
      <c r="X455" s="48" t="n">
        <f aca="false">X456</f>
        <v>0</v>
      </c>
      <c r="Y455" s="48" t="n">
        <f aca="false">Y456</f>
        <v>0</v>
      </c>
      <c r="Z455" s="48" t="n">
        <f aca="false">Z456</f>
        <v>0</v>
      </c>
      <c r="AA455" s="48" t="n">
        <f aca="false">AA456</f>
        <v>0</v>
      </c>
      <c r="AB455" s="48" t="n">
        <f aca="false">AB456</f>
        <v>24122470</v>
      </c>
      <c r="AC455" s="48" t="n">
        <f aca="false">AC456</f>
        <v>24122470</v>
      </c>
      <c r="AD455" s="48" t="n">
        <f aca="false">AD456</f>
        <v>24116217.88</v>
      </c>
      <c r="AE455" s="44" t="n">
        <v>0</v>
      </c>
      <c r="AF455" s="44" t="n">
        <v>0</v>
      </c>
      <c r="AG455" s="44" t="n">
        <v>25839933.36</v>
      </c>
      <c r="AH455" s="44" t="n">
        <v>0</v>
      </c>
      <c r="AI455" s="44" t="n">
        <v>10066.64</v>
      </c>
      <c r="AJ455" s="45" t="n">
        <v>0.999610574854932</v>
      </c>
      <c r="AK455" s="44" t="n">
        <v>0</v>
      </c>
      <c r="AL455" s="45" t="n">
        <v>0</v>
      </c>
      <c r="AM455" s="44" t="n">
        <v>0</v>
      </c>
      <c r="AN455" s="7"/>
    </row>
    <row r="456" customFormat="false" ht="31.5" hidden="false" customHeight="false" outlineLevel="2" collapsed="false">
      <c r="A456" s="46" t="s">
        <v>106</v>
      </c>
      <c r="B456" s="47" t="s">
        <v>17</v>
      </c>
      <c r="C456" s="47" t="s">
        <v>18</v>
      </c>
      <c r="D456" s="47" t="s">
        <v>342</v>
      </c>
      <c r="E456" s="47" t="s">
        <v>107</v>
      </c>
      <c r="F456" s="48" t="n">
        <v>24122700</v>
      </c>
      <c r="G456" s="47"/>
      <c r="H456" s="47"/>
      <c r="I456" s="47"/>
      <c r="J456" s="47"/>
      <c r="K456" s="47"/>
      <c r="L456" s="44" t="n">
        <v>23639200</v>
      </c>
      <c r="M456" s="48" t="n">
        <v>24122700</v>
      </c>
      <c r="N456" s="49" t="n">
        <v>0</v>
      </c>
      <c r="O456" s="49" t="n">
        <v>0</v>
      </c>
      <c r="P456" s="49" t="n">
        <v>0</v>
      </c>
      <c r="Q456" s="49" t="n">
        <v>0</v>
      </c>
      <c r="R456" s="49" t="n">
        <v>0</v>
      </c>
      <c r="S456" s="49" t="n">
        <v>0</v>
      </c>
      <c r="T456" s="49" t="n">
        <v>0</v>
      </c>
      <c r="U456" s="49" t="n">
        <v>0</v>
      </c>
      <c r="V456" s="49" t="n">
        <v>0</v>
      </c>
      <c r="W456" s="49" t="n">
        <v>0</v>
      </c>
      <c r="X456" s="49" t="n">
        <v>0</v>
      </c>
      <c r="Y456" s="49" t="n">
        <v>0</v>
      </c>
      <c r="Z456" s="49" t="n">
        <v>0</v>
      </c>
      <c r="AA456" s="49" t="n">
        <v>0</v>
      </c>
      <c r="AB456" s="49" t="n">
        <v>24122470</v>
      </c>
      <c r="AC456" s="49" t="n">
        <v>24122470</v>
      </c>
      <c r="AD456" s="48" t="n">
        <v>24116217.88</v>
      </c>
      <c r="AE456" s="44" t="n">
        <v>0</v>
      </c>
      <c r="AF456" s="44" t="n">
        <v>0</v>
      </c>
      <c r="AG456" s="44" t="n">
        <v>1699144.98</v>
      </c>
      <c r="AH456" s="44" t="n">
        <v>0</v>
      </c>
      <c r="AI456" s="44" t="n">
        <v>855.02</v>
      </c>
      <c r="AJ456" s="45" t="n">
        <v>0.999497047058824</v>
      </c>
      <c r="AK456" s="44" t="n">
        <v>0</v>
      </c>
      <c r="AL456" s="45" t="n">
        <v>0</v>
      </c>
      <c r="AM456" s="44" t="n">
        <v>0</v>
      </c>
      <c r="AN456" s="7"/>
    </row>
    <row r="457" customFormat="false" ht="31.5" hidden="false" customHeight="false" outlineLevel="3" collapsed="false">
      <c r="A457" s="46" t="s">
        <v>42</v>
      </c>
      <c r="B457" s="47" t="s">
        <v>17</v>
      </c>
      <c r="C457" s="47" t="s">
        <v>18</v>
      </c>
      <c r="D457" s="47" t="s">
        <v>342</v>
      </c>
      <c r="E457" s="47" t="s">
        <v>43</v>
      </c>
      <c r="F457" s="48" t="n">
        <f aca="false">F458</f>
        <v>3338500</v>
      </c>
      <c r="G457" s="48" t="n">
        <f aca="false">G458</f>
        <v>0</v>
      </c>
      <c r="H457" s="48" t="n">
        <f aca="false">H458</f>
        <v>0</v>
      </c>
      <c r="I457" s="48" t="n">
        <f aca="false">I458</f>
        <v>0</v>
      </c>
      <c r="J457" s="48" t="n">
        <f aca="false">J458</f>
        <v>0</v>
      </c>
      <c r="K457" s="48" t="n">
        <f aca="false">K458</f>
        <v>0</v>
      </c>
      <c r="L457" s="48" t="n">
        <f aca="false">L458</f>
        <v>3577000</v>
      </c>
      <c r="M457" s="48" t="n">
        <f aca="false">M458</f>
        <v>3338500</v>
      </c>
      <c r="N457" s="48" t="n">
        <f aca="false">N458</f>
        <v>0</v>
      </c>
      <c r="O457" s="48" t="n">
        <f aca="false">O458</f>
        <v>0</v>
      </c>
      <c r="P457" s="48" t="n">
        <f aca="false">P458</f>
        <v>0</v>
      </c>
      <c r="Q457" s="48" t="n">
        <f aca="false">Q458</f>
        <v>0</v>
      </c>
      <c r="R457" s="48" t="n">
        <f aca="false">R458</f>
        <v>0</v>
      </c>
      <c r="S457" s="48" t="n">
        <f aca="false">S458</f>
        <v>0</v>
      </c>
      <c r="T457" s="48" t="n">
        <f aca="false">T458</f>
        <v>0</v>
      </c>
      <c r="U457" s="48" t="n">
        <f aca="false">U458</f>
        <v>0</v>
      </c>
      <c r="V457" s="48" t="n">
        <f aca="false">V458</f>
        <v>0</v>
      </c>
      <c r="W457" s="48" t="n">
        <f aca="false">W458</f>
        <v>0</v>
      </c>
      <c r="X457" s="48" t="n">
        <f aca="false">X458</f>
        <v>0</v>
      </c>
      <c r="Y457" s="48" t="n">
        <f aca="false">Y458</f>
        <v>0</v>
      </c>
      <c r="Z457" s="48" t="n">
        <f aca="false">Z458</f>
        <v>0</v>
      </c>
      <c r="AA457" s="48" t="n">
        <f aca="false">AA458</f>
        <v>0</v>
      </c>
      <c r="AB457" s="48" t="n">
        <f aca="false">AB458</f>
        <v>3063435.75</v>
      </c>
      <c r="AC457" s="48" t="n">
        <f aca="false">AC458</f>
        <v>3063435.75</v>
      </c>
      <c r="AD457" s="48" t="n">
        <f aca="false">AD458</f>
        <v>3058174.16</v>
      </c>
      <c r="AE457" s="44" t="n">
        <v>0</v>
      </c>
      <c r="AF457" s="44" t="n">
        <v>0</v>
      </c>
      <c r="AG457" s="44" t="n">
        <v>1699144.98</v>
      </c>
      <c r="AH457" s="44" t="n">
        <v>0</v>
      </c>
      <c r="AI457" s="44" t="n">
        <v>855.02</v>
      </c>
      <c r="AJ457" s="45" t="n">
        <v>0.999497047058824</v>
      </c>
      <c r="AK457" s="44" t="n">
        <v>0</v>
      </c>
      <c r="AL457" s="45" t="n">
        <v>0</v>
      </c>
      <c r="AM457" s="44" t="n">
        <v>0</v>
      </c>
      <c r="AN457" s="7"/>
    </row>
    <row r="458" customFormat="false" ht="47.25" hidden="false" customHeight="false" outlineLevel="4" collapsed="false">
      <c r="A458" s="46" t="s">
        <v>44</v>
      </c>
      <c r="B458" s="47" t="s">
        <v>17</v>
      </c>
      <c r="C458" s="47" t="s">
        <v>18</v>
      </c>
      <c r="D458" s="47" t="s">
        <v>342</v>
      </c>
      <c r="E458" s="47" t="s">
        <v>45</v>
      </c>
      <c r="F458" s="48" t="n">
        <v>3338500</v>
      </c>
      <c r="G458" s="47"/>
      <c r="H458" s="47"/>
      <c r="I458" s="47"/>
      <c r="J458" s="47"/>
      <c r="K458" s="47"/>
      <c r="L458" s="44" t="n">
        <v>3577000</v>
      </c>
      <c r="M458" s="48" t="n">
        <v>3338500</v>
      </c>
      <c r="N458" s="49" t="n">
        <v>0</v>
      </c>
      <c r="O458" s="49" t="n">
        <v>0</v>
      </c>
      <c r="P458" s="49" t="n">
        <v>0</v>
      </c>
      <c r="Q458" s="49" t="n">
        <v>0</v>
      </c>
      <c r="R458" s="49" t="n">
        <v>0</v>
      </c>
      <c r="S458" s="49" t="n">
        <v>0</v>
      </c>
      <c r="T458" s="49" t="n">
        <v>0</v>
      </c>
      <c r="U458" s="49" t="n">
        <v>0</v>
      </c>
      <c r="V458" s="49" t="n">
        <v>0</v>
      </c>
      <c r="W458" s="49" t="n">
        <v>0</v>
      </c>
      <c r="X458" s="49" t="n">
        <v>0</v>
      </c>
      <c r="Y458" s="49" t="n">
        <v>0</v>
      </c>
      <c r="Z458" s="49" t="n">
        <v>0</v>
      </c>
      <c r="AA458" s="49" t="n">
        <v>0</v>
      </c>
      <c r="AB458" s="49" t="n">
        <v>3063435.75</v>
      </c>
      <c r="AC458" s="49" t="n">
        <v>3063435.75</v>
      </c>
      <c r="AD458" s="48" t="n">
        <v>3058174.16</v>
      </c>
      <c r="AE458" s="44" t="n">
        <v>0</v>
      </c>
      <c r="AF458" s="44" t="n">
        <v>0</v>
      </c>
      <c r="AG458" s="44" t="n">
        <v>1699144.98</v>
      </c>
      <c r="AH458" s="44" t="n">
        <v>0</v>
      </c>
      <c r="AI458" s="44" t="n">
        <v>855.02</v>
      </c>
      <c r="AJ458" s="45" t="n">
        <v>0.999497047058824</v>
      </c>
      <c r="AK458" s="44" t="n">
        <v>0</v>
      </c>
      <c r="AL458" s="45" t="n">
        <v>0</v>
      </c>
      <c r="AM458" s="44" t="n">
        <v>0</v>
      </c>
      <c r="AN458" s="7"/>
    </row>
    <row r="459" customFormat="false" ht="15.75" hidden="false" customHeight="false" outlineLevel="1" collapsed="false">
      <c r="A459" s="46" t="s">
        <v>30</v>
      </c>
      <c r="B459" s="47" t="s">
        <v>17</v>
      </c>
      <c r="C459" s="47" t="s">
        <v>18</v>
      </c>
      <c r="D459" s="47" t="s">
        <v>342</v>
      </c>
      <c r="E459" s="47" t="s">
        <v>31</v>
      </c>
      <c r="F459" s="48" t="n">
        <f aca="false">F460</f>
        <v>55000</v>
      </c>
      <c r="G459" s="48" t="n">
        <f aca="false">G460</f>
        <v>0</v>
      </c>
      <c r="H459" s="48" t="n">
        <f aca="false">H460</f>
        <v>0</v>
      </c>
      <c r="I459" s="48" t="n">
        <f aca="false">I460</f>
        <v>0</v>
      </c>
      <c r="J459" s="48" t="n">
        <f aca="false">J460</f>
        <v>0</v>
      </c>
      <c r="K459" s="48" t="n">
        <f aca="false">K460</f>
        <v>0</v>
      </c>
      <c r="L459" s="48" t="n">
        <f aca="false">L460</f>
        <v>55000</v>
      </c>
      <c r="M459" s="48" t="n">
        <f aca="false">M460</f>
        <v>55000</v>
      </c>
      <c r="N459" s="48" t="n">
        <f aca="false">N460</f>
        <v>0</v>
      </c>
      <c r="O459" s="48" t="n">
        <f aca="false">O460</f>
        <v>0</v>
      </c>
      <c r="P459" s="48" t="n">
        <f aca="false">P460</f>
        <v>0</v>
      </c>
      <c r="Q459" s="48" t="n">
        <f aca="false">Q460</f>
        <v>0</v>
      </c>
      <c r="R459" s="48" t="n">
        <f aca="false">R460</f>
        <v>0</v>
      </c>
      <c r="S459" s="48" t="n">
        <f aca="false">S460</f>
        <v>0</v>
      </c>
      <c r="T459" s="48" t="n">
        <f aca="false">T460</f>
        <v>0</v>
      </c>
      <c r="U459" s="48" t="n">
        <f aca="false">U460</f>
        <v>0</v>
      </c>
      <c r="V459" s="48" t="n">
        <f aca="false">V460</f>
        <v>0</v>
      </c>
      <c r="W459" s="48" t="n">
        <f aca="false">W460</f>
        <v>0</v>
      </c>
      <c r="X459" s="48" t="n">
        <f aca="false">X460</f>
        <v>0</v>
      </c>
      <c r="Y459" s="48" t="n">
        <f aca="false">Y460</f>
        <v>0</v>
      </c>
      <c r="Z459" s="48" t="n">
        <f aca="false">Z460</f>
        <v>0</v>
      </c>
      <c r="AA459" s="48" t="n">
        <f aca="false">AA460</f>
        <v>0</v>
      </c>
      <c r="AB459" s="48" t="n">
        <f aca="false">AB460</f>
        <v>48270</v>
      </c>
      <c r="AC459" s="48" t="n">
        <f aca="false">AC460</f>
        <v>48270</v>
      </c>
      <c r="AD459" s="48" t="n">
        <f aca="false">AD460</f>
        <v>48270</v>
      </c>
      <c r="AE459" s="44" t="n">
        <v>0</v>
      </c>
      <c r="AF459" s="44" t="n">
        <v>0</v>
      </c>
      <c r="AG459" s="44" t="n">
        <v>23177636.04</v>
      </c>
      <c r="AH459" s="44" t="n">
        <v>34709.85</v>
      </c>
      <c r="AI459" s="44" t="n">
        <v>3931654.11</v>
      </c>
      <c r="AJ459" s="45" t="n">
        <v>0.855155684129089</v>
      </c>
      <c r="AK459" s="44" t="n">
        <v>0</v>
      </c>
      <c r="AL459" s="45" t="n">
        <v>0</v>
      </c>
      <c r="AM459" s="44" t="n">
        <v>0</v>
      </c>
      <c r="AN459" s="7"/>
    </row>
    <row r="460" customFormat="false" ht="15.75" hidden="false" customHeight="false" outlineLevel="2" collapsed="false">
      <c r="A460" s="46" t="s">
        <v>102</v>
      </c>
      <c r="B460" s="47" t="s">
        <v>17</v>
      </c>
      <c r="C460" s="47" t="s">
        <v>18</v>
      </c>
      <c r="D460" s="47" t="s">
        <v>342</v>
      </c>
      <c r="E460" s="47" t="s">
        <v>103</v>
      </c>
      <c r="F460" s="48" t="n">
        <v>55000</v>
      </c>
      <c r="G460" s="47"/>
      <c r="H460" s="47"/>
      <c r="I460" s="47"/>
      <c r="J460" s="47"/>
      <c r="K460" s="47"/>
      <c r="L460" s="44" t="n">
        <v>55000</v>
      </c>
      <c r="M460" s="48" t="n">
        <v>55000</v>
      </c>
      <c r="N460" s="49" t="n">
        <v>0</v>
      </c>
      <c r="O460" s="49" t="n">
        <v>0</v>
      </c>
      <c r="P460" s="49" t="n">
        <v>0</v>
      </c>
      <c r="Q460" s="49" t="n">
        <v>0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49" t="n">
        <v>0</v>
      </c>
      <c r="AA460" s="49" t="n">
        <v>0</v>
      </c>
      <c r="AB460" s="49" t="n">
        <v>48270</v>
      </c>
      <c r="AC460" s="49" t="n">
        <v>48270</v>
      </c>
      <c r="AD460" s="48" t="n">
        <v>48270</v>
      </c>
      <c r="AE460" s="44" t="n">
        <v>0</v>
      </c>
      <c r="AF460" s="44" t="n">
        <v>0</v>
      </c>
      <c r="AG460" s="44" t="n">
        <v>19473770.04</v>
      </c>
      <c r="AH460" s="44" t="n">
        <v>34709.85</v>
      </c>
      <c r="AI460" s="44" t="n">
        <v>1084520.11</v>
      </c>
      <c r="AJ460" s="45" t="n">
        <v>0.947335497013548</v>
      </c>
      <c r="AK460" s="44" t="n">
        <v>0</v>
      </c>
      <c r="AL460" s="45" t="n">
        <v>0</v>
      </c>
      <c r="AM460" s="44" t="n">
        <v>0</v>
      </c>
      <c r="AN460" s="7"/>
    </row>
    <row r="461" customFormat="false" ht="31.5" hidden="false" customHeight="false" outlineLevel="3" collapsed="false">
      <c r="A461" s="46" t="s">
        <v>343</v>
      </c>
      <c r="B461" s="47" t="s">
        <v>17</v>
      </c>
      <c r="C461" s="47" t="s">
        <v>18</v>
      </c>
      <c r="D461" s="47" t="s">
        <v>344</v>
      </c>
      <c r="E461" s="47"/>
      <c r="F461" s="48" t="n">
        <f aca="false">F462</f>
        <v>825000</v>
      </c>
      <c r="G461" s="48" t="n">
        <f aca="false">G462</f>
        <v>0</v>
      </c>
      <c r="H461" s="48" t="n">
        <f aca="false">H462</f>
        <v>0</v>
      </c>
      <c r="I461" s="48" t="n">
        <f aca="false">I462</f>
        <v>0</v>
      </c>
      <c r="J461" s="48" t="n">
        <f aca="false">J462</f>
        <v>0</v>
      </c>
      <c r="K461" s="48" t="n">
        <f aca="false">K462</f>
        <v>0</v>
      </c>
      <c r="L461" s="48" t="n">
        <f aca="false">L462</f>
        <v>970000</v>
      </c>
      <c r="M461" s="48" t="n">
        <f aca="false">M462</f>
        <v>825000</v>
      </c>
      <c r="N461" s="48" t="n">
        <f aca="false">N462</f>
        <v>0</v>
      </c>
      <c r="O461" s="48" t="n">
        <f aca="false">O462</f>
        <v>0</v>
      </c>
      <c r="P461" s="48" t="n">
        <f aca="false">P462</f>
        <v>0</v>
      </c>
      <c r="Q461" s="48" t="n">
        <f aca="false">Q462</f>
        <v>0</v>
      </c>
      <c r="R461" s="48" t="n">
        <f aca="false">R462</f>
        <v>0</v>
      </c>
      <c r="S461" s="48" t="n">
        <f aca="false">S462</f>
        <v>0</v>
      </c>
      <c r="T461" s="48" t="n">
        <f aca="false">T462</f>
        <v>0</v>
      </c>
      <c r="U461" s="48" t="n">
        <f aca="false">U462</f>
        <v>0</v>
      </c>
      <c r="V461" s="48" t="n">
        <f aca="false">V462</f>
        <v>0</v>
      </c>
      <c r="W461" s="48" t="n">
        <f aca="false">W462</f>
        <v>0</v>
      </c>
      <c r="X461" s="48" t="n">
        <f aca="false">X462</f>
        <v>0</v>
      </c>
      <c r="Y461" s="48" t="n">
        <f aca="false">Y462</f>
        <v>0</v>
      </c>
      <c r="Z461" s="48" t="n">
        <f aca="false">Z462</f>
        <v>0</v>
      </c>
      <c r="AA461" s="48" t="n">
        <f aca="false">AA462</f>
        <v>0</v>
      </c>
      <c r="AB461" s="48" t="n">
        <f aca="false">AB462</f>
        <v>741550</v>
      </c>
      <c r="AC461" s="48" t="n">
        <f aca="false">AC462</f>
        <v>741550</v>
      </c>
      <c r="AD461" s="48" t="n">
        <f aca="false">AD462</f>
        <v>739930.94</v>
      </c>
      <c r="AE461" s="44" t="n">
        <v>0</v>
      </c>
      <c r="AF461" s="44" t="n">
        <v>0</v>
      </c>
      <c r="AG461" s="44" t="n">
        <v>12684015.8</v>
      </c>
      <c r="AH461" s="44" t="n">
        <v>1.22</v>
      </c>
      <c r="AI461" s="44" t="n">
        <v>1056.98</v>
      </c>
      <c r="AJ461" s="45" t="n">
        <v>0.999916675298859</v>
      </c>
      <c r="AK461" s="44" t="n">
        <v>0</v>
      </c>
      <c r="AL461" s="45" t="n">
        <v>0</v>
      </c>
      <c r="AM461" s="44" t="n">
        <v>0</v>
      </c>
      <c r="AN461" s="7"/>
    </row>
    <row r="462" customFormat="false" ht="31.5" hidden="false" customHeight="false" outlineLevel="4" collapsed="false">
      <c r="A462" s="46" t="s">
        <v>42</v>
      </c>
      <c r="B462" s="47" t="s">
        <v>17</v>
      </c>
      <c r="C462" s="47" t="s">
        <v>18</v>
      </c>
      <c r="D462" s="47" t="s">
        <v>344</v>
      </c>
      <c r="E462" s="47" t="s">
        <v>43</v>
      </c>
      <c r="F462" s="48" t="n">
        <f aca="false">F463</f>
        <v>825000</v>
      </c>
      <c r="G462" s="48" t="n">
        <f aca="false">G463</f>
        <v>0</v>
      </c>
      <c r="H462" s="48" t="n">
        <f aca="false">H463</f>
        <v>0</v>
      </c>
      <c r="I462" s="48" t="n">
        <f aca="false">I463</f>
        <v>0</v>
      </c>
      <c r="J462" s="48" t="n">
        <f aca="false">J463</f>
        <v>0</v>
      </c>
      <c r="K462" s="48" t="n">
        <f aca="false">K463</f>
        <v>0</v>
      </c>
      <c r="L462" s="48" t="n">
        <f aca="false">L463</f>
        <v>970000</v>
      </c>
      <c r="M462" s="48" t="n">
        <f aca="false">M463</f>
        <v>825000</v>
      </c>
      <c r="N462" s="48" t="n">
        <f aca="false">N463</f>
        <v>0</v>
      </c>
      <c r="O462" s="48" t="n">
        <f aca="false">O463</f>
        <v>0</v>
      </c>
      <c r="P462" s="48" t="n">
        <f aca="false">P463</f>
        <v>0</v>
      </c>
      <c r="Q462" s="48" t="n">
        <f aca="false">Q463</f>
        <v>0</v>
      </c>
      <c r="R462" s="48" t="n">
        <f aca="false">R463</f>
        <v>0</v>
      </c>
      <c r="S462" s="48" t="n">
        <f aca="false">S463</f>
        <v>0</v>
      </c>
      <c r="T462" s="48" t="n">
        <f aca="false">T463</f>
        <v>0</v>
      </c>
      <c r="U462" s="48" t="n">
        <f aca="false">U463</f>
        <v>0</v>
      </c>
      <c r="V462" s="48" t="n">
        <f aca="false">V463</f>
        <v>0</v>
      </c>
      <c r="W462" s="48" t="n">
        <f aca="false">W463</f>
        <v>0</v>
      </c>
      <c r="X462" s="48" t="n">
        <f aca="false">X463</f>
        <v>0</v>
      </c>
      <c r="Y462" s="48" t="n">
        <f aca="false">Y463</f>
        <v>0</v>
      </c>
      <c r="Z462" s="48" t="n">
        <f aca="false">Z463</f>
        <v>0</v>
      </c>
      <c r="AA462" s="48" t="n">
        <f aca="false">AA463</f>
        <v>0</v>
      </c>
      <c r="AB462" s="48" t="n">
        <f aca="false">AB463</f>
        <v>741550</v>
      </c>
      <c r="AC462" s="48" t="n">
        <f aca="false">AC463</f>
        <v>741550</v>
      </c>
      <c r="AD462" s="48" t="n">
        <f aca="false">AD463</f>
        <v>739930.94</v>
      </c>
      <c r="AE462" s="44" t="n">
        <v>0</v>
      </c>
      <c r="AF462" s="44" t="n">
        <v>0</v>
      </c>
      <c r="AG462" s="44" t="n">
        <v>12684015.8</v>
      </c>
      <c r="AH462" s="44" t="n">
        <v>1.22</v>
      </c>
      <c r="AI462" s="44" t="n">
        <v>1056.98</v>
      </c>
      <c r="AJ462" s="45" t="n">
        <v>0.999916675298859</v>
      </c>
      <c r="AK462" s="44" t="n">
        <v>0</v>
      </c>
      <c r="AL462" s="45" t="n">
        <v>0</v>
      </c>
      <c r="AM462" s="44" t="n">
        <v>0</v>
      </c>
      <c r="AN462" s="7"/>
    </row>
    <row r="463" customFormat="false" ht="47.25" hidden="false" customHeight="false" outlineLevel="3" collapsed="false">
      <c r="A463" s="46" t="s">
        <v>44</v>
      </c>
      <c r="B463" s="47" t="s">
        <v>17</v>
      </c>
      <c r="C463" s="47" t="s">
        <v>18</v>
      </c>
      <c r="D463" s="47" t="s">
        <v>344</v>
      </c>
      <c r="E463" s="47" t="s">
        <v>45</v>
      </c>
      <c r="F463" s="48" t="n">
        <v>825000</v>
      </c>
      <c r="G463" s="47"/>
      <c r="H463" s="47"/>
      <c r="I463" s="47"/>
      <c r="J463" s="47"/>
      <c r="K463" s="47"/>
      <c r="L463" s="44" t="n">
        <v>970000</v>
      </c>
      <c r="M463" s="48" t="n">
        <v>825000</v>
      </c>
      <c r="N463" s="49" t="n">
        <v>0</v>
      </c>
      <c r="O463" s="49" t="n">
        <v>0</v>
      </c>
      <c r="P463" s="49" t="n">
        <v>0</v>
      </c>
      <c r="Q463" s="49" t="n">
        <v>0</v>
      </c>
      <c r="R463" s="49" t="n">
        <v>0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0</v>
      </c>
      <c r="Z463" s="49" t="n">
        <v>0</v>
      </c>
      <c r="AA463" s="49" t="n">
        <v>0</v>
      </c>
      <c r="AB463" s="49" t="n">
        <v>741550</v>
      </c>
      <c r="AC463" s="49" t="n">
        <v>741550</v>
      </c>
      <c r="AD463" s="48" t="n">
        <v>739930.94</v>
      </c>
      <c r="AE463" s="44" t="n">
        <v>0</v>
      </c>
      <c r="AF463" s="44" t="n">
        <v>0</v>
      </c>
      <c r="AG463" s="44" t="n">
        <v>6486080.24</v>
      </c>
      <c r="AH463" s="44" t="n">
        <v>34708.63</v>
      </c>
      <c r="AI463" s="44" t="n">
        <v>987137.13</v>
      </c>
      <c r="AJ463" s="45" t="n">
        <v>0.868520663362958</v>
      </c>
      <c r="AK463" s="44" t="n">
        <v>0</v>
      </c>
      <c r="AL463" s="45" t="n">
        <v>0</v>
      </c>
      <c r="AM463" s="44" t="n">
        <v>0</v>
      </c>
      <c r="AN463" s="7"/>
    </row>
    <row r="464" customFormat="false" ht="63" hidden="false" customHeight="false" outlineLevel="4" collapsed="false">
      <c r="A464" s="41" t="s">
        <v>345</v>
      </c>
      <c r="B464" s="42" t="s">
        <v>17</v>
      </c>
      <c r="C464" s="42" t="s">
        <v>18</v>
      </c>
      <c r="D464" s="42" t="s">
        <v>346</v>
      </c>
      <c r="E464" s="42"/>
      <c r="F464" s="43" t="n">
        <f aca="false">F465+F468+F471+F474+F477</f>
        <v>3561000</v>
      </c>
      <c r="G464" s="43" t="n">
        <f aca="false">G465+G468+G471+G474+G477</f>
        <v>0</v>
      </c>
      <c r="H464" s="43" t="n">
        <f aca="false">H465+H468+H471+H474+H477</f>
        <v>0</v>
      </c>
      <c r="I464" s="43" t="n">
        <f aca="false">I465+I468+I471+I474+I477</f>
        <v>0</v>
      </c>
      <c r="J464" s="43" t="n">
        <f aca="false">J465+J468+J471+J474+J477</f>
        <v>0</v>
      </c>
      <c r="K464" s="43" t="n">
        <f aca="false">K465+K468+K471+K474+K477</f>
        <v>0</v>
      </c>
      <c r="L464" s="43" t="n">
        <f aca="false">L465+L468+L471+L474+L477</f>
        <v>3581000</v>
      </c>
      <c r="M464" s="43" t="n">
        <f aca="false">M465+M468+M471+M474+M477</f>
        <v>3561000</v>
      </c>
      <c r="N464" s="43" t="n">
        <f aca="false">N465+N468+N471+N474+N477</f>
        <v>0</v>
      </c>
      <c r="O464" s="43" t="n">
        <f aca="false">O465+O468+O471+O474+O477</f>
        <v>0</v>
      </c>
      <c r="P464" s="43" t="n">
        <f aca="false">P465+P468+P471+P474+P477</f>
        <v>0</v>
      </c>
      <c r="Q464" s="43" t="n">
        <f aca="false">Q465+Q468+Q471+Q474+Q477</f>
        <v>0</v>
      </c>
      <c r="R464" s="43" t="n">
        <f aca="false">R465+R468+R471+R474+R477</f>
        <v>0</v>
      </c>
      <c r="S464" s="43" t="n">
        <f aca="false">S465+S468+S471+S474+S477</f>
        <v>0</v>
      </c>
      <c r="T464" s="43" t="n">
        <f aca="false">T465+T468+T471+T474+T477</f>
        <v>0</v>
      </c>
      <c r="U464" s="43" t="n">
        <f aca="false">U465+U468+U471+U474+U477</f>
        <v>0</v>
      </c>
      <c r="V464" s="43" t="n">
        <f aca="false">V465+V468+V471+V474+V477</f>
        <v>0</v>
      </c>
      <c r="W464" s="43" t="n">
        <f aca="false">W465+W468+W471+W474+W477</f>
        <v>0</v>
      </c>
      <c r="X464" s="43" t="n">
        <f aca="false">X465+X468+X471+X474+X477</f>
        <v>0</v>
      </c>
      <c r="Y464" s="43" t="n">
        <f aca="false">Y465+Y468+Y471+Y474+Y477</f>
        <v>0</v>
      </c>
      <c r="Z464" s="43" t="n">
        <f aca="false">Z465+Z468+Z471+Z474+Z477</f>
        <v>0</v>
      </c>
      <c r="AA464" s="43" t="n">
        <f aca="false">AA465+AA468+AA471+AA474+AA477</f>
        <v>0</v>
      </c>
      <c r="AB464" s="43" t="n">
        <f aca="false">AB465+AB468+AB471+AB474+AB477</f>
        <v>1734567.74</v>
      </c>
      <c r="AC464" s="43" t="n">
        <f aca="false">AC465+AC468+AC471+AC474+AC477</f>
        <v>1734567.74</v>
      </c>
      <c r="AD464" s="43" t="n">
        <f aca="false">AD465+AD468+AD471+AD474+AD477</f>
        <v>1729181.1</v>
      </c>
      <c r="AE464" s="44" t="n">
        <v>0</v>
      </c>
      <c r="AF464" s="44" t="n">
        <v>0</v>
      </c>
      <c r="AG464" s="44" t="n">
        <v>6486080.24</v>
      </c>
      <c r="AH464" s="44" t="n">
        <v>34708.63</v>
      </c>
      <c r="AI464" s="44" t="n">
        <v>987137.13</v>
      </c>
      <c r="AJ464" s="45" t="n">
        <v>0.868520663362958</v>
      </c>
      <c r="AK464" s="44" t="n">
        <v>0</v>
      </c>
      <c r="AL464" s="45" t="n">
        <v>0</v>
      </c>
      <c r="AM464" s="44" t="n">
        <v>0</v>
      </c>
      <c r="AN464" s="7"/>
    </row>
    <row r="465" customFormat="false" ht="47.25" hidden="false" customHeight="false" outlineLevel="3" collapsed="false">
      <c r="A465" s="46" t="s">
        <v>347</v>
      </c>
      <c r="B465" s="47" t="s">
        <v>17</v>
      </c>
      <c r="C465" s="47" t="s">
        <v>18</v>
      </c>
      <c r="D465" s="47" t="s">
        <v>348</v>
      </c>
      <c r="E465" s="47"/>
      <c r="F465" s="48" t="n">
        <f aca="false">F466</f>
        <v>800000</v>
      </c>
      <c r="G465" s="48" t="n">
        <f aca="false">G466</f>
        <v>0</v>
      </c>
      <c r="H465" s="48" t="n">
        <f aca="false">H466</f>
        <v>0</v>
      </c>
      <c r="I465" s="48" t="n">
        <f aca="false">I466</f>
        <v>0</v>
      </c>
      <c r="J465" s="48" t="n">
        <f aca="false">J466</f>
        <v>0</v>
      </c>
      <c r="K465" s="48" t="n">
        <f aca="false">K466</f>
        <v>0</v>
      </c>
      <c r="L465" s="48" t="n">
        <f aca="false">L466</f>
        <v>800000</v>
      </c>
      <c r="M465" s="48" t="n">
        <f aca="false">M466</f>
        <v>800000</v>
      </c>
      <c r="N465" s="48" t="n">
        <f aca="false">N466</f>
        <v>0</v>
      </c>
      <c r="O465" s="48" t="n">
        <f aca="false">O466</f>
        <v>0</v>
      </c>
      <c r="P465" s="48" t="n">
        <f aca="false">P466</f>
        <v>0</v>
      </c>
      <c r="Q465" s="48" t="n">
        <f aca="false">Q466</f>
        <v>0</v>
      </c>
      <c r="R465" s="48" t="n">
        <f aca="false">R466</f>
        <v>0</v>
      </c>
      <c r="S465" s="48" t="n">
        <f aca="false">S466</f>
        <v>0</v>
      </c>
      <c r="T465" s="48" t="n">
        <f aca="false">T466</f>
        <v>0</v>
      </c>
      <c r="U465" s="48" t="n">
        <f aca="false">U466</f>
        <v>0</v>
      </c>
      <c r="V465" s="48" t="n">
        <f aca="false">V466</f>
        <v>0</v>
      </c>
      <c r="W465" s="48" t="n">
        <f aca="false">W466</f>
        <v>0</v>
      </c>
      <c r="X465" s="48" t="n">
        <f aca="false">X466</f>
        <v>0</v>
      </c>
      <c r="Y465" s="48" t="n">
        <f aca="false">Y466</f>
        <v>0</v>
      </c>
      <c r="Z465" s="48" t="n">
        <f aca="false">Z466</f>
        <v>0</v>
      </c>
      <c r="AA465" s="48" t="n">
        <f aca="false">AA466</f>
        <v>0</v>
      </c>
      <c r="AB465" s="48" t="n">
        <f aca="false">AB466</f>
        <v>594567.74</v>
      </c>
      <c r="AC465" s="48" t="n">
        <f aca="false">AC466</f>
        <v>594567.74</v>
      </c>
      <c r="AD465" s="48" t="n">
        <f aca="false">AD466</f>
        <v>594567.74</v>
      </c>
      <c r="AE465" s="44" t="n">
        <v>0</v>
      </c>
      <c r="AF465" s="44" t="n">
        <v>0</v>
      </c>
      <c r="AG465" s="44" t="n">
        <v>303674</v>
      </c>
      <c r="AH465" s="44" t="n">
        <v>0</v>
      </c>
      <c r="AI465" s="44" t="n">
        <v>96326</v>
      </c>
      <c r="AJ465" s="45" t="n">
        <v>0.759185</v>
      </c>
      <c r="AK465" s="44" t="n">
        <v>0</v>
      </c>
      <c r="AL465" s="45" t="n">
        <v>0</v>
      </c>
      <c r="AM465" s="44" t="n">
        <v>0</v>
      </c>
      <c r="AN465" s="7"/>
    </row>
    <row r="466" customFormat="false" ht="47.25" hidden="false" customHeight="false" outlineLevel="4" collapsed="false">
      <c r="A466" s="46" t="s">
        <v>24</v>
      </c>
      <c r="B466" s="47" t="s">
        <v>17</v>
      </c>
      <c r="C466" s="47" t="s">
        <v>18</v>
      </c>
      <c r="D466" s="47" t="s">
        <v>348</v>
      </c>
      <c r="E466" s="47" t="s">
        <v>25</v>
      </c>
      <c r="F466" s="48" t="n">
        <f aca="false">F467</f>
        <v>800000</v>
      </c>
      <c r="G466" s="48" t="n">
        <f aca="false">G467</f>
        <v>0</v>
      </c>
      <c r="H466" s="48" t="n">
        <f aca="false">H467</f>
        <v>0</v>
      </c>
      <c r="I466" s="48" t="n">
        <f aca="false">I467</f>
        <v>0</v>
      </c>
      <c r="J466" s="48" t="n">
        <f aca="false">J467</f>
        <v>0</v>
      </c>
      <c r="K466" s="48" t="n">
        <f aca="false">K467</f>
        <v>0</v>
      </c>
      <c r="L466" s="48" t="n">
        <f aca="false">L467</f>
        <v>800000</v>
      </c>
      <c r="M466" s="48" t="n">
        <f aca="false">M467</f>
        <v>800000</v>
      </c>
      <c r="N466" s="48" t="n">
        <f aca="false">N467</f>
        <v>0</v>
      </c>
      <c r="O466" s="48" t="n">
        <f aca="false">O467</f>
        <v>0</v>
      </c>
      <c r="P466" s="48" t="n">
        <f aca="false">P467</f>
        <v>0</v>
      </c>
      <c r="Q466" s="48" t="n">
        <f aca="false">Q467</f>
        <v>0</v>
      </c>
      <c r="R466" s="48" t="n">
        <f aca="false">R467</f>
        <v>0</v>
      </c>
      <c r="S466" s="48" t="n">
        <f aca="false">S467</f>
        <v>0</v>
      </c>
      <c r="T466" s="48" t="n">
        <f aca="false">T467</f>
        <v>0</v>
      </c>
      <c r="U466" s="48" t="n">
        <f aca="false">U467</f>
        <v>0</v>
      </c>
      <c r="V466" s="48" t="n">
        <f aca="false">V467</f>
        <v>0</v>
      </c>
      <c r="W466" s="48" t="n">
        <f aca="false">W467</f>
        <v>0</v>
      </c>
      <c r="X466" s="48" t="n">
        <f aca="false">X467</f>
        <v>0</v>
      </c>
      <c r="Y466" s="48" t="n">
        <f aca="false">Y467</f>
        <v>0</v>
      </c>
      <c r="Z466" s="48" t="n">
        <f aca="false">Z467</f>
        <v>0</v>
      </c>
      <c r="AA466" s="48" t="n">
        <f aca="false">AA467</f>
        <v>0</v>
      </c>
      <c r="AB466" s="48" t="n">
        <f aca="false">AB467</f>
        <v>594567.74</v>
      </c>
      <c r="AC466" s="48" t="n">
        <f aca="false">AC467</f>
        <v>594567.74</v>
      </c>
      <c r="AD466" s="48" t="n">
        <f aca="false">AD467</f>
        <v>594567.74</v>
      </c>
      <c r="AE466" s="44" t="n">
        <v>0</v>
      </c>
      <c r="AF466" s="44" t="n">
        <v>0</v>
      </c>
      <c r="AG466" s="44" t="n">
        <v>303674</v>
      </c>
      <c r="AH466" s="44" t="n">
        <v>0</v>
      </c>
      <c r="AI466" s="44" t="n">
        <v>96326</v>
      </c>
      <c r="AJ466" s="45" t="n">
        <v>0.759185</v>
      </c>
      <c r="AK466" s="44" t="n">
        <v>0</v>
      </c>
      <c r="AL466" s="45" t="n">
        <v>0</v>
      </c>
      <c r="AM466" s="44" t="n">
        <v>0</v>
      </c>
      <c r="AN466" s="7"/>
    </row>
    <row r="467" customFormat="false" ht="15.75" hidden="false" customHeight="false" outlineLevel="2" collapsed="false">
      <c r="A467" s="46" t="s">
        <v>26</v>
      </c>
      <c r="B467" s="47" t="s">
        <v>17</v>
      </c>
      <c r="C467" s="47" t="s">
        <v>18</v>
      </c>
      <c r="D467" s="47" t="s">
        <v>348</v>
      </c>
      <c r="E467" s="47" t="s">
        <v>27</v>
      </c>
      <c r="F467" s="48" t="n">
        <v>800000</v>
      </c>
      <c r="G467" s="47"/>
      <c r="H467" s="47"/>
      <c r="I467" s="47"/>
      <c r="J467" s="47"/>
      <c r="K467" s="47"/>
      <c r="L467" s="44" t="n">
        <v>800000</v>
      </c>
      <c r="M467" s="48" t="n">
        <v>800000</v>
      </c>
      <c r="N467" s="49" t="n">
        <v>0</v>
      </c>
      <c r="O467" s="49" t="n">
        <v>0</v>
      </c>
      <c r="P467" s="49" t="n">
        <v>0</v>
      </c>
      <c r="Q467" s="49" t="n">
        <v>0</v>
      </c>
      <c r="R467" s="49" t="n">
        <v>0</v>
      </c>
      <c r="S467" s="49" t="n">
        <v>0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49" t="n">
        <v>0</v>
      </c>
      <c r="AA467" s="49" t="n">
        <v>0</v>
      </c>
      <c r="AB467" s="49" t="n">
        <v>594567.74</v>
      </c>
      <c r="AC467" s="49" t="n">
        <v>594567.74</v>
      </c>
      <c r="AD467" s="48" t="n">
        <v>594567.74</v>
      </c>
      <c r="AE467" s="44" t="n">
        <v>0</v>
      </c>
      <c r="AF467" s="44" t="n">
        <v>0</v>
      </c>
      <c r="AG467" s="44" t="n">
        <v>1</v>
      </c>
      <c r="AH467" s="44" t="n">
        <v>0</v>
      </c>
      <c r="AI467" s="44" t="n">
        <v>1999999</v>
      </c>
      <c r="AJ467" s="45" t="n">
        <v>5E-007</v>
      </c>
      <c r="AK467" s="44" t="n">
        <v>0</v>
      </c>
      <c r="AL467" s="45" t="n">
        <v>0</v>
      </c>
      <c r="AM467" s="44" t="n">
        <v>0</v>
      </c>
      <c r="AN467" s="7"/>
    </row>
    <row r="468" customFormat="false" ht="47.25" hidden="false" customHeight="false" outlineLevel="3" collapsed="false">
      <c r="A468" s="46" t="s">
        <v>349</v>
      </c>
      <c r="B468" s="47" t="s">
        <v>17</v>
      </c>
      <c r="C468" s="47" t="s">
        <v>18</v>
      </c>
      <c r="D468" s="47" t="s">
        <v>350</v>
      </c>
      <c r="E468" s="47"/>
      <c r="F468" s="48" t="n">
        <f aca="false">F469</f>
        <v>1731000</v>
      </c>
      <c r="G468" s="48" t="n">
        <f aca="false">G469</f>
        <v>0</v>
      </c>
      <c r="H468" s="48" t="n">
        <f aca="false">H469</f>
        <v>0</v>
      </c>
      <c r="I468" s="48" t="n">
        <f aca="false">I469</f>
        <v>0</v>
      </c>
      <c r="J468" s="48" t="n">
        <f aca="false">J469</f>
        <v>0</v>
      </c>
      <c r="K468" s="48" t="n">
        <f aca="false">K469</f>
        <v>0</v>
      </c>
      <c r="L468" s="48" t="n">
        <f aca="false">L469</f>
        <v>1731000</v>
      </c>
      <c r="M468" s="48" t="n">
        <f aca="false">M469</f>
        <v>1731000</v>
      </c>
      <c r="N468" s="48" t="n">
        <f aca="false">N469</f>
        <v>0</v>
      </c>
      <c r="O468" s="48" t="n">
        <f aca="false">O469</f>
        <v>0</v>
      </c>
      <c r="P468" s="48" t="n">
        <f aca="false">P469</f>
        <v>0</v>
      </c>
      <c r="Q468" s="48" t="n">
        <f aca="false">Q469</f>
        <v>0</v>
      </c>
      <c r="R468" s="48" t="n">
        <f aca="false">R469</f>
        <v>0</v>
      </c>
      <c r="S468" s="48" t="n">
        <f aca="false">S469</f>
        <v>0</v>
      </c>
      <c r="T468" s="48" t="n">
        <f aca="false">T469</f>
        <v>0</v>
      </c>
      <c r="U468" s="48" t="n">
        <f aca="false">U469</f>
        <v>0</v>
      </c>
      <c r="V468" s="48" t="n">
        <f aca="false">V469</f>
        <v>0</v>
      </c>
      <c r="W468" s="48" t="n">
        <f aca="false">W469</f>
        <v>0</v>
      </c>
      <c r="X468" s="48" t="n">
        <f aca="false">X469</f>
        <v>0</v>
      </c>
      <c r="Y468" s="48" t="n">
        <f aca="false">Y469</f>
        <v>0</v>
      </c>
      <c r="Z468" s="48" t="n">
        <f aca="false">Z469</f>
        <v>0</v>
      </c>
      <c r="AA468" s="48" t="n">
        <f aca="false">AA469</f>
        <v>0</v>
      </c>
      <c r="AB468" s="48" t="n">
        <f aca="false">AB469</f>
        <v>110000</v>
      </c>
      <c r="AC468" s="48" t="n">
        <f aca="false">AC469</f>
        <v>110000</v>
      </c>
      <c r="AD468" s="48" t="n">
        <f aca="false">AD469</f>
        <v>104613.36</v>
      </c>
      <c r="AE468" s="44" t="n">
        <v>0</v>
      </c>
      <c r="AF468" s="44" t="n">
        <v>0</v>
      </c>
      <c r="AG468" s="44" t="n">
        <v>1</v>
      </c>
      <c r="AH468" s="44" t="n">
        <v>0</v>
      </c>
      <c r="AI468" s="44" t="n">
        <v>1999999</v>
      </c>
      <c r="AJ468" s="45" t="n">
        <v>5E-007</v>
      </c>
      <c r="AK468" s="44" t="n">
        <v>0</v>
      </c>
      <c r="AL468" s="45" t="n">
        <v>0</v>
      </c>
      <c r="AM468" s="44" t="n">
        <v>0</v>
      </c>
      <c r="AN468" s="7"/>
    </row>
    <row r="469" customFormat="false" ht="31.5" hidden="false" customHeight="false" outlineLevel="4" collapsed="false">
      <c r="A469" s="46" t="s">
        <v>42</v>
      </c>
      <c r="B469" s="47" t="s">
        <v>17</v>
      </c>
      <c r="C469" s="47" t="s">
        <v>18</v>
      </c>
      <c r="D469" s="47" t="s">
        <v>350</v>
      </c>
      <c r="E469" s="47" t="s">
        <v>43</v>
      </c>
      <c r="F469" s="48" t="n">
        <f aca="false">F470</f>
        <v>1731000</v>
      </c>
      <c r="G469" s="48" t="n">
        <f aca="false">G470</f>
        <v>0</v>
      </c>
      <c r="H469" s="48" t="n">
        <f aca="false">H470</f>
        <v>0</v>
      </c>
      <c r="I469" s="48" t="n">
        <f aca="false">I470</f>
        <v>0</v>
      </c>
      <c r="J469" s="48" t="n">
        <f aca="false">J470</f>
        <v>0</v>
      </c>
      <c r="K469" s="48" t="n">
        <f aca="false">K470</f>
        <v>0</v>
      </c>
      <c r="L469" s="48" t="n">
        <f aca="false">L470</f>
        <v>1731000</v>
      </c>
      <c r="M469" s="48" t="n">
        <f aca="false">M470</f>
        <v>1731000</v>
      </c>
      <c r="N469" s="48" t="n">
        <f aca="false">N470</f>
        <v>0</v>
      </c>
      <c r="O469" s="48" t="n">
        <f aca="false">O470</f>
        <v>0</v>
      </c>
      <c r="P469" s="48" t="n">
        <f aca="false">P470</f>
        <v>0</v>
      </c>
      <c r="Q469" s="48" t="n">
        <f aca="false">Q470</f>
        <v>0</v>
      </c>
      <c r="R469" s="48" t="n">
        <f aca="false">R470</f>
        <v>0</v>
      </c>
      <c r="S469" s="48" t="n">
        <f aca="false">S470</f>
        <v>0</v>
      </c>
      <c r="T469" s="48" t="n">
        <f aca="false">T470</f>
        <v>0</v>
      </c>
      <c r="U469" s="48" t="n">
        <f aca="false">U470</f>
        <v>0</v>
      </c>
      <c r="V469" s="48" t="n">
        <f aca="false">V470</f>
        <v>0</v>
      </c>
      <c r="W469" s="48" t="n">
        <f aca="false">W470</f>
        <v>0</v>
      </c>
      <c r="X469" s="48" t="n">
        <f aca="false">X470</f>
        <v>0</v>
      </c>
      <c r="Y469" s="48" t="n">
        <f aca="false">Y470</f>
        <v>0</v>
      </c>
      <c r="Z469" s="48" t="n">
        <f aca="false">Z470</f>
        <v>0</v>
      </c>
      <c r="AA469" s="48" t="n">
        <f aca="false">AA470</f>
        <v>0</v>
      </c>
      <c r="AB469" s="48" t="n">
        <f aca="false">AB470</f>
        <v>110000</v>
      </c>
      <c r="AC469" s="48" t="n">
        <f aca="false">AC470</f>
        <v>110000</v>
      </c>
      <c r="AD469" s="48" t="n">
        <f aca="false">AD470</f>
        <v>104613.36</v>
      </c>
      <c r="AE469" s="44" t="n">
        <v>0</v>
      </c>
      <c r="AF469" s="44" t="n">
        <v>0</v>
      </c>
      <c r="AG469" s="44" t="n">
        <v>1</v>
      </c>
      <c r="AH469" s="44" t="n">
        <v>0</v>
      </c>
      <c r="AI469" s="44" t="n">
        <v>1999999</v>
      </c>
      <c r="AJ469" s="45" t="n">
        <v>5E-007</v>
      </c>
      <c r="AK469" s="44" t="n">
        <v>0</v>
      </c>
      <c r="AL469" s="45" t="n">
        <v>0</v>
      </c>
      <c r="AM469" s="44" t="n">
        <v>0</v>
      </c>
      <c r="AN469" s="7"/>
    </row>
    <row r="470" customFormat="false" ht="47.25" hidden="false" customHeight="false" outlineLevel="2" collapsed="false">
      <c r="A470" s="46" t="s">
        <v>44</v>
      </c>
      <c r="B470" s="47" t="s">
        <v>17</v>
      </c>
      <c r="C470" s="47" t="s">
        <v>18</v>
      </c>
      <c r="D470" s="47" t="s">
        <v>350</v>
      </c>
      <c r="E470" s="47" t="s">
        <v>45</v>
      </c>
      <c r="F470" s="48" t="n">
        <v>1731000</v>
      </c>
      <c r="G470" s="47"/>
      <c r="H470" s="47"/>
      <c r="I470" s="47"/>
      <c r="J470" s="47"/>
      <c r="K470" s="47"/>
      <c r="L470" s="44" t="n">
        <v>1731000</v>
      </c>
      <c r="M470" s="48" t="n">
        <v>1731000</v>
      </c>
      <c r="N470" s="49" t="n">
        <v>0</v>
      </c>
      <c r="O470" s="49" t="n">
        <v>0</v>
      </c>
      <c r="P470" s="49" t="n">
        <v>0</v>
      </c>
      <c r="Q470" s="49" t="n">
        <v>0</v>
      </c>
      <c r="R470" s="49" t="n">
        <v>0</v>
      </c>
      <c r="S470" s="49" t="n">
        <v>0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49" t="n">
        <v>0</v>
      </c>
      <c r="Z470" s="49" t="n">
        <v>0</v>
      </c>
      <c r="AA470" s="49" t="n">
        <v>0</v>
      </c>
      <c r="AB470" s="49" t="n">
        <v>110000</v>
      </c>
      <c r="AC470" s="49" t="n">
        <v>110000</v>
      </c>
      <c r="AD470" s="48" t="n">
        <v>104613.36</v>
      </c>
      <c r="AE470" s="44" t="n">
        <v>0</v>
      </c>
      <c r="AF470" s="44" t="n">
        <v>0</v>
      </c>
      <c r="AG470" s="44" t="n">
        <v>3703865</v>
      </c>
      <c r="AH470" s="44" t="n">
        <v>0</v>
      </c>
      <c r="AI470" s="44" t="n">
        <v>847135</v>
      </c>
      <c r="AJ470" s="45" t="n">
        <v>0.813857393979345</v>
      </c>
      <c r="AK470" s="44" t="n">
        <v>0</v>
      </c>
      <c r="AL470" s="45" t="n">
        <v>0</v>
      </c>
      <c r="AM470" s="44" t="n">
        <v>0</v>
      </c>
      <c r="AN470" s="7"/>
    </row>
    <row r="471" customFormat="false" ht="31.5" hidden="false" customHeight="false" outlineLevel="3" collapsed="false">
      <c r="A471" s="46" t="s">
        <v>351</v>
      </c>
      <c r="B471" s="47" t="s">
        <v>17</v>
      </c>
      <c r="C471" s="47" t="s">
        <v>18</v>
      </c>
      <c r="D471" s="47" t="s">
        <v>352</v>
      </c>
      <c r="E471" s="47"/>
      <c r="F471" s="48" t="n">
        <f aca="false">F472</f>
        <v>430000</v>
      </c>
      <c r="G471" s="48" t="n">
        <f aca="false">G472</f>
        <v>0</v>
      </c>
      <c r="H471" s="48" t="n">
        <f aca="false">H472</f>
        <v>0</v>
      </c>
      <c r="I471" s="48" t="n">
        <f aca="false">I472</f>
        <v>0</v>
      </c>
      <c r="J471" s="48" t="n">
        <f aca="false">J472</f>
        <v>0</v>
      </c>
      <c r="K471" s="48" t="n">
        <f aca="false">K472</f>
        <v>0</v>
      </c>
      <c r="L471" s="48" t="n">
        <f aca="false">L472</f>
        <v>450000</v>
      </c>
      <c r="M471" s="48" t="n">
        <f aca="false">M472</f>
        <v>430000</v>
      </c>
      <c r="N471" s="48" t="n">
        <f aca="false">N472</f>
        <v>0</v>
      </c>
      <c r="O471" s="48" t="n">
        <f aca="false">O472</f>
        <v>0</v>
      </c>
      <c r="P471" s="48" t="n">
        <f aca="false">P472</f>
        <v>0</v>
      </c>
      <c r="Q471" s="48" t="n">
        <f aca="false">Q472</f>
        <v>0</v>
      </c>
      <c r="R471" s="48" t="n">
        <f aca="false">R472</f>
        <v>0</v>
      </c>
      <c r="S471" s="48" t="n">
        <f aca="false">S472</f>
        <v>0</v>
      </c>
      <c r="T471" s="48" t="n">
        <f aca="false">T472</f>
        <v>0</v>
      </c>
      <c r="U471" s="48" t="n">
        <f aca="false">U472</f>
        <v>0</v>
      </c>
      <c r="V471" s="48" t="n">
        <f aca="false">V472</f>
        <v>0</v>
      </c>
      <c r="W471" s="48" t="n">
        <f aca="false">W472</f>
        <v>0</v>
      </c>
      <c r="X471" s="48" t="n">
        <f aca="false">X472</f>
        <v>0</v>
      </c>
      <c r="Y471" s="48" t="n">
        <f aca="false">Y472</f>
        <v>0</v>
      </c>
      <c r="Z471" s="48" t="n">
        <f aca="false">Z472</f>
        <v>0</v>
      </c>
      <c r="AA471" s="48" t="n">
        <f aca="false">AA472</f>
        <v>0</v>
      </c>
      <c r="AB471" s="48" t="n">
        <f aca="false">AB472</f>
        <v>430000</v>
      </c>
      <c r="AC471" s="48" t="n">
        <f aca="false">AC472</f>
        <v>430000</v>
      </c>
      <c r="AD471" s="48" t="n">
        <f aca="false">AD472</f>
        <v>430000</v>
      </c>
      <c r="AE471" s="44" t="n">
        <v>0</v>
      </c>
      <c r="AF471" s="44" t="n">
        <v>0</v>
      </c>
      <c r="AG471" s="44" t="n">
        <v>3703865</v>
      </c>
      <c r="AH471" s="44" t="n">
        <v>0</v>
      </c>
      <c r="AI471" s="44" t="n">
        <v>847135</v>
      </c>
      <c r="AJ471" s="45" t="n">
        <v>0.813857393979345</v>
      </c>
      <c r="AK471" s="44" t="n">
        <v>0</v>
      </c>
      <c r="AL471" s="45" t="n">
        <v>0</v>
      </c>
      <c r="AM471" s="44" t="n">
        <v>0</v>
      </c>
      <c r="AN471" s="7"/>
    </row>
    <row r="472" customFormat="false" ht="47.25" hidden="false" customHeight="false" outlineLevel="4" collapsed="false">
      <c r="A472" s="46" t="s">
        <v>24</v>
      </c>
      <c r="B472" s="47" t="s">
        <v>17</v>
      </c>
      <c r="C472" s="47" t="s">
        <v>18</v>
      </c>
      <c r="D472" s="47" t="s">
        <v>352</v>
      </c>
      <c r="E472" s="47" t="s">
        <v>25</v>
      </c>
      <c r="F472" s="48" t="n">
        <f aca="false">F473</f>
        <v>430000</v>
      </c>
      <c r="G472" s="48" t="n">
        <f aca="false">G473</f>
        <v>0</v>
      </c>
      <c r="H472" s="48" t="n">
        <f aca="false">H473</f>
        <v>0</v>
      </c>
      <c r="I472" s="48" t="n">
        <f aca="false">I473</f>
        <v>0</v>
      </c>
      <c r="J472" s="48" t="n">
        <f aca="false">J473</f>
        <v>0</v>
      </c>
      <c r="K472" s="48" t="n">
        <f aca="false">K473</f>
        <v>0</v>
      </c>
      <c r="L472" s="48" t="n">
        <f aca="false">L473</f>
        <v>450000</v>
      </c>
      <c r="M472" s="48" t="n">
        <f aca="false">M473</f>
        <v>430000</v>
      </c>
      <c r="N472" s="48" t="n">
        <f aca="false">N473</f>
        <v>0</v>
      </c>
      <c r="O472" s="48" t="n">
        <f aca="false">O473</f>
        <v>0</v>
      </c>
      <c r="P472" s="48" t="n">
        <f aca="false">P473</f>
        <v>0</v>
      </c>
      <c r="Q472" s="48" t="n">
        <f aca="false">Q473</f>
        <v>0</v>
      </c>
      <c r="R472" s="48" t="n">
        <f aca="false">R473</f>
        <v>0</v>
      </c>
      <c r="S472" s="48" t="n">
        <f aca="false">S473</f>
        <v>0</v>
      </c>
      <c r="T472" s="48" t="n">
        <f aca="false">T473</f>
        <v>0</v>
      </c>
      <c r="U472" s="48" t="n">
        <f aca="false">U473</f>
        <v>0</v>
      </c>
      <c r="V472" s="48" t="n">
        <f aca="false">V473</f>
        <v>0</v>
      </c>
      <c r="W472" s="48" t="n">
        <f aca="false">W473</f>
        <v>0</v>
      </c>
      <c r="X472" s="48" t="n">
        <f aca="false">X473</f>
        <v>0</v>
      </c>
      <c r="Y472" s="48" t="n">
        <f aca="false">Y473</f>
        <v>0</v>
      </c>
      <c r="Z472" s="48" t="n">
        <f aca="false">Z473</f>
        <v>0</v>
      </c>
      <c r="AA472" s="48" t="n">
        <f aca="false">AA473</f>
        <v>0</v>
      </c>
      <c r="AB472" s="48" t="n">
        <f aca="false">AB473</f>
        <v>430000</v>
      </c>
      <c r="AC472" s="48" t="n">
        <f aca="false">AC473</f>
        <v>430000</v>
      </c>
      <c r="AD472" s="48" t="n">
        <f aca="false">AD473</f>
        <v>430000</v>
      </c>
      <c r="AE472" s="44" t="n">
        <v>0</v>
      </c>
      <c r="AF472" s="44" t="n">
        <v>0</v>
      </c>
      <c r="AG472" s="44" t="n">
        <v>3703865</v>
      </c>
      <c r="AH472" s="44" t="n">
        <v>0</v>
      </c>
      <c r="AI472" s="44" t="n">
        <v>847135</v>
      </c>
      <c r="AJ472" s="45" t="n">
        <v>0.813857393979345</v>
      </c>
      <c r="AK472" s="44" t="n">
        <v>0</v>
      </c>
      <c r="AL472" s="45" t="n">
        <v>0</v>
      </c>
      <c r="AM472" s="44" t="n">
        <v>0</v>
      </c>
      <c r="AN472" s="7"/>
    </row>
    <row r="473" customFormat="false" ht="47.25" hidden="false" customHeight="false" outlineLevel="0" collapsed="false">
      <c r="A473" s="46" t="s">
        <v>28</v>
      </c>
      <c r="B473" s="47" t="s">
        <v>17</v>
      </c>
      <c r="C473" s="47" t="s">
        <v>18</v>
      </c>
      <c r="D473" s="47" t="s">
        <v>352</v>
      </c>
      <c r="E473" s="47" t="s">
        <v>29</v>
      </c>
      <c r="F473" s="48" t="n">
        <v>430000</v>
      </c>
      <c r="G473" s="47"/>
      <c r="H473" s="47"/>
      <c r="I473" s="47"/>
      <c r="J473" s="47"/>
      <c r="K473" s="47"/>
      <c r="L473" s="44" t="n">
        <v>450000</v>
      </c>
      <c r="M473" s="48" t="n">
        <v>430000</v>
      </c>
      <c r="N473" s="49" t="n">
        <v>0</v>
      </c>
      <c r="O473" s="49" t="n">
        <v>0</v>
      </c>
      <c r="P473" s="49" t="n">
        <v>0</v>
      </c>
      <c r="Q473" s="49" t="n">
        <v>0</v>
      </c>
      <c r="R473" s="49" t="n">
        <v>0</v>
      </c>
      <c r="S473" s="49" t="n">
        <v>0</v>
      </c>
      <c r="T473" s="49" t="n">
        <v>0</v>
      </c>
      <c r="U473" s="49" t="n">
        <v>0</v>
      </c>
      <c r="V473" s="49" t="n">
        <v>0</v>
      </c>
      <c r="W473" s="49" t="n">
        <v>0</v>
      </c>
      <c r="X473" s="49" t="n">
        <v>0</v>
      </c>
      <c r="Y473" s="49" t="n">
        <v>0</v>
      </c>
      <c r="Z473" s="49" t="n">
        <v>0</v>
      </c>
      <c r="AA473" s="49" t="n">
        <v>0</v>
      </c>
      <c r="AB473" s="49" t="n">
        <v>430000</v>
      </c>
      <c r="AC473" s="49" t="n">
        <v>430000</v>
      </c>
      <c r="AD473" s="48" t="n">
        <v>430000</v>
      </c>
      <c r="AE473" s="44" t="n">
        <v>0</v>
      </c>
      <c r="AF473" s="44" t="n">
        <v>0</v>
      </c>
      <c r="AG473" s="44" t="n">
        <v>48605333.67</v>
      </c>
      <c r="AH473" s="44" t="n">
        <v>0</v>
      </c>
      <c r="AI473" s="44" t="n">
        <v>561366.33</v>
      </c>
      <c r="AJ473" s="45" t="n">
        <v>0.988582387469568</v>
      </c>
      <c r="AK473" s="44" t="n">
        <v>0</v>
      </c>
      <c r="AL473" s="45" t="n">
        <v>0</v>
      </c>
      <c r="AM473" s="44" t="n">
        <v>0</v>
      </c>
      <c r="AN473" s="7"/>
    </row>
    <row r="474" customFormat="false" ht="31.5" hidden="false" customHeight="false" outlineLevel="2" collapsed="false">
      <c r="A474" s="46" t="s">
        <v>353</v>
      </c>
      <c r="B474" s="47" t="s">
        <v>17</v>
      </c>
      <c r="C474" s="47" t="s">
        <v>18</v>
      </c>
      <c r="D474" s="47" t="s">
        <v>354</v>
      </c>
      <c r="E474" s="47"/>
      <c r="F474" s="48" t="n">
        <f aca="false">F475</f>
        <v>150000</v>
      </c>
      <c r="G474" s="48" t="n">
        <f aca="false">G475</f>
        <v>0</v>
      </c>
      <c r="H474" s="48" t="n">
        <f aca="false">H475</f>
        <v>0</v>
      </c>
      <c r="I474" s="48" t="n">
        <f aca="false">I475</f>
        <v>0</v>
      </c>
      <c r="J474" s="48" t="n">
        <f aca="false">J475</f>
        <v>0</v>
      </c>
      <c r="K474" s="48" t="n">
        <f aca="false">K475</f>
        <v>0</v>
      </c>
      <c r="L474" s="48" t="n">
        <f aca="false">L475</f>
        <v>150000</v>
      </c>
      <c r="M474" s="48" t="n">
        <f aca="false">M475</f>
        <v>150000</v>
      </c>
      <c r="N474" s="48" t="n">
        <f aca="false">N475</f>
        <v>0</v>
      </c>
      <c r="O474" s="48" t="n">
        <f aca="false">O475</f>
        <v>0</v>
      </c>
      <c r="P474" s="48" t="n">
        <f aca="false">P475</f>
        <v>0</v>
      </c>
      <c r="Q474" s="48" t="n">
        <f aca="false">Q475</f>
        <v>0</v>
      </c>
      <c r="R474" s="48" t="n">
        <f aca="false">R475</f>
        <v>0</v>
      </c>
      <c r="S474" s="48" t="n">
        <f aca="false">S475</f>
        <v>0</v>
      </c>
      <c r="T474" s="48" t="n">
        <f aca="false">T475</f>
        <v>0</v>
      </c>
      <c r="U474" s="48" t="n">
        <f aca="false">U475</f>
        <v>0</v>
      </c>
      <c r="V474" s="48" t="n">
        <f aca="false">V475</f>
        <v>0</v>
      </c>
      <c r="W474" s="48" t="n">
        <f aca="false">W475</f>
        <v>0</v>
      </c>
      <c r="X474" s="48" t="n">
        <f aca="false">X475</f>
        <v>0</v>
      </c>
      <c r="Y474" s="48" t="n">
        <f aca="false">Y475</f>
        <v>0</v>
      </c>
      <c r="Z474" s="48" t="n">
        <f aca="false">Z475</f>
        <v>0</v>
      </c>
      <c r="AA474" s="48" t="n">
        <f aca="false">AA475</f>
        <v>0</v>
      </c>
      <c r="AB474" s="48" t="n">
        <f aca="false">AB475</f>
        <v>150000</v>
      </c>
      <c r="AC474" s="48" t="n">
        <f aca="false">AC475</f>
        <v>150000</v>
      </c>
      <c r="AD474" s="48" t="n">
        <f aca="false">AD475</f>
        <v>150000</v>
      </c>
      <c r="AE474" s="44" t="n">
        <v>0</v>
      </c>
      <c r="AF474" s="44" t="n">
        <v>0</v>
      </c>
      <c r="AG474" s="44" t="n">
        <v>48605333.67</v>
      </c>
      <c r="AH474" s="44" t="n">
        <v>0</v>
      </c>
      <c r="AI474" s="44" t="n">
        <v>561366.33</v>
      </c>
      <c r="AJ474" s="45" t="n">
        <v>0.988582387469568</v>
      </c>
      <c r="AK474" s="44" t="n">
        <v>0</v>
      </c>
      <c r="AL474" s="45" t="n">
        <v>0</v>
      </c>
      <c r="AM474" s="44" t="n">
        <v>0</v>
      </c>
      <c r="AN474" s="7"/>
    </row>
    <row r="475" customFormat="false" ht="47.25" hidden="false" customHeight="false" outlineLevel="3" collapsed="false">
      <c r="A475" s="46" t="s">
        <v>24</v>
      </c>
      <c r="B475" s="47" t="s">
        <v>17</v>
      </c>
      <c r="C475" s="47" t="s">
        <v>18</v>
      </c>
      <c r="D475" s="47" t="s">
        <v>354</v>
      </c>
      <c r="E475" s="47" t="s">
        <v>25</v>
      </c>
      <c r="F475" s="48" t="n">
        <f aca="false">F476</f>
        <v>150000</v>
      </c>
      <c r="G475" s="48" t="n">
        <f aca="false">G476</f>
        <v>0</v>
      </c>
      <c r="H475" s="48" t="n">
        <f aca="false">H476</f>
        <v>0</v>
      </c>
      <c r="I475" s="48" t="n">
        <f aca="false">I476</f>
        <v>0</v>
      </c>
      <c r="J475" s="48" t="n">
        <f aca="false">J476</f>
        <v>0</v>
      </c>
      <c r="K475" s="48" t="n">
        <f aca="false">K476</f>
        <v>0</v>
      </c>
      <c r="L475" s="48" t="n">
        <f aca="false">L476</f>
        <v>150000</v>
      </c>
      <c r="M475" s="48" t="n">
        <f aca="false">M476</f>
        <v>150000</v>
      </c>
      <c r="N475" s="48" t="n">
        <f aca="false">N476</f>
        <v>0</v>
      </c>
      <c r="O475" s="48" t="n">
        <f aca="false">O476</f>
        <v>0</v>
      </c>
      <c r="P475" s="48" t="n">
        <f aca="false">P476</f>
        <v>0</v>
      </c>
      <c r="Q475" s="48" t="n">
        <f aca="false">Q476</f>
        <v>0</v>
      </c>
      <c r="R475" s="48" t="n">
        <f aca="false">R476</f>
        <v>0</v>
      </c>
      <c r="S475" s="48" t="n">
        <f aca="false">S476</f>
        <v>0</v>
      </c>
      <c r="T475" s="48" t="n">
        <f aca="false">T476</f>
        <v>0</v>
      </c>
      <c r="U475" s="48" t="n">
        <f aca="false">U476</f>
        <v>0</v>
      </c>
      <c r="V475" s="48" t="n">
        <f aca="false">V476</f>
        <v>0</v>
      </c>
      <c r="W475" s="48" t="n">
        <f aca="false">W476</f>
        <v>0</v>
      </c>
      <c r="X475" s="48" t="n">
        <f aca="false">X476</f>
        <v>0</v>
      </c>
      <c r="Y475" s="48" t="n">
        <f aca="false">Y476</f>
        <v>0</v>
      </c>
      <c r="Z475" s="48" t="n">
        <f aca="false">Z476</f>
        <v>0</v>
      </c>
      <c r="AA475" s="48" t="n">
        <f aca="false">AA476</f>
        <v>0</v>
      </c>
      <c r="AB475" s="48" t="n">
        <f aca="false">AB476</f>
        <v>150000</v>
      </c>
      <c r="AC475" s="48" t="n">
        <f aca="false">AC476</f>
        <v>150000</v>
      </c>
      <c r="AD475" s="48" t="n">
        <f aca="false">AD476</f>
        <v>150000</v>
      </c>
      <c r="AE475" s="44" t="n">
        <v>0</v>
      </c>
      <c r="AF475" s="44" t="n">
        <v>0</v>
      </c>
      <c r="AG475" s="44" t="n">
        <v>48605333.67</v>
      </c>
      <c r="AH475" s="44" t="n">
        <v>0</v>
      </c>
      <c r="AI475" s="44" t="n">
        <v>561366.33</v>
      </c>
      <c r="AJ475" s="45" t="n">
        <v>0.988582387469568</v>
      </c>
      <c r="AK475" s="44" t="n">
        <v>0</v>
      </c>
      <c r="AL475" s="45" t="n">
        <v>0</v>
      </c>
      <c r="AM475" s="44" t="n">
        <v>0</v>
      </c>
      <c r="AN475" s="7"/>
    </row>
    <row r="476" customFormat="false" ht="15.75" hidden="false" customHeight="false" outlineLevel="4" collapsed="false">
      <c r="A476" s="46" t="s">
        <v>26</v>
      </c>
      <c r="B476" s="47" t="s">
        <v>17</v>
      </c>
      <c r="C476" s="47" t="s">
        <v>18</v>
      </c>
      <c r="D476" s="47" t="s">
        <v>354</v>
      </c>
      <c r="E476" s="47" t="s">
        <v>27</v>
      </c>
      <c r="F476" s="48" t="n">
        <v>150000</v>
      </c>
      <c r="G476" s="47"/>
      <c r="H476" s="47"/>
      <c r="I476" s="47"/>
      <c r="J476" s="47"/>
      <c r="K476" s="47"/>
      <c r="L476" s="44" t="n">
        <v>150000</v>
      </c>
      <c r="M476" s="48" t="n">
        <v>150000</v>
      </c>
      <c r="N476" s="49" t="n">
        <v>0</v>
      </c>
      <c r="O476" s="49" t="n">
        <v>0</v>
      </c>
      <c r="P476" s="49" t="n">
        <v>0</v>
      </c>
      <c r="Q476" s="49" t="n">
        <v>0</v>
      </c>
      <c r="R476" s="49" t="n">
        <v>0</v>
      </c>
      <c r="S476" s="49" t="n">
        <v>0</v>
      </c>
      <c r="T476" s="49" t="n">
        <v>0</v>
      </c>
      <c r="U476" s="49" t="n">
        <v>0</v>
      </c>
      <c r="V476" s="49" t="n">
        <v>0</v>
      </c>
      <c r="W476" s="49" t="n">
        <v>0</v>
      </c>
      <c r="X476" s="49" t="n">
        <v>0</v>
      </c>
      <c r="Y476" s="49" t="n">
        <v>0</v>
      </c>
      <c r="Z476" s="49" t="n">
        <v>0</v>
      </c>
      <c r="AA476" s="49" t="n">
        <v>0</v>
      </c>
      <c r="AB476" s="49" t="n">
        <v>150000</v>
      </c>
      <c r="AC476" s="49" t="n">
        <v>150000</v>
      </c>
      <c r="AD476" s="48" t="n">
        <v>150000</v>
      </c>
      <c r="AE476" s="44" t="n">
        <v>0</v>
      </c>
      <c r="AF476" s="44" t="n">
        <v>0</v>
      </c>
      <c r="AG476" s="44" t="n">
        <v>48605333.67</v>
      </c>
      <c r="AH476" s="44" t="n">
        <v>0</v>
      </c>
      <c r="AI476" s="44" t="n">
        <v>561366.33</v>
      </c>
      <c r="AJ476" s="45" t="n">
        <v>0.988582387469568</v>
      </c>
      <c r="AK476" s="44" t="n">
        <v>0</v>
      </c>
      <c r="AL476" s="45" t="n">
        <v>0</v>
      </c>
      <c r="AM476" s="44" t="n">
        <v>0</v>
      </c>
      <c r="AN476" s="7"/>
    </row>
    <row r="477" customFormat="false" ht="47.25" hidden="false" customHeight="false" outlineLevel="2" collapsed="false">
      <c r="A477" s="46" t="s">
        <v>355</v>
      </c>
      <c r="B477" s="47" t="s">
        <v>17</v>
      </c>
      <c r="C477" s="47" t="s">
        <v>18</v>
      </c>
      <c r="D477" s="47" t="s">
        <v>356</v>
      </c>
      <c r="E477" s="47"/>
      <c r="F477" s="48" t="n">
        <f aca="false">F478</f>
        <v>450000</v>
      </c>
      <c r="G477" s="48" t="n">
        <f aca="false">G478</f>
        <v>0</v>
      </c>
      <c r="H477" s="48" t="n">
        <f aca="false">H478</f>
        <v>0</v>
      </c>
      <c r="I477" s="48" t="n">
        <f aca="false">I478</f>
        <v>0</v>
      </c>
      <c r="J477" s="48" t="n">
        <f aca="false">J478</f>
        <v>0</v>
      </c>
      <c r="K477" s="48" t="n">
        <f aca="false">K478</f>
        <v>0</v>
      </c>
      <c r="L477" s="48" t="n">
        <f aca="false">L478</f>
        <v>450000</v>
      </c>
      <c r="M477" s="48" t="n">
        <f aca="false">M478</f>
        <v>450000</v>
      </c>
      <c r="N477" s="48" t="n">
        <f aca="false">N478</f>
        <v>0</v>
      </c>
      <c r="O477" s="48" t="n">
        <f aca="false">O478</f>
        <v>0</v>
      </c>
      <c r="P477" s="48" t="n">
        <f aca="false">P478</f>
        <v>0</v>
      </c>
      <c r="Q477" s="48" t="n">
        <f aca="false">Q478</f>
        <v>0</v>
      </c>
      <c r="R477" s="48" t="n">
        <f aca="false">R478</f>
        <v>0</v>
      </c>
      <c r="S477" s="48" t="n">
        <f aca="false">S478</f>
        <v>0</v>
      </c>
      <c r="T477" s="48" t="n">
        <f aca="false">T478</f>
        <v>0</v>
      </c>
      <c r="U477" s="48" t="n">
        <f aca="false">U478</f>
        <v>0</v>
      </c>
      <c r="V477" s="48" t="n">
        <f aca="false">V478</f>
        <v>0</v>
      </c>
      <c r="W477" s="48" t="n">
        <f aca="false">W478</f>
        <v>0</v>
      </c>
      <c r="X477" s="48" t="n">
        <f aca="false">X478</f>
        <v>0</v>
      </c>
      <c r="Y477" s="48" t="n">
        <f aca="false">Y478</f>
        <v>0</v>
      </c>
      <c r="Z477" s="48" t="n">
        <f aca="false">Z478</f>
        <v>0</v>
      </c>
      <c r="AA477" s="48" t="n">
        <f aca="false">AA478</f>
        <v>0</v>
      </c>
      <c r="AB477" s="48" t="n">
        <f aca="false">AB478</f>
        <v>450000</v>
      </c>
      <c r="AC477" s="48" t="n">
        <f aca="false">AC478</f>
        <v>450000</v>
      </c>
      <c r="AD477" s="48" t="n">
        <f aca="false">AD478</f>
        <v>450000</v>
      </c>
      <c r="AE477" s="44"/>
      <c r="AF477" s="44"/>
      <c r="AG477" s="44"/>
      <c r="AH477" s="44"/>
      <c r="AI477" s="44"/>
      <c r="AJ477" s="45"/>
      <c r="AK477" s="44"/>
      <c r="AL477" s="45"/>
      <c r="AM477" s="44"/>
      <c r="AN477" s="7"/>
    </row>
    <row r="478" customFormat="false" ht="47.25" hidden="false" customHeight="false" outlineLevel="3" collapsed="false">
      <c r="A478" s="46" t="s">
        <v>24</v>
      </c>
      <c r="B478" s="47" t="s">
        <v>17</v>
      </c>
      <c r="C478" s="47" t="s">
        <v>18</v>
      </c>
      <c r="D478" s="47" t="s">
        <v>356</v>
      </c>
      <c r="E478" s="47" t="s">
        <v>25</v>
      </c>
      <c r="F478" s="48" t="n">
        <f aca="false">F479</f>
        <v>450000</v>
      </c>
      <c r="G478" s="48" t="n">
        <f aca="false">G479</f>
        <v>0</v>
      </c>
      <c r="H478" s="48" t="n">
        <f aca="false">H479</f>
        <v>0</v>
      </c>
      <c r="I478" s="48" t="n">
        <f aca="false">I479</f>
        <v>0</v>
      </c>
      <c r="J478" s="48" t="n">
        <f aca="false">J479</f>
        <v>0</v>
      </c>
      <c r="K478" s="48" t="n">
        <f aca="false">K479</f>
        <v>0</v>
      </c>
      <c r="L478" s="48" t="n">
        <f aca="false">L479</f>
        <v>450000</v>
      </c>
      <c r="M478" s="48" t="n">
        <f aca="false">M479</f>
        <v>450000</v>
      </c>
      <c r="N478" s="48" t="n">
        <f aca="false">N479</f>
        <v>0</v>
      </c>
      <c r="O478" s="48" t="n">
        <f aca="false">O479</f>
        <v>0</v>
      </c>
      <c r="P478" s="48" t="n">
        <f aca="false">P479</f>
        <v>0</v>
      </c>
      <c r="Q478" s="48" t="n">
        <f aca="false">Q479</f>
        <v>0</v>
      </c>
      <c r="R478" s="48" t="n">
        <f aca="false">R479</f>
        <v>0</v>
      </c>
      <c r="S478" s="48" t="n">
        <f aca="false">S479</f>
        <v>0</v>
      </c>
      <c r="T478" s="48" t="n">
        <f aca="false">T479</f>
        <v>0</v>
      </c>
      <c r="U478" s="48" t="n">
        <f aca="false">U479</f>
        <v>0</v>
      </c>
      <c r="V478" s="48" t="n">
        <f aca="false">V479</f>
        <v>0</v>
      </c>
      <c r="W478" s="48" t="n">
        <f aca="false">W479</f>
        <v>0</v>
      </c>
      <c r="X478" s="48" t="n">
        <f aca="false">X479</f>
        <v>0</v>
      </c>
      <c r="Y478" s="48" t="n">
        <f aca="false">Y479</f>
        <v>0</v>
      </c>
      <c r="Z478" s="48" t="n">
        <f aca="false">Z479</f>
        <v>0</v>
      </c>
      <c r="AA478" s="48" t="n">
        <f aca="false">AA479</f>
        <v>0</v>
      </c>
      <c r="AB478" s="48" t="n">
        <f aca="false">AB479</f>
        <v>450000</v>
      </c>
      <c r="AC478" s="48" t="n">
        <f aca="false">AC479</f>
        <v>450000</v>
      </c>
      <c r="AD478" s="48" t="n">
        <f aca="false">AD479</f>
        <v>450000</v>
      </c>
      <c r="AE478" s="44"/>
      <c r="AF478" s="44"/>
      <c r="AG478" s="44"/>
      <c r="AH478" s="44"/>
      <c r="AI478" s="44"/>
      <c r="AJ478" s="45"/>
      <c r="AK478" s="44"/>
      <c r="AL478" s="45"/>
      <c r="AM478" s="44"/>
      <c r="AN478" s="7"/>
    </row>
    <row r="479" customFormat="false" ht="47.25" hidden="false" customHeight="false" outlineLevel="4" collapsed="false">
      <c r="A479" s="46" t="s">
        <v>28</v>
      </c>
      <c r="B479" s="47" t="s">
        <v>17</v>
      </c>
      <c r="C479" s="47" t="s">
        <v>18</v>
      </c>
      <c r="D479" s="47" t="s">
        <v>356</v>
      </c>
      <c r="E479" s="47" t="s">
        <v>29</v>
      </c>
      <c r="F479" s="48" t="n">
        <v>450000</v>
      </c>
      <c r="G479" s="47"/>
      <c r="H479" s="47"/>
      <c r="I479" s="47"/>
      <c r="J479" s="47"/>
      <c r="K479" s="47"/>
      <c r="L479" s="44" t="n">
        <v>450000</v>
      </c>
      <c r="M479" s="48" t="n">
        <v>450000</v>
      </c>
      <c r="N479" s="49" t="n">
        <v>0</v>
      </c>
      <c r="O479" s="49" t="n">
        <v>0</v>
      </c>
      <c r="P479" s="49" t="n">
        <v>0</v>
      </c>
      <c r="Q479" s="49" t="n">
        <v>0</v>
      </c>
      <c r="R479" s="49" t="n">
        <v>0</v>
      </c>
      <c r="S479" s="49" t="n">
        <v>0</v>
      </c>
      <c r="T479" s="49" t="n">
        <v>0</v>
      </c>
      <c r="U479" s="49" t="n">
        <v>0</v>
      </c>
      <c r="V479" s="49" t="n">
        <v>0</v>
      </c>
      <c r="W479" s="49" t="n">
        <v>0</v>
      </c>
      <c r="X479" s="49" t="n">
        <v>0</v>
      </c>
      <c r="Y479" s="49" t="n">
        <v>0</v>
      </c>
      <c r="Z479" s="49" t="n">
        <v>0</v>
      </c>
      <c r="AA479" s="49" t="n">
        <v>0</v>
      </c>
      <c r="AB479" s="49" t="n">
        <v>450000</v>
      </c>
      <c r="AC479" s="49" t="n">
        <v>450000</v>
      </c>
      <c r="AD479" s="48" t="n">
        <v>450000</v>
      </c>
      <c r="AE479" s="44"/>
      <c r="AF479" s="44"/>
      <c r="AG479" s="44"/>
      <c r="AH479" s="44"/>
      <c r="AI479" s="44"/>
      <c r="AJ479" s="45"/>
      <c r="AK479" s="44"/>
      <c r="AL479" s="45"/>
      <c r="AM479" s="44"/>
      <c r="AN479" s="7"/>
    </row>
    <row r="480" customFormat="false" ht="63" hidden="false" customHeight="false" outlineLevel="0" collapsed="false">
      <c r="A480" s="41" t="s">
        <v>357</v>
      </c>
      <c r="B480" s="42" t="s">
        <v>17</v>
      </c>
      <c r="C480" s="42" t="s">
        <v>18</v>
      </c>
      <c r="D480" s="42" t="s">
        <v>358</v>
      </c>
      <c r="E480" s="42"/>
      <c r="F480" s="43" t="n">
        <f aca="false">F481+F494</f>
        <v>16297815.22</v>
      </c>
      <c r="G480" s="43" t="n">
        <f aca="false">G481+G494</f>
        <v>0</v>
      </c>
      <c r="H480" s="43" t="n">
        <f aca="false">H481+H494</f>
        <v>0</v>
      </c>
      <c r="I480" s="43" t="n">
        <f aca="false">I481+I494</f>
        <v>0</v>
      </c>
      <c r="J480" s="43" t="n">
        <f aca="false">J481+J494</f>
        <v>0</v>
      </c>
      <c r="K480" s="43" t="n">
        <f aca="false">K481+K494</f>
        <v>0</v>
      </c>
      <c r="L480" s="43" t="n">
        <f aca="false">L481+L494</f>
        <v>2800000</v>
      </c>
      <c r="M480" s="43" t="n">
        <f aca="false">M481+M494</f>
        <v>16297815.22</v>
      </c>
      <c r="N480" s="43" t="n">
        <f aca="false">N481+N494</f>
        <v>0</v>
      </c>
      <c r="O480" s="43" t="n">
        <f aca="false">O481+O494</f>
        <v>0</v>
      </c>
      <c r="P480" s="43" t="n">
        <f aca="false">P481+P494</f>
        <v>0</v>
      </c>
      <c r="Q480" s="43" t="n">
        <f aca="false">Q481+Q494</f>
        <v>0</v>
      </c>
      <c r="R480" s="43" t="n">
        <f aca="false">R481+R494</f>
        <v>0</v>
      </c>
      <c r="S480" s="43" t="n">
        <f aca="false">S481+S494</f>
        <v>0</v>
      </c>
      <c r="T480" s="43" t="n">
        <f aca="false">T481+T494</f>
        <v>0</v>
      </c>
      <c r="U480" s="43" t="n">
        <f aca="false">U481+U494</f>
        <v>0</v>
      </c>
      <c r="V480" s="43" t="n">
        <f aca="false">V481+V494</f>
        <v>0</v>
      </c>
      <c r="W480" s="43" t="n">
        <f aca="false">W481+W494</f>
        <v>0</v>
      </c>
      <c r="X480" s="43" t="n">
        <f aca="false">X481+X494</f>
        <v>0</v>
      </c>
      <c r="Y480" s="43" t="n">
        <f aca="false">Y481+Y494</f>
        <v>0</v>
      </c>
      <c r="Z480" s="43" t="n">
        <f aca="false">Z481+Z494</f>
        <v>0</v>
      </c>
      <c r="AA480" s="43" t="n">
        <f aca="false">AA481+AA494</f>
        <v>0</v>
      </c>
      <c r="AB480" s="43" t="n">
        <f aca="false">AB481+AB494</f>
        <v>15526995.22</v>
      </c>
      <c r="AC480" s="43" t="n">
        <f aca="false">AC481+AC494</f>
        <v>15526995.22</v>
      </c>
      <c r="AD480" s="43" t="n">
        <f aca="false">AD481+AD494</f>
        <v>15526995.22</v>
      </c>
      <c r="AE480" s="44" t="n">
        <v>0</v>
      </c>
      <c r="AF480" s="44" t="n">
        <v>0</v>
      </c>
      <c r="AG480" s="44" t="n">
        <v>29691774.08</v>
      </c>
      <c r="AH480" s="44" t="n">
        <v>18519.41</v>
      </c>
      <c r="AI480" s="44" t="n">
        <v>2191906.51</v>
      </c>
      <c r="AJ480" s="45" t="n">
        <v>0.931292935596918</v>
      </c>
      <c r="AK480" s="44" t="n">
        <v>0</v>
      </c>
      <c r="AL480" s="45" t="n">
        <v>0</v>
      </c>
      <c r="AM480" s="44" t="n">
        <v>0</v>
      </c>
      <c r="AN480" s="7"/>
    </row>
    <row r="481" customFormat="false" ht="47.25" hidden="false" customHeight="false" outlineLevel="1" collapsed="false">
      <c r="A481" s="41" t="s">
        <v>359</v>
      </c>
      <c r="B481" s="42" t="s">
        <v>17</v>
      </c>
      <c r="C481" s="42" t="s">
        <v>18</v>
      </c>
      <c r="D481" s="42" t="s">
        <v>360</v>
      </c>
      <c r="E481" s="42"/>
      <c r="F481" s="43" t="n">
        <f aca="false">F482+F485+F488+F491</f>
        <v>3247815.22</v>
      </c>
      <c r="G481" s="43" t="n">
        <f aca="false">G482+G485+G488+G491</f>
        <v>0</v>
      </c>
      <c r="H481" s="43" t="n">
        <f aca="false">H482+H485+H488+H491</f>
        <v>0</v>
      </c>
      <c r="I481" s="43" t="n">
        <f aca="false">I482+I485+I488+I491</f>
        <v>0</v>
      </c>
      <c r="J481" s="43" t="n">
        <f aca="false">J482+J485+J488+J491</f>
        <v>0</v>
      </c>
      <c r="K481" s="43" t="n">
        <f aca="false">K482+K485+K488+K491</f>
        <v>0</v>
      </c>
      <c r="L481" s="43" t="n">
        <f aca="false">L482+L485+L488+L491</f>
        <v>900000</v>
      </c>
      <c r="M481" s="43" t="n">
        <f aca="false">M482+M485+M488+M491</f>
        <v>3247815.22</v>
      </c>
      <c r="N481" s="43" t="n">
        <f aca="false">N482+N485+N488+N491</f>
        <v>0</v>
      </c>
      <c r="O481" s="43" t="n">
        <f aca="false">O482+O485+O488+O491</f>
        <v>0</v>
      </c>
      <c r="P481" s="43" t="n">
        <f aca="false">P482+P485+P488+P491</f>
        <v>0</v>
      </c>
      <c r="Q481" s="43" t="n">
        <f aca="false">Q482+Q485+Q488+Q491</f>
        <v>0</v>
      </c>
      <c r="R481" s="43" t="n">
        <f aca="false">R482+R485+R488+R491</f>
        <v>0</v>
      </c>
      <c r="S481" s="43" t="n">
        <f aca="false">S482+S485+S488+S491</f>
        <v>0</v>
      </c>
      <c r="T481" s="43" t="n">
        <f aca="false">T482+T485+T488+T491</f>
        <v>0</v>
      </c>
      <c r="U481" s="43" t="n">
        <f aca="false">U482+U485+U488+U491</f>
        <v>0</v>
      </c>
      <c r="V481" s="43" t="n">
        <f aca="false">V482+V485+V488+V491</f>
        <v>0</v>
      </c>
      <c r="W481" s="43" t="n">
        <f aca="false">W482+W485+W488+W491</f>
        <v>0</v>
      </c>
      <c r="X481" s="43" t="n">
        <f aca="false">X482+X485+X488+X491</f>
        <v>0</v>
      </c>
      <c r="Y481" s="43" t="n">
        <f aca="false">Y482+Y485+Y488+Y491</f>
        <v>0</v>
      </c>
      <c r="Z481" s="43" t="n">
        <f aca="false">Z482+Z485+Z488+Z491</f>
        <v>0</v>
      </c>
      <c r="AA481" s="43" t="n">
        <f aca="false">AA482+AA485+AA488+AA491</f>
        <v>0</v>
      </c>
      <c r="AB481" s="43" t="n">
        <f aca="false">AB482+AB485+AB488+AB491</f>
        <v>3247815.22</v>
      </c>
      <c r="AC481" s="43" t="n">
        <f aca="false">AC482+AC485+AC488+AC491</f>
        <v>3247815.22</v>
      </c>
      <c r="AD481" s="43" t="n">
        <f aca="false">AD482+AD485+AD488+AD491</f>
        <v>3247815.22</v>
      </c>
      <c r="AE481" s="44" t="n">
        <v>0</v>
      </c>
      <c r="AF481" s="44" t="n">
        <v>0</v>
      </c>
      <c r="AG481" s="44" t="n">
        <v>27962592.98</v>
      </c>
      <c r="AH481" s="44" t="n">
        <v>13132.77</v>
      </c>
      <c r="AI481" s="44" t="n">
        <v>365474.25</v>
      </c>
      <c r="AJ481" s="45" t="n">
        <v>0.987104489224168</v>
      </c>
      <c r="AK481" s="44" t="n">
        <v>0</v>
      </c>
      <c r="AL481" s="45" t="n">
        <v>0</v>
      </c>
      <c r="AM481" s="44" t="n">
        <v>0</v>
      </c>
      <c r="AN481" s="7"/>
    </row>
    <row r="482" customFormat="false" ht="78.75" hidden="false" customHeight="false" outlineLevel="2" collapsed="false">
      <c r="A482" s="46" t="s">
        <v>361</v>
      </c>
      <c r="B482" s="47" t="s">
        <v>17</v>
      </c>
      <c r="C482" s="47" t="s">
        <v>18</v>
      </c>
      <c r="D482" s="47" t="s">
        <v>362</v>
      </c>
      <c r="E482" s="47"/>
      <c r="F482" s="48" t="n">
        <f aca="false">F483</f>
        <v>100000</v>
      </c>
      <c r="G482" s="48" t="n">
        <f aca="false">G483</f>
        <v>0</v>
      </c>
      <c r="H482" s="48" t="n">
        <f aca="false">H483</f>
        <v>0</v>
      </c>
      <c r="I482" s="48" t="n">
        <f aca="false">I483</f>
        <v>0</v>
      </c>
      <c r="J482" s="48" t="n">
        <f aca="false">J483</f>
        <v>0</v>
      </c>
      <c r="K482" s="48" t="n">
        <f aca="false">K483</f>
        <v>0</v>
      </c>
      <c r="L482" s="48" t="n">
        <f aca="false">L483</f>
        <v>100000</v>
      </c>
      <c r="M482" s="48" t="n">
        <f aca="false">M483</f>
        <v>100000</v>
      </c>
      <c r="N482" s="48" t="n">
        <f aca="false">N483</f>
        <v>0</v>
      </c>
      <c r="O482" s="48" t="n">
        <f aca="false">O483</f>
        <v>0</v>
      </c>
      <c r="P482" s="48" t="n">
        <f aca="false">P483</f>
        <v>0</v>
      </c>
      <c r="Q482" s="48" t="n">
        <f aca="false">Q483</f>
        <v>0</v>
      </c>
      <c r="R482" s="48" t="n">
        <f aca="false">R483</f>
        <v>0</v>
      </c>
      <c r="S482" s="48" t="n">
        <f aca="false">S483</f>
        <v>0</v>
      </c>
      <c r="T482" s="48" t="n">
        <f aca="false">T483</f>
        <v>0</v>
      </c>
      <c r="U482" s="48" t="n">
        <f aca="false">U483</f>
        <v>0</v>
      </c>
      <c r="V482" s="48" t="n">
        <f aca="false">V483</f>
        <v>0</v>
      </c>
      <c r="W482" s="48" t="n">
        <f aca="false">W483</f>
        <v>0</v>
      </c>
      <c r="X482" s="48" t="n">
        <f aca="false">X483</f>
        <v>0</v>
      </c>
      <c r="Y482" s="48" t="n">
        <f aca="false">Y483</f>
        <v>0</v>
      </c>
      <c r="Z482" s="48" t="n">
        <f aca="false">Z483</f>
        <v>0</v>
      </c>
      <c r="AA482" s="48" t="n">
        <f aca="false">AA483</f>
        <v>0</v>
      </c>
      <c r="AB482" s="48" t="n">
        <f aca="false">AB483</f>
        <v>100000</v>
      </c>
      <c r="AC482" s="48" t="n">
        <f aca="false">AC483</f>
        <v>100000</v>
      </c>
      <c r="AD482" s="48" t="n">
        <f aca="false">AD483</f>
        <v>100000</v>
      </c>
      <c r="AE482" s="44" t="n">
        <v>0</v>
      </c>
      <c r="AF482" s="44" t="n">
        <v>0</v>
      </c>
      <c r="AG482" s="44" t="n">
        <v>27222662.04</v>
      </c>
      <c r="AH482" s="44" t="n">
        <v>11513.71</v>
      </c>
      <c r="AI482" s="44" t="n">
        <v>282024.25</v>
      </c>
      <c r="AJ482" s="45" t="n">
        <v>0.989750610549422</v>
      </c>
      <c r="AK482" s="44" t="n">
        <v>0</v>
      </c>
      <c r="AL482" s="45" t="n">
        <v>0</v>
      </c>
      <c r="AM482" s="44" t="n">
        <v>0</v>
      </c>
      <c r="AN482" s="7"/>
    </row>
    <row r="483" customFormat="false" ht="15.75" hidden="false" customHeight="false" outlineLevel="3" collapsed="false">
      <c r="A483" s="46" t="s">
        <v>30</v>
      </c>
      <c r="B483" s="47" t="s">
        <v>17</v>
      </c>
      <c r="C483" s="47" t="s">
        <v>18</v>
      </c>
      <c r="D483" s="47" t="s">
        <v>362</v>
      </c>
      <c r="E483" s="47" t="s">
        <v>31</v>
      </c>
      <c r="F483" s="48" t="n">
        <f aca="false">F484</f>
        <v>100000</v>
      </c>
      <c r="G483" s="48" t="n">
        <f aca="false">G484</f>
        <v>0</v>
      </c>
      <c r="H483" s="48" t="n">
        <f aca="false">H484</f>
        <v>0</v>
      </c>
      <c r="I483" s="48" t="n">
        <f aca="false">I484</f>
        <v>0</v>
      </c>
      <c r="J483" s="48" t="n">
        <f aca="false">J484</f>
        <v>0</v>
      </c>
      <c r="K483" s="48" t="n">
        <f aca="false">K484</f>
        <v>0</v>
      </c>
      <c r="L483" s="48" t="n">
        <f aca="false">L484</f>
        <v>100000</v>
      </c>
      <c r="M483" s="48" t="n">
        <f aca="false">M484</f>
        <v>100000</v>
      </c>
      <c r="N483" s="48" t="n">
        <f aca="false">N484</f>
        <v>0</v>
      </c>
      <c r="O483" s="48" t="n">
        <f aca="false">O484</f>
        <v>0</v>
      </c>
      <c r="P483" s="48" t="n">
        <f aca="false">P484</f>
        <v>0</v>
      </c>
      <c r="Q483" s="48" t="n">
        <f aca="false">Q484</f>
        <v>0</v>
      </c>
      <c r="R483" s="48" t="n">
        <f aca="false">R484</f>
        <v>0</v>
      </c>
      <c r="S483" s="48" t="n">
        <f aca="false">S484</f>
        <v>0</v>
      </c>
      <c r="T483" s="48" t="n">
        <f aca="false">T484</f>
        <v>0</v>
      </c>
      <c r="U483" s="48" t="n">
        <f aca="false">U484</f>
        <v>0</v>
      </c>
      <c r="V483" s="48" t="n">
        <f aca="false">V484</f>
        <v>0</v>
      </c>
      <c r="W483" s="48" t="n">
        <f aca="false">W484</f>
        <v>0</v>
      </c>
      <c r="X483" s="48" t="n">
        <f aca="false">X484</f>
        <v>0</v>
      </c>
      <c r="Y483" s="48" t="n">
        <f aca="false">Y484</f>
        <v>0</v>
      </c>
      <c r="Z483" s="48" t="n">
        <f aca="false">Z484</f>
        <v>0</v>
      </c>
      <c r="AA483" s="48" t="n">
        <f aca="false">AA484</f>
        <v>0</v>
      </c>
      <c r="AB483" s="48" t="n">
        <f aca="false">AB484</f>
        <v>100000</v>
      </c>
      <c r="AC483" s="48" t="n">
        <f aca="false">AC484</f>
        <v>100000</v>
      </c>
      <c r="AD483" s="48" t="n">
        <f aca="false">AD484</f>
        <v>100000</v>
      </c>
      <c r="AE483" s="44" t="n">
        <v>0</v>
      </c>
      <c r="AF483" s="44" t="n">
        <v>0</v>
      </c>
      <c r="AG483" s="44" t="n">
        <v>24116217.88</v>
      </c>
      <c r="AH483" s="44" t="n">
        <v>6252.12</v>
      </c>
      <c r="AI483" s="44" t="n">
        <v>230</v>
      </c>
      <c r="AJ483" s="45" t="n">
        <v>0.999990465412247</v>
      </c>
      <c r="AK483" s="44" t="n">
        <v>0</v>
      </c>
      <c r="AL483" s="45" t="n">
        <v>0</v>
      </c>
      <c r="AM483" s="44" t="n">
        <v>0</v>
      </c>
      <c r="AN483" s="7"/>
    </row>
    <row r="484" customFormat="false" ht="78.75" hidden="false" customHeight="false" outlineLevel="4" collapsed="false">
      <c r="A484" s="46" t="s">
        <v>32</v>
      </c>
      <c r="B484" s="47" t="s">
        <v>17</v>
      </c>
      <c r="C484" s="47" t="s">
        <v>18</v>
      </c>
      <c r="D484" s="47" t="s">
        <v>362</v>
      </c>
      <c r="E484" s="47" t="s">
        <v>33</v>
      </c>
      <c r="F484" s="48" t="n">
        <v>100000</v>
      </c>
      <c r="G484" s="47"/>
      <c r="H484" s="47"/>
      <c r="I484" s="47"/>
      <c r="J484" s="47"/>
      <c r="K484" s="47"/>
      <c r="L484" s="44" t="n">
        <v>100000</v>
      </c>
      <c r="M484" s="48" t="n">
        <v>100000</v>
      </c>
      <c r="N484" s="49" t="n">
        <v>0</v>
      </c>
      <c r="O484" s="49" t="n">
        <v>0</v>
      </c>
      <c r="P484" s="49" t="n">
        <v>0</v>
      </c>
      <c r="Q484" s="49" t="n">
        <v>0</v>
      </c>
      <c r="R484" s="49" t="n">
        <v>0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49" t="n">
        <v>0</v>
      </c>
      <c r="AA484" s="49" t="n">
        <v>0</v>
      </c>
      <c r="AB484" s="49" t="n">
        <v>100000</v>
      </c>
      <c r="AC484" s="49" t="n">
        <v>100000</v>
      </c>
      <c r="AD484" s="48" t="n">
        <v>100000</v>
      </c>
      <c r="AE484" s="44" t="n">
        <v>0</v>
      </c>
      <c r="AF484" s="44" t="n">
        <v>0</v>
      </c>
      <c r="AG484" s="44" t="n">
        <v>24116217.88</v>
      </c>
      <c r="AH484" s="44" t="n">
        <v>6252.12</v>
      </c>
      <c r="AI484" s="44" t="n">
        <v>230</v>
      </c>
      <c r="AJ484" s="45" t="n">
        <v>0.999990465412247</v>
      </c>
      <c r="AK484" s="44" t="n">
        <v>0</v>
      </c>
      <c r="AL484" s="45" t="n">
        <v>0</v>
      </c>
      <c r="AM484" s="44" t="n">
        <v>0</v>
      </c>
      <c r="AN484" s="7"/>
    </row>
    <row r="485" customFormat="false" ht="47.25" hidden="false" customHeight="false" outlineLevel="3" collapsed="false">
      <c r="A485" s="46" t="s">
        <v>363</v>
      </c>
      <c r="B485" s="47" t="s">
        <v>17</v>
      </c>
      <c r="C485" s="47" t="s">
        <v>18</v>
      </c>
      <c r="D485" s="47" t="s">
        <v>364</v>
      </c>
      <c r="E485" s="47"/>
      <c r="F485" s="48" t="n">
        <f aca="false">F486</f>
        <v>510915.43</v>
      </c>
      <c r="G485" s="48" t="n">
        <f aca="false">G486</f>
        <v>0</v>
      </c>
      <c r="H485" s="48" t="n">
        <f aca="false">H486</f>
        <v>0</v>
      </c>
      <c r="I485" s="48" t="n">
        <f aca="false">I486</f>
        <v>0</v>
      </c>
      <c r="J485" s="48" t="n">
        <f aca="false">J486</f>
        <v>0</v>
      </c>
      <c r="K485" s="48" t="n">
        <f aca="false">K486</f>
        <v>0</v>
      </c>
      <c r="L485" s="48" t="n">
        <f aca="false">L486</f>
        <v>800000</v>
      </c>
      <c r="M485" s="48" t="n">
        <f aca="false">M486</f>
        <v>510915.43</v>
      </c>
      <c r="N485" s="48" t="n">
        <f aca="false">N486</f>
        <v>0</v>
      </c>
      <c r="O485" s="48" t="n">
        <f aca="false">O486</f>
        <v>0</v>
      </c>
      <c r="P485" s="48" t="n">
        <f aca="false">P486</f>
        <v>0</v>
      </c>
      <c r="Q485" s="48" t="n">
        <f aca="false">Q486</f>
        <v>0</v>
      </c>
      <c r="R485" s="48" t="n">
        <f aca="false">R486</f>
        <v>0</v>
      </c>
      <c r="S485" s="48" t="n">
        <f aca="false">S486</f>
        <v>0</v>
      </c>
      <c r="T485" s="48" t="n">
        <f aca="false">T486</f>
        <v>0</v>
      </c>
      <c r="U485" s="48" t="n">
        <f aca="false">U486</f>
        <v>0</v>
      </c>
      <c r="V485" s="48" t="n">
        <f aca="false">V486</f>
        <v>0</v>
      </c>
      <c r="W485" s="48" t="n">
        <f aca="false">W486</f>
        <v>0</v>
      </c>
      <c r="X485" s="48" t="n">
        <f aca="false">X486</f>
        <v>0</v>
      </c>
      <c r="Y485" s="48" t="n">
        <f aca="false">Y486</f>
        <v>0</v>
      </c>
      <c r="Z485" s="48" t="n">
        <f aca="false">Z486</f>
        <v>0</v>
      </c>
      <c r="AA485" s="48" t="n">
        <f aca="false">AA486</f>
        <v>0</v>
      </c>
      <c r="AB485" s="48" t="n">
        <f aca="false">AB486</f>
        <v>510915.43</v>
      </c>
      <c r="AC485" s="48" t="n">
        <f aca="false">AC486</f>
        <v>510915.43</v>
      </c>
      <c r="AD485" s="48" t="n">
        <f aca="false">AD486</f>
        <v>510915.43</v>
      </c>
      <c r="AE485" s="44" t="n">
        <v>0</v>
      </c>
      <c r="AF485" s="44" t="n">
        <v>0</v>
      </c>
      <c r="AG485" s="44" t="n">
        <v>3058174.16</v>
      </c>
      <c r="AH485" s="44" t="n">
        <v>5261.59</v>
      </c>
      <c r="AI485" s="44" t="n">
        <v>275064.25</v>
      </c>
      <c r="AJ485" s="45" t="n">
        <v>0.917608431930508</v>
      </c>
      <c r="AK485" s="44" t="n">
        <v>0</v>
      </c>
      <c r="AL485" s="45" t="n">
        <v>0</v>
      </c>
      <c r="AM485" s="44" t="n">
        <v>0</v>
      </c>
      <c r="AN485" s="7"/>
    </row>
    <row r="486" customFormat="false" ht="15.75" hidden="false" customHeight="false" outlineLevel="4" collapsed="false">
      <c r="A486" s="46" t="s">
        <v>30</v>
      </c>
      <c r="B486" s="47" t="s">
        <v>17</v>
      </c>
      <c r="C486" s="47" t="s">
        <v>18</v>
      </c>
      <c r="D486" s="47" t="s">
        <v>364</v>
      </c>
      <c r="E486" s="47" t="s">
        <v>31</v>
      </c>
      <c r="F486" s="48" t="n">
        <f aca="false">F487</f>
        <v>510915.43</v>
      </c>
      <c r="G486" s="48" t="n">
        <f aca="false">G487</f>
        <v>0</v>
      </c>
      <c r="H486" s="48" t="n">
        <f aca="false">H487</f>
        <v>0</v>
      </c>
      <c r="I486" s="48" t="n">
        <f aca="false">I487</f>
        <v>0</v>
      </c>
      <c r="J486" s="48" t="n">
        <f aca="false">J487</f>
        <v>0</v>
      </c>
      <c r="K486" s="48" t="n">
        <f aca="false">K487</f>
        <v>0</v>
      </c>
      <c r="L486" s="48" t="n">
        <f aca="false">L487</f>
        <v>800000</v>
      </c>
      <c r="M486" s="48" t="n">
        <f aca="false">M487</f>
        <v>510915.43</v>
      </c>
      <c r="N486" s="48" t="n">
        <f aca="false">N487</f>
        <v>0</v>
      </c>
      <c r="O486" s="48" t="n">
        <f aca="false">O487</f>
        <v>0</v>
      </c>
      <c r="P486" s="48" t="n">
        <f aca="false">P487</f>
        <v>0</v>
      </c>
      <c r="Q486" s="48" t="n">
        <f aca="false">Q487</f>
        <v>0</v>
      </c>
      <c r="R486" s="48" t="n">
        <f aca="false">R487</f>
        <v>0</v>
      </c>
      <c r="S486" s="48" t="n">
        <f aca="false">S487</f>
        <v>0</v>
      </c>
      <c r="T486" s="48" t="n">
        <f aca="false">T487</f>
        <v>0</v>
      </c>
      <c r="U486" s="48" t="n">
        <f aca="false">U487</f>
        <v>0</v>
      </c>
      <c r="V486" s="48" t="n">
        <f aca="false">V487</f>
        <v>0</v>
      </c>
      <c r="W486" s="48" t="n">
        <f aca="false">W487</f>
        <v>0</v>
      </c>
      <c r="X486" s="48" t="n">
        <f aca="false">X487</f>
        <v>0</v>
      </c>
      <c r="Y486" s="48" t="n">
        <f aca="false">Y487</f>
        <v>0</v>
      </c>
      <c r="Z486" s="48" t="n">
        <f aca="false">Z487</f>
        <v>0</v>
      </c>
      <c r="AA486" s="48" t="n">
        <f aca="false">AA487</f>
        <v>0</v>
      </c>
      <c r="AB486" s="48" t="n">
        <f aca="false">AB487</f>
        <v>510915.43</v>
      </c>
      <c r="AC486" s="48" t="n">
        <f aca="false">AC487</f>
        <v>510915.43</v>
      </c>
      <c r="AD486" s="48" t="n">
        <f aca="false">AD487</f>
        <v>510915.43</v>
      </c>
      <c r="AE486" s="44" t="n">
        <v>0</v>
      </c>
      <c r="AF486" s="44" t="n">
        <v>0</v>
      </c>
      <c r="AG486" s="44" t="n">
        <v>3058174.16</v>
      </c>
      <c r="AH486" s="44" t="n">
        <v>5261.59</v>
      </c>
      <c r="AI486" s="44" t="n">
        <v>275064.25</v>
      </c>
      <c r="AJ486" s="45" t="n">
        <v>0.917608431930508</v>
      </c>
      <c r="AK486" s="44" t="n">
        <v>0</v>
      </c>
      <c r="AL486" s="45" t="n">
        <v>0</v>
      </c>
      <c r="AM486" s="44" t="n">
        <v>0</v>
      </c>
      <c r="AN486" s="7"/>
    </row>
    <row r="487" customFormat="false" ht="78.75" hidden="false" customHeight="false" outlineLevel="3" collapsed="false">
      <c r="A487" s="46" t="s">
        <v>32</v>
      </c>
      <c r="B487" s="47" t="s">
        <v>17</v>
      </c>
      <c r="C487" s="47" t="s">
        <v>18</v>
      </c>
      <c r="D487" s="47" t="s">
        <v>364</v>
      </c>
      <c r="E487" s="47" t="s">
        <v>33</v>
      </c>
      <c r="F487" s="48" t="n">
        <v>510915.43</v>
      </c>
      <c r="G487" s="47"/>
      <c r="H487" s="47"/>
      <c r="I487" s="47"/>
      <c r="J487" s="47"/>
      <c r="K487" s="47"/>
      <c r="L487" s="44" t="n">
        <v>800000</v>
      </c>
      <c r="M487" s="48" t="n">
        <v>510915.43</v>
      </c>
      <c r="N487" s="49" t="n">
        <v>0</v>
      </c>
      <c r="O487" s="49" t="n">
        <v>0</v>
      </c>
      <c r="P487" s="49" t="n">
        <v>0</v>
      </c>
      <c r="Q487" s="49" t="n">
        <v>0</v>
      </c>
      <c r="R487" s="49" t="n">
        <v>0</v>
      </c>
      <c r="S487" s="49" t="n">
        <v>0</v>
      </c>
      <c r="T487" s="49" t="n">
        <v>0</v>
      </c>
      <c r="U487" s="49" t="n">
        <v>0</v>
      </c>
      <c r="V487" s="49" t="n">
        <v>0</v>
      </c>
      <c r="W487" s="49" t="n">
        <v>0</v>
      </c>
      <c r="X487" s="49" t="n">
        <v>0</v>
      </c>
      <c r="Y487" s="49" t="n">
        <v>0</v>
      </c>
      <c r="Z487" s="49" t="n">
        <v>0</v>
      </c>
      <c r="AA487" s="49" t="n">
        <v>0</v>
      </c>
      <c r="AB487" s="49" t="n">
        <v>510915.43</v>
      </c>
      <c r="AC487" s="49" t="n">
        <v>510915.43</v>
      </c>
      <c r="AD487" s="48" t="n">
        <v>510915.43</v>
      </c>
      <c r="AE487" s="44" t="n">
        <v>0</v>
      </c>
      <c r="AF487" s="44" t="n">
        <v>0</v>
      </c>
      <c r="AG487" s="44" t="n">
        <v>48270</v>
      </c>
      <c r="AH487" s="44" t="n">
        <v>0</v>
      </c>
      <c r="AI487" s="44" t="n">
        <v>6730</v>
      </c>
      <c r="AJ487" s="45" t="n">
        <v>0.877636363636364</v>
      </c>
      <c r="AK487" s="44" t="n">
        <v>0</v>
      </c>
      <c r="AL487" s="45" t="n">
        <v>0</v>
      </c>
      <c r="AM487" s="44" t="n">
        <v>0</v>
      </c>
      <c r="AN487" s="7"/>
    </row>
    <row r="488" customFormat="false" ht="63" hidden="false" customHeight="false" outlineLevel="4" collapsed="false">
      <c r="A488" s="46" t="s">
        <v>365</v>
      </c>
      <c r="B488" s="47" t="s">
        <v>17</v>
      </c>
      <c r="C488" s="47" t="s">
        <v>18</v>
      </c>
      <c r="D488" s="47" t="s">
        <v>366</v>
      </c>
      <c r="E488" s="47"/>
      <c r="F488" s="48" t="n">
        <f aca="false">F489</f>
        <v>436899.79</v>
      </c>
      <c r="G488" s="48" t="n">
        <f aca="false">G489</f>
        <v>0</v>
      </c>
      <c r="H488" s="48" t="n">
        <f aca="false">H489</f>
        <v>0</v>
      </c>
      <c r="I488" s="48" t="n">
        <f aca="false">I489</f>
        <v>0</v>
      </c>
      <c r="J488" s="48" t="n">
        <f aca="false">J489</f>
        <v>0</v>
      </c>
      <c r="K488" s="48" t="n">
        <f aca="false">K489</f>
        <v>0</v>
      </c>
      <c r="L488" s="48" t="n">
        <f aca="false">L489</f>
        <v>0</v>
      </c>
      <c r="M488" s="48" t="n">
        <f aca="false">M489</f>
        <v>436899.79</v>
      </c>
      <c r="N488" s="48" t="n">
        <f aca="false">N489</f>
        <v>0</v>
      </c>
      <c r="O488" s="48" t="n">
        <f aca="false">O489</f>
        <v>0</v>
      </c>
      <c r="P488" s="48" t="n">
        <f aca="false">P489</f>
        <v>0</v>
      </c>
      <c r="Q488" s="48" t="n">
        <f aca="false">Q489</f>
        <v>0</v>
      </c>
      <c r="R488" s="48" t="n">
        <f aca="false">R489</f>
        <v>0</v>
      </c>
      <c r="S488" s="48" t="n">
        <f aca="false">S489</f>
        <v>0</v>
      </c>
      <c r="T488" s="48" t="n">
        <f aca="false">T489</f>
        <v>0</v>
      </c>
      <c r="U488" s="48" t="n">
        <f aca="false">U489</f>
        <v>0</v>
      </c>
      <c r="V488" s="48" t="n">
        <f aca="false">V489</f>
        <v>0</v>
      </c>
      <c r="W488" s="48" t="n">
        <f aca="false">W489</f>
        <v>0</v>
      </c>
      <c r="X488" s="48" t="n">
        <f aca="false">X489</f>
        <v>0</v>
      </c>
      <c r="Y488" s="48" t="n">
        <f aca="false">Y489</f>
        <v>0</v>
      </c>
      <c r="Z488" s="48" t="n">
        <f aca="false">Z489</f>
        <v>0</v>
      </c>
      <c r="AA488" s="48" t="n">
        <f aca="false">AA489</f>
        <v>0</v>
      </c>
      <c r="AB488" s="48" t="n">
        <f aca="false">AB489</f>
        <v>436899.79</v>
      </c>
      <c r="AC488" s="48" t="n">
        <f aca="false">AC489</f>
        <v>436899.79</v>
      </c>
      <c r="AD488" s="48" t="n">
        <f aca="false">AD489</f>
        <v>436899.79</v>
      </c>
      <c r="AE488" s="44" t="n">
        <v>0</v>
      </c>
      <c r="AF488" s="44" t="n">
        <v>0</v>
      </c>
      <c r="AG488" s="44" t="n">
        <v>48270</v>
      </c>
      <c r="AH488" s="44" t="n">
        <v>0</v>
      </c>
      <c r="AI488" s="44" t="n">
        <v>6730</v>
      </c>
      <c r="AJ488" s="45" t="n">
        <v>0.877636363636364</v>
      </c>
      <c r="AK488" s="44" t="n">
        <v>0</v>
      </c>
      <c r="AL488" s="45" t="n">
        <v>0</v>
      </c>
      <c r="AM488" s="44" t="n">
        <v>0</v>
      </c>
      <c r="AN488" s="7"/>
    </row>
    <row r="489" customFormat="false" ht="15.75" hidden="false" customHeight="false" outlineLevel="2" collapsed="false">
      <c r="A489" s="46" t="s">
        <v>30</v>
      </c>
      <c r="B489" s="47" t="s">
        <v>17</v>
      </c>
      <c r="C489" s="47" t="s">
        <v>18</v>
      </c>
      <c r="D489" s="47" t="s">
        <v>366</v>
      </c>
      <c r="E489" s="47" t="s">
        <v>31</v>
      </c>
      <c r="F489" s="48" t="n">
        <f aca="false">F490</f>
        <v>436899.79</v>
      </c>
      <c r="G489" s="48" t="n">
        <f aca="false">G490</f>
        <v>0</v>
      </c>
      <c r="H489" s="48" t="n">
        <f aca="false">H490</f>
        <v>0</v>
      </c>
      <c r="I489" s="48" t="n">
        <f aca="false">I490</f>
        <v>0</v>
      </c>
      <c r="J489" s="48" t="n">
        <f aca="false">J490</f>
        <v>0</v>
      </c>
      <c r="K489" s="48" t="n">
        <f aca="false">K490</f>
        <v>0</v>
      </c>
      <c r="L489" s="48" t="n">
        <f aca="false">L490</f>
        <v>0</v>
      </c>
      <c r="M489" s="48" t="n">
        <f aca="false">M490</f>
        <v>436899.79</v>
      </c>
      <c r="N489" s="48" t="n">
        <f aca="false">N490</f>
        <v>0</v>
      </c>
      <c r="O489" s="48" t="n">
        <f aca="false">O490</f>
        <v>0</v>
      </c>
      <c r="P489" s="48" t="n">
        <f aca="false">P490</f>
        <v>0</v>
      </c>
      <c r="Q489" s="48" t="n">
        <f aca="false">Q490</f>
        <v>0</v>
      </c>
      <c r="R489" s="48" t="n">
        <f aca="false">R490</f>
        <v>0</v>
      </c>
      <c r="S489" s="48" t="n">
        <f aca="false">S490</f>
        <v>0</v>
      </c>
      <c r="T489" s="48" t="n">
        <f aca="false">T490</f>
        <v>0</v>
      </c>
      <c r="U489" s="48" t="n">
        <f aca="false">U490</f>
        <v>0</v>
      </c>
      <c r="V489" s="48" t="n">
        <f aca="false">V490</f>
        <v>0</v>
      </c>
      <c r="W489" s="48" t="n">
        <f aca="false">W490</f>
        <v>0</v>
      </c>
      <c r="X489" s="48" t="n">
        <f aca="false">X490</f>
        <v>0</v>
      </c>
      <c r="Y489" s="48" t="n">
        <f aca="false">Y490</f>
        <v>0</v>
      </c>
      <c r="Z489" s="48" t="n">
        <f aca="false">Z490</f>
        <v>0</v>
      </c>
      <c r="AA489" s="48" t="n">
        <f aca="false">AA490</f>
        <v>0</v>
      </c>
      <c r="AB489" s="48" t="n">
        <f aca="false">AB490</f>
        <v>436899.79</v>
      </c>
      <c r="AC489" s="48" t="n">
        <f aca="false">AC490</f>
        <v>436899.79</v>
      </c>
      <c r="AD489" s="48" t="n">
        <f aca="false">AD490</f>
        <v>436899.79</v>
      </c>
      <c r="AE489" s="44" t="n">
        <v>0</v>
      </c>
      <c r="AF489" s="44" t="n">
        <v>0</v>
      </c>
      <c r="AG489" s="44" t="n">
        <v>739930.94</v>
      </c>
      <c r="AH489" s="44" t="n">
        <v>1619.06</v>
      </c>
      <c r="AI489" s="44" t="n">
        <v>83450</v>
      </c>
      <c r="AJ489" s="45" t="n">
        <v>0.898848484848485</v>
      </c>
      <c r="AK489" s="44" t="n">
        <v>0</v>
      </c>
      <c r="AL489" s="45" t="n">
        <v>0</v>
      </c>
      <c r="AM489" s="44" t="n">
        <v>0</v>
      </c>
      <c r="AN489" s="7"/>
    </row>
    <row r="490" customFormat="false" ht="78.75" hidden="false" customHeight="false" outlineLevel="3" collapsed="false">
      <c r="A490" s="46" t="s">
        <v>32</v>
      </c>
      <c r="B490" s="47" t="s">
        <v>17</v>
      </c>
      <c r="C490" s="47" t="s">
        <v>18</v>
      </c>
      <c r="D490" s="47" t="s">
        <v>366</v>
      </c>
      <c r="E490" s="47" t="s">
        <v>33</v>
      </c>
      <c r="F490" s="48" t="n">
        <v>436899.79</v>
      </c>
      <c r="G490" s="47"/>
      <c r="H490" s="47"/>
      <c r="I490" s="47"/>
      <c r="J490" s="47"/>
      <c r="K490" s="47"/>
      <c r="L490" s="44" t="n">
        <v>0</v>
      </c>
      <c r="M490" s="48" t="n">
        <v>436899.79</v>
      </c>
      <c r="N490" s="49" t="n">
        <v>0</v>
      </c>
      <c r="O490" s="49" t="n">
        <v>0</v>
      </c>
      <c r="P490" s="49" t="n">
        <v>0</v>
      </c>
      <c r="Q490" s="49" t="n">
        <v>0</v>
      </c>
      <c r="R490" s="49" t="n">
        <v>0</v>
      </c>
      <c r="S490" s="49" t="n">
        <v>0</v>
      </c>
      <c r="T490" s="49" t="n">
        <v>0</v>
      </c>
      <c r="U490" s="49" t="n">
        <v>0</v>
      </c>
      <c r="V490" s="49" t="n">
        <v>0</v>
      </c>
      <c r="W490" s="49" t="n">
        <v>0</v>
      </c>
      <c r="X490" s="49" t="n">
        <v>0</v>
      </c>
      <c r="Y490" s="49" t="n">
        <v>0</v>
      </c>
      <c r="Z490" s="49" t="n">
        <v>0</v>
      </c>
      <c r="AA490" s="49" t="n">
        <v>0</v>
      </c>
      <c r="AB490" s="49" t="n">
        <v>436899.79</v>
      </c>
      <c r="AC490" s="49" t="n">
        <v>436899.79</v>
      </c>
      <c r="AD490" s="48" t="n">
        <v>436899.79</v>
      </c>
      <c r="AE490" s="44" t="n">
        <v>0</v>
      </c>
      <c r="AF490" s="44" t="n">
        <v>0</v>
      </c>
      <c r="AG490" s="44" t="n">
        <v>739930.94</v>
      </c>
      <c r="AH490" s="44" t="n">
        <v>1619.06</v>
      </c>
      <c r="AI490" s="44" t="n">
        <v>83450</v>
      </c>
      <c r="AJ490" s="45" t="n">
        <v>0.898848484848485</v>
      </c>
      <c r="AK490" s="44" t="n">
        <v>0</v>
      </c>
      <c r="AL490" s="45" t="n">
        <v>0</v>
      </c>
      <c r="AM490" s="44" t="n">
        <v>0</v>
      </c>
      <c r="AN490" s="7"/>
    </row>
    <row r="491" customFormat="false" ht="110.25" hidden="false" customHeight="false" outlineLevel="4" collapsed="false">
      <c r="A491" s="46" t="s">
        <v>367</v>
      </c>
      <c r="B491" s="47" t="s">
        <v>17</v>
      </c>
      <c r="C491" s="47" t="s">
        <v>18</v>
      </c>
      <c r="D491" s="47" t="s">
        <v>368</v>
      </c>
      <c r="E491" s="47"/>
      <c r="F491" s="48" t="n">
        <f aca="false">F492</f>
        <v>2200000</v>
      </c>
      <c r="G491" s="48" t="n">
        <f aca="false">G492</f>
        <v>0</v>
      </c>
      <c r="H491" s="48" t="n">
        <f aca="false">H492</f>
        <v>0</v>
      </c>
      <c r="I491" s="48" t="n">
        <f aca="false">I492</f>
        <v>0</v>
      </c>
      <c r="J491" s="48" t="n">
        <f aca="false">J492</f>
        <v>0</v>
      </c>
      <c r="K491" s="48" t="n">
        <f aca="false">K492</f>
        <v>0</v>
      </c>
      <c r="L491" s="48" t="n">
        <f aca="false">L492</f>
        <v>0</v>
      </c>
      <c r="M491" s="48" t="n">
        <f aca="false">M492</f>
        <v>2200000</v>
      </c>
      <c r="N491" s="48" t="n">
        <f aca="false">N492</f>
        <v>0</v>
      </c>
      <c r="O491" s="48" t="n">
        <f aca="false">O492</f>
        <v>0</v>
      </c>
      <c r="P491" s="48" t="n">
        <f aca="false">P492</f>
        <v>0</v>
      </c>
      <c r="Q491" s="48" t="n">
        <f aca="false">Q492</f>
        <v>0</v>
      </c>
      <c r="R491" s="48" t="n">
        <f aca="false">R492</f>
        <v>0</v>
      </c>
      <c r="S491" s="48" t="n">
        <f aca="false">S492</f>
        <v>0</v>
      </c>
      <c r="T491" s="48" t="n">
        <f aca="false">T492</f>
        <v>0</v>
      </c>
      <c r="U491" s="48" t="n">
        <f aca="false">U492</f>
        <v>0</v>
      </c>
      <c r="V491" s="48" t="n">
        <f aca="false">V492</f>
        <v>0</v>
      </c>
      <c r="W491" s="48" t="n">
        <f aca="false">W492</f>
        <v>0</v>
      </c>
      <c r="X491" s="48" t="n">
        <f aca="false">X492</f>
        <v>0</v>
      </c>
      <c r="Y491" s="48" t="n">
        <f aca="false">Y492</f>
        <v>0</v>
      </c>
      <c r="Z491" s="48" t="n">
        <f aca="false">Z492</f>
        <v>0</v>
      </c>
      <c r="AA491" s="48" t="n">
        <f aca="false">AA492</f>
        <v>0</v>
      </c>
      <c r="AB491" s="48" t="n">
        <f aca="false">AB492</f>
        <v>2200000</v>
      </c>
      <c r="AC491" s="48" t="n">
        <f aca="false">AC492</f>
        <v>2200000</v>
      </c>
      <c r="AD491" s="48" t="n">
        <f aca="false">AD492</f>
        <v>2200000</v>
      </c>
      <c r="AE491" s="44" t="n">
        <v>0</v>
      </c>
      <c r="AF491" s="44" t="n">
        <v>0</v>
      </c>
      <c r="AG491" s="44" t="n">
        <v>739930.94</v>
      </c>
      <c r="AH491" s="44" t="n">
        <v>1619.06</v>
      </c>
      <c r="AI491" s="44" t="n">
        <v>83450</v>
      </c>
      <c r="AJ491" s="45" t="n">
        <v>0.898848484848485</v>
      </c>
      <c r="AK491" s="44" t="n">
        <v>0</v>
      </c>
      <c r="AL491" s="45" t="n">
        <v>0</v>
      </c>
      <c r="AM491" s="44" t="n">
        <v>0</v>
      </c>
      <c r="AN491" s="7"/>
    </row>
    <row r="492" customFormat="false" ht="15.75" hidden="false" customHeight="false" outlineLevel="1" collapsed="false">
      <c r="A492" s="46" t="s">
        <v>30</v>
      </c>
      <c r="B492" s="47" t="s">
        <v>17</v>
      </c>
      <c r="C492" s="47" t="s">
        <v>18</v>
      </c>
      <c r="D492" s="47" t="s">
        <v>368</v>
      </c>
      <c r="E492" s="47" t="s">
        <v>31</v>
      </c>
      <c r="F492" s="48" t="n">
        <f aca="false">F493</f>
        <v>2200000</v>
      </c>
      <c r="G492" s="48" t="n">
        <f aca="false">G493</f>
        <v>0</v>
      </c>
      <c r="H492" s="48" t="n">
        <f aca="false">H493</f>
        <v>0</v>
      </c>
      <c r="I492" s="48" t="n">
        <f aca="false">I493</f>
        <v>0</v>
      </c>
      <c r="J492" s="48" t="n">
        <f aca="false">J493</f>
        <v>0</v>
      </c>
      <c r="K492" s="48" t="n">
        <f aca="false">K493</f>
        <v>0</v>
      </c>
      <c r="L492" s="48" t="n">
        <f aca="false">L493</f>
        <v>0</v>
      </c>
      <c r="M492" s="48" t="n">
        <f aca="false">M493</f>
        <v>2200000</v>
      </c>
      <c r="N492" s="48" t="n">
        <f aca="false">N493</f>
        <v>0</v>
      </c>
      <c r="O492" s="48" t="n">
        <f aca="false">O493</f>
        <v>0</v>
      </c>
      <c r="P492" s="48" t="n">
        <f aca="false">P493</f>
        <v>0</v>
      </c>
      <c r="Q492" s="48" t="n">
        <f aca="false">Q493</f>
        <v>0</v>
      </c>
      <c r="R492" s="48" t="n">
        <f aca="false">R493</f>
        <v>0</v>
      </c>
      <c r="S492" s="48" t="n">
        <f aca="false">S493</f>
        <v>0</v>
      </c>
      <c r="T492" s="48" t="n">
        <f aca="false">T493</f>
        <v>0</v>
      </c>
      <c r="U492" s="48" t="n">
        <f aca="false">U493</f>
        <v>0</v>
      </c>
      <c r="V492" s="48" t="n">
        <f aca="false">V493</f>
        <v>0</v>
      </c>
      <c r="W492" s="48" t="n">
        <f aca="false">W493</f>
        <v>0</v>
      </c>
      <c r="X492" s="48" t="n">
        <f aca="false">X493</f>
        <v>0</v>
      </c>
      <c r="Y492" s="48" t="n">
        <f aca="false">Y493</f>
        <v>0</v>
      </c>
      <c r="Z492" s="48" t="n">
        <f aca="false">Z493</f>
        <v>0</v>
      </c>
      <c r="AA492" s="48" t="n">
        <f aca="false">AA493</f>
        <v>0</v>
      </c>
      <c r="AB492" s="48" t="n">
        <f aca="false">AB493</f>
        <v>2200000</v>
      </c>
      <c r="AC492" s="48" t="n">
        <f aca="false">AC493</f>
        <v>2200000</v>
      </c>
      <c r="AD492" s="48" t="n">
        <f aca="false">AD493</f>
        <v>2200000</v>
      </c>
      <c r="AE492" s="44" t="n">
        <v>0</v>
      </c>
      <c r="AF492" s="44" t="n">
        <v>0</v>
      </c>
      <c r="AG492" s="44" t="n">
        <v>1729181.1</v>
      </c>
      <c r="AH492" s="44" t="n">
        <v>5386.64</v>
      </c>
      <c r="AI492" s="44" t="n">
        <v>1826432.26</v>
      </c>
      <c r="AJ492" s="45" t="n">
        <v>0.487101303004774</v>
      </c>
      <c r="AK492" s="44" t="n">
        <v>0</v>
      </c>
      <c r="AL492" s="45" t="n">
        <v>0</v>
      </c>
      <c r="AM492" s="44" t="n">
        <v>0</v>
      </c>
      <c r="AN492" s="7"/>
    </row>
    <row r="493" customFormat="false" ht="78.75" hidden="false" customHeight="false" outlineLevel="2" collapsed="false">
      <c r="A493" s="46" t="s">
        <v>32</v>
      </c>
      <c r="B493" s="47" t="s">
        <v>17</v>
      </c>
      <c r="C493" s="47" t="s">
        <v>18</v>
      </c>
      <c r="D493" s="47" t="s">
        <v>368</v>
      </c>
      <c r="E493" s="47" t="s">
        <v>33</v>
      </c>
      <c r="F493" s="48" t="n">
        <v>2200000</v>
      </c>
      <c r="G493" s="47"/>
      <c r="H493" s="47"/>
      <c r="I493" s="47"/>
      <c r="J493" s="47"/>
      <c r="K493" s="47"/>
      <c r="L493" s="44" t="n">
        <v>0</v>
      </c>
      <c r="M493" s="48" t="n">
        <v>2200000</v>
      </c>
      <c r="N493" s="49" t="n">
        <v>0</v>
      </c>
      <c r="O493" s="49" t="n">
        <v>0</v>
      </c>
      <c r="P493" s="49" t="n">
        <v>0</v>
      </c>
      <c r="Q493" s="49" t="n">
        <v>0</v>
      </c>
      <c r="R493" s="49" t="n">
        <v>0</v>
      </c>
      <c r="S493" s="49" t="n">
        <v>0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49" t="n">
        <v>0</v>
      </c>
      <c r="AA493" s="49" t="n">
        <v>0</v>
      </c>
      <c r="AB493" s="49" t="n">
        <v>2200000</v>
      </c>
      <c r="AC493" s="49" t="n">
        <v>2200000</v>
      </c>
      <c r="AD493" s="48" t="n">
        <v>2200000</v>
      </c>
      <c r="AE493" s="44" t="n">
        <v>0</v>
      </c>
      <c r="AF493" s="44" t="n">
        <v>0</v>
      </c>
      <c r="AG493" s="44" t="n">
        <v>594567.74</v>
      </c>
      <c r="AH493" s="44" t="n">
        <v>0</v>
      </c>
      <c r="AI493" s="44" t="n">
        <v>205432.26</v>
      </c>
      <c r="AJ493" s="45" t="n">
        <v>0.743209675</v>
      </c>
      <c r="AK493" s="44" t="n">
        <v>0</v>
      </c>
      <c r="AL493" s="45" t="n">
        <v>0</v>
      </c>
      <c r="AM493" s="44" t="n">
        <v>0</v>
      </c>
      <c r="AN493" s="7"/>
    </row>
    <row r="494" customFormat="false" ht="31.5" hidden="false" customHeight="false" outlineLevel="3" collapsed="false">
      <c r="A494" s="41" t="s">
        <v>369</v>
      </c>
      <c r="B494" s="42" t="s">
        <v>17</v>
      </c>
      <c r="C494" s="42" t="s">
        <v>18</v>
      </c>
      <c r="D494" s="42" t="s">
        <v>370</v>
      </c>
      <c r="E494" s="42"/>
      <c r="F494" s="43" t="n">
        <f aca="false">F495+F498+F501</f>
        <v>13050000</v>
      </c>
      <c r="G494" s="43" t="n">
        <f aca="false">G495+G498+G501</f>
        <v>0</v>
      </c>
      <c r="H494" s="43" t="n">
        <f aca="false">H495+H498+H501</f>
        <v>0</v>
      </c>
      <c r="I494" s="43" t="n">
        <f aca="false">I495+I498+I501</f>
        <v>0</v>
      </c>
      <c r="J494" s="43" t="n">
        <f aca="false">J495+J498+J501</f>
        <v>0</v>
      </c>
      <c r="K494" s="43" t="n">
        <f aca="false">K495+K498+K501</f>
        <v>0</v>
      </c>
      <c r="L494" s="43" t="n">
        <f aca="false">L495+L498+L501</f>
        <v>1900000</v>
      </c>
      <c r="M494" s="43" t="n">
        <f aca="false">M495+M498+M501</f>
        <v>13050000</v>
      </c>
      <c r="N494" s="43" t="n">
        <f aca="false">N495+N498+N501</f>
        <v>0</v>
      </c>
      <c r="O494" s="43" t="n">
        <f aca="false">O495+O498+O501</f>
        <v>0</v>
      </c>
      <c r="P494" s="43" t="n">
        <f aca="false">P495+P498+P501</f>
        <v>0</v>
      </c>
      <c r="Q494" s="43" t="n">
        <f aca="false">Q495+Q498+Q501</f>
        <v>0</v>
      </c>
      <c r="R494" s="43" t="n">
        <f aca="false">R495+R498+R501</f>
        <v>0</v>
      </c>
      <c r="S494" s="43" t="n">
        <f aca="false">S495+S498+S501</f>
        <v>0</v>
      </c>
      <c r="T494" s="43" t="n">
        <f aca="false">T495+T498+T501</f>
        <v>0</v>
      </c>
      <c r="U494" s="43" t="n">
        <f aca="false">U495+U498+U501</f>
        <v>0</v>
      </c>
      <c r="V494" s="43" t="n">
        <f aca="false">V495+V498+V501</f>
        <v>0</v>
      </c>
      <c r="W494" s="43" t="n">
        <f aca="false">W495+W498+W501</f>
        <v>0</v>
      </c>
      <c r="X494" s="43" t="n">
        <f aca="false">X495+X498+X501</f>
        <v>0</v>
      </c>
      <c r="Y494" s="43" t="n">
        <f aca="false">Y495+Y498+Y501</f>
        <v>0</v>
      </c>
      <c r="Z494" s="43" t="n">
        <f aca="false">Z495+Z498+Z501</f>
        <v>0</v>
      </c>
      <c r="AA494" s="43" t="n">
        <f aca="false">AA495+AA498+AA501</f>
        <v>0</v>
      </c>
      <c r="AB494" s="43" t="n">
        <f aca="false">AB495+AB498+AB501</f>
        <v>12279180</v>
      </c>
      <c r="AC494" s="43" t="n">
        <f aca="false">AC495+AC498+AC501</f>
        <v>12279180</v>
      </c>
      <c r="AD494" s="43" t="n">
        <f aca="false">AD495+AD498+AD501</f>
        <v>12279180</v>
      </c>
      <c r="AE494" s="44" t="n">
        <v>0</v>
      </c>
      <c r="AF494" s="44" t="n">
        <v>0</v>
      </c>
      <c r="AG494" s="44" t="n">
        <v>594567.74</v>
      </c>
      <c r="AH494" s="44" t="n">
        <v>0</v>
      </c>
      <c r="AI494" s="44" t="n">
        <v>205432.26</v>
      </c>
      <c r="AJ494" s="45" t="n">
        <v>0.743209675</v>
      </c>
      <c r="AK494" s="44" t="n">
        <v>0</v>
      </c>
      <c r="AL494" s="45" t="n">
        <v>0</v>
      </c>
      <c r="AM494" s="44" t="n">
        <v>0</v>
      </c>
      <c r="AN494" s="7"/>
    </row>
    <row r="495" customFormat="false" ht="63" hidden="false" customHeight="false" outlineLevel="4" collapsed="false">
      <c r="A495" s="46" t="s">
        <v>371</v>
      </c>
      <c r="B495" s="47" t="s">
        <v>17</v>
      </c>
      <c r="C495" s="47" t="s">
        <v>18</v>
      </c>
      <c r="D495" s="47" t="s">
        <v>372</v>
      </c>
      <c r="E495" s="47"/>
      <c r="F495" s="48" t="n">
        <f aca="false">F496</f>
        <v>400000</v>
      </c>
      <c r="G495" s="48" t="n">
        <f aca="false">G496</f>
        <v>0</v>
      </c>
      <c r="H495" s="48" t="n">
        <f aca="false">H496</f>
        <v>0</v>
      </c>
      <c r="I495" s="48" t="n">
        <f aca="false">I496</f>
        <v>0</v>
      </c>
      <c r="J495" s="48" t="n">
        <f aca="false">J496</f>
        <v>0</v>
      </c>
      <c r="K495" s="48" t="n">
        <f aca="false">K496</f>
        <v>0</v>
      </c>
      <c r="L495" s="48" t="n">
        <f aca="false">L496</f>
        <v>1000000</v>
      </c>
      <c r="M495" s="48" t="n">
        <f aca="false">M496</f>
        <v>400000</v>
      </c>
      <c r="N495" s="48" t="n">
        <f aca="false">N496</f>
        <v>0</v>
      </c>
      <c r="O495" s="48" t="n">
        <f aca="false">O496</f>
        <v>0</v>
      </c>
      <c r="P495" s="48" t="n">
        <f aca="false">P496</f>
        <v>0</v>
      </c>
      <c r="Q495" s="48" t="n">
        <f aca="false">Q496</f>
        <v>0</v>
      </c>
      <c r="R495" s="48" t="n">
        <f aca="false">R496</f>
        <v>0</v>
      </c>
      <c r="S495" s="48" t="n">
        <f aca="false">S496</f>
        <v>0</v>
      </c>
      <c r="T495" s="48" t="n">
        <f aca="false">T496</f>
        <v>0</v>
      </c>
      <c r="U495" s="48" t="n">
        <f aca="false">U496</f>
        <v>0</v>
      </c>
      <c r="V495" s="48" t="n">
        <f aca="false">V496</f>
        <v>0</v>
      </c>
      <c r="W495" s="48" t="n">
        <f aca="false">W496</f>
        <v>0</v>
      </c>
      <c r="X495" s="48" t="n">
        <f aca="false">X496</f>
        <v>0</v>
      </c>
      <c r="Y495" s="48" t="n">
        <f aca="false">Y496</f>
        <v>0</v>
      </c>
      <c r="Z495" s="48" t="n">
        <f aca="false">Z496</f>
        <v>0</v>
      </c>
      <c r="AA495" s="48" t="n">
        <f aca="false">AA496</f>
        <v>0</v>
      </c>
      <c r="AB495" s="48" t="n">
        <f aca="false">AB496</f>
        <v>400000</v>
      </c>
      <c r="AC495" s="48" t="n">
        <f aca="false">AC496</f>
        <v>400000</v>
      </c>
      <c r="AD495" s="48" t="n">
        <f aca="false">AD496</f>
        <v>400000</v>
      </c>
      <c r="AE495" s="44" t="n">
        <v>0</v>
      </c>
      <c r="AF495" s="44" t="n">
        <v>0</v>
      </c>
      <c r="AG495" s="44" t="n">
        <v>594567.74</v>
      </c>
      <c r="AH495" s="44" t="n">
        <v>0</v>
      </c>
      <c r="AI495" s="44" t="n">
        <v>205432.26</v>
      </c>
      <c r="AJ495" s="45" t="n">
        <v>0.743209675</v>
      </c>
      <c r="AK495" s="44" t="n">
        <v>0</v>
      </c>
      <c r="AL495" s="45" t="n">
        <v>0</v>
      </c>
      <c r="AM495" s="44" t="n">
        <v>0</v>
      </c>
      <c r="AN495" s="7"/>
    </row>
    <row r="496" customFormat="false" ht="15.75" hidden="false" customHeight="false" outlineLevel="2" collapsed="false">
      <c r="A496" s="46" t="s">
        <v>30</v>
      </c>
      <c r="B496" s="47" t="s">
        <v>17</v>
      </c>
      <c r="C496" s="47" t="s">
        <v>18</v>
      </c>
      <c r="D496" s="47" t="s">
        <v>372</v>
      </c>
      <c r="E496" s="47" t="s">
        <v>31</v>
      </c>
      <c r="F496" s="48" t="n">
        <f aca="false">F497</f>
        <v>400000</v>
      </c>
      <c r="G496" s="48" t="n">
        <f aca="false">G497</f>
        <v>0</v>
      </c>
      <c r="H496" s="48" t="n">
        <f aca="false">H497</f>
        <v>0</v>
      </c>
      <c r="I496" s="48" t="n">
        <f aca="false">I497</f>
        <v>0</v>
      </c>
      <c r="J496" s="48" t="n">
        <f aca="false">J497</f>
        <v>0</v>
      </c>
      <c r="K496" s="48" t="n">
        <f aca="false">K497</f>
        <v>0</v>
      </c>
      <c r="L496" s="48" t="n">
        <f aca="false">L497</f>
        <v>1000000</v>
      </c>
      <c r="M496" s="48" t="n">
        <f aca="false">M497</f>
        <v>400000</v>
      </c>
      <c r="N496" s="48" t="n">
        <f aca="false">N497</f>
        <v>0</v>
      </c>
      <c r="O496" s="48" t="n">
        <f aca="false">O497</f>
        <v>0</v>
      </c>
      <c r="P496" s="48" t="n">
        <f aca="false">P497</f>
        <v>0</v>
      </c>
      <c r="Q496" s="48" t="n">
        <f aca="false">Q497</f>
        <v>0</v>
      </c>
      <c r="R496" s="48" t="n">
        <f aca="false">R497</f>
        <v>0</v>
      </c>
      <c r="S496" s="48" t="n">
        <f aca="false">S497</f>
        <v>0</v>
      </c>
      <c r="T496" s="48" t="n">
        <f aca="false">T497</f>
        <v>0</v>
      </c>
      <c r="U496" s="48" t="n">
        <f aca="false">U497</f>
        <v>0</v>
      </c>
      <c r="V496" s="48" t="n">
        <f aca="false">V497</f>
        <v>0</v>
      </c>
      <c r="W496" s="48" t="n">
        <f aca="false">W497</f>
        <v>0</v>
      </c>
      <c r="X496" s="48" t="n">
        <f aca="false">X497</f>
        <v>0</v>
      </c>
      <c r="Y496" s="48" t="n">
        <f aca="false">Y497</f>
        <v>0</v>
      </c>
      <c r="Z496" s="48" t="n">
        <f aca="false">Z497</f>
        <v>0</v>
      </c>
      <c r="AA496" s="48" t="n">
        <f aca="false">AA497</f>
        <v>0</v>
      </c>
      <c r="AB496" s="48" t="n">
        <f aca="false">AB497</f>
        <v>400000</v>
      </c>
      <c r="AC496" s="48" t="n">
        <f aca="false">AC497</f>
        <v>400000</v>
      </c>
      <c r="AD496" s="48" t="n">
        <f aca="false">AD497</f>
        <v>400000</v>
      </c>
      <c r="AE496" s="44" t="n">
        <v>0</v>
      </c>
      <c r="AF496" s="44" t="n">
        <v>0</v>
      </c>
      <c r="AG496" s="44" t="n">
        <v>104613.36</v>
      </c>
      <c r="AH496" s="44" t="n">
        <v>5386.64</v>
      </c>
      <c r="AI496" s="44" t="n">
        <v>1621000</v>
      </c>
      <c r="AJ496" s="45" t="n">
        <v>0.0635470826112074</v>
      </c>
      <c r="AK496" s="44" t="n">
        <v>0</v>
      </c>
      <c r="AL496" s="45" t="n">
        <v>0</v>
      </c>
      <c r="AM496" s="44" t="n">
        <v>0</v>
      </c>
      <c r="AN496" s="7"/>
    </row>
    <row r="497" customFormat="false" ht="78.75" hidden="false" customHeight="false" outlineLevel="3" collapsed="false">
      <c r="A497" s="46" t="s">
        <v>32</v>
      </c>
      <c r="B497" s="47" t="s">
        <v>17</v>
      </c>
      <c r="C497" s="47" t="s">
        <v>18</v>
      </c>
      <c r="D497" s="47" t="s">
        <v>372</v>
      </c>
      <c r="E497" s="47" t="s">
        <v>33</v>
      </c>
      <c r="F497" s="48" t="n">
        <v>400000</v>
      </c>
      <c r="G497" s="47"/>
      <c r="H497" s="47"/>
      <c r="I497" s="47"/>
      <c r="J497" s="47"/>
      <c r="K497" s="47"/>
      <c r="L497" s="44" t="n">
        <v>1000000</v>
      </c>
      <c r="M497" s="48" t="n">
        <v>400000</v>
      </c>
      <c r="N497" s="49" t="n">
        <v>0</v>
      </c>
      <c r="O497" s="49" t="n">
        <v>0</v>
      </c>
      <c r="P497" s="49" t="n">
        <v>0</v>
      </c>
      <c r="Q497" s="49" t="n">
        <v>0</v>
      </c>
      <c r="R497" s="49" t="n">
        <v>0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49" t="n">
        <v>0</v>
      </c>
      <c r="AA497" s="49" t="n">
        <v>0</v>
      </c>
      <c r="AB497" s="49" t="n">
        <v>400000</v>
      </c>
      <c r="AC497" s="49" t="n">
        <v>400000</v>
      </c>
      <c r="AD497" s="48" t="n">
        <v>400000</v>
      </c>
      <c r="AE497" s="44" t="n">
        <v>0</v>
      </c>
      <c r="AF497" s="44" t="n">
        <v>0</v>
      </c>
      <c r="AG497" s="44" t="n">
        <v>104613.36</v>
      </c>
      <c r="AH497" s="44" t="n">
        <v>5386.64</v>
      </c>
      <c r="AI497" s="44" t="n">
        <v>1621000</v>
      </c>
      <c r="AJ497" s="45" t="n">
        <v>0.0635470826112074</v>
      </c>
      <c r="AK497" s="44" t="n">
        <v>0</v>
      </c>
      <c r="AL497" s="45" t="n">
        <v>0</v>
      </c>
      <c r="AM497" s="44" t="n">
        <v>0</v>
      </c>
      <c r="AN497" s="7"/>
    </row>
    <row r="498" customFormat="false" ht="51.6" hidden="false" customHeight="true" outlineLevel="4" collapsed="false">
      <c r="A498" s="46" t="s">
        <v>373</v>
      </c>
      <c r="B498" s="47" t="s">
        <v>17</v>
      </c>
      <c r="C498" s="47" t="s">
        <v>18</v>
      </c>
      <c r="D498" s="47" t="s">
        <v>374</v>
      </c>
      <c r="E498" s="47"/>
      <c r="F498" s="48" t="n">
        <f aca="false">F499</f>
        <v>1500000</v>
      </c>
      <c r="G498" s="48" t="n">
        <f aca="false">G499</f>
        <v>0</v>
      </c>
      <c r="H498" s="48" t="n">
        <f aca="false">H499</f>
        <v>0</v>
      </c>
      <c r="I498" s="48" t="n">
        <f aca="false">I499</f>
        <v>0</v>
      </c>
      <c r="J498" s="48" t="n">
        <f aca="false">J499</f>
        <v>0</v>
      </c>
      <c r="K498" s="48" t="n">
        <f aca="false">K499</f>
        <v>0</v>
      </c>
      <c r="L498" s="48" t="n">
        <f aca="false">L499</f>
        <v>900000</v>
      </c>
      <c r="M498" s="48" t="n">
        <f aca="false">M499</f>
        <v>1500000</v>
      </c>
      <c r="N498" s="48" t="n">
        <f aca="false">N499</f>
        <v>0</v>
      </c>
      <c r="O498" s="48" t="n">
        <f aca="false">O499</f>
        <v>0</v>
      </c>
      <c r="P498" s="48" t="n">
        <f aca="false">P499</f>
        <v>0</v>
      </c>
      <c r="Q498" s="48" t="n">
        <f aca="false">Q499</f>
        <v>0</v>
      </c>
      <c r="R498" s="48" t="n">
        <f aca="false">R499</f>
        <v>0</v>
      </c>
      <c r="S498" s="48" t="n">
        <f aca="false">S499</f>
        <v>0</v>
      </c>
      <c r="T498" s="48" t="n">
        <f aca="false">T499</f>
        <v>0</v>
      </c>
      <c r="U498" s="48" t="n">
        <f aca="false">U499</f>
        <v>0</v>
      </c>
      <c r="V498" s="48" t="n">
        <f aca="false">V499</f>
        <v>0</v>
      </c>
      <c r="W498" s="48" t="n">
        <f aca="false">W499</f>
        <v>0</v>
      </c>
      <c r="X498" s="48" t="n">
        <f aca="false">X499</f>
        <v>0</v>
      </c>
      <c r="Y498" s="48" t="n">
        <f aca="false">Y499</f>
        <v>0</v>
      </c>
      <c r="Z498" s="48" t="n">
        <f aca="false">Z499</f>
        <v>0</v>
      </c>
      <c r="AA498" s="48" t="n">
        <f aca="false">AA499</f>
        <v>0</v>
      </c>
      <c r="AB498" s="48" t="n">
        <f aca="false">AB499</f>
        <v>1500000</v>
      </c>
      <c r="AC498" s="48" t="n">
        <f aca="false">AC499</f>
        <v>1500000</v>
      </c>
      <c r="AD498" s="48" t="n">
        <f aca="false">AD499</f>
        <v>1500000</v>
      </c>
      <c r="AE498" s="44" t="n">
        <v>0</v>
      </c>
      <c r="AF498" s="44" t="n">
        <v>0</v>
      </c>
      <c r="AG498" s="44" t="n">
        <v>104613.36</v>
      </c>
      <c r="AH498" s="44" t="n">
        <v>5386.64</v>
      </c>
      <c r="AI498" s="44" t="n">
        <v>1621000</v>
      </c>
      <c r="AJ498" s="45" t="n">
        <v>0.0635470826112074</v>
      </c>
      <c r="AK498" s="44" t="n">
        <v>0</v>
      </c>
      <c r="AL498" s="45" t="n">
        <v>0</v>
      </c>
      <c r="AM498" s="44" t="n">
        <v>0</v>
      </c>
      <c r="AN498" s="7"/>
    </row>
    <row r="499" customFormat="false" ht="15.75" hidden="false" customHeight="false" outlineLevel="2" collapsed="false">
      <c r="A499" s="46" t="s">
        <v>30</v>
      </c>
      <c r="B499" s="47" t="s">
        <v>17</v>
      </c>
      <c r="C499" s="47" t="s">
        <v>18</v>
      </c>
      <c r="D499" s="47" t="s">
        <v>374</v>
      </c>
      <c r="E499" s="47" t="s">
        <v>31</v>
      </c>
      <c r="F499" s="48" t="n">
        <f aca="false">F500</f>
        <v>1500000</v>
      </c>
      <c r="G499" s="48" t="n">
        <f aca="false">G500</f>
        <v>0</v>
      </c>
      <c r="H499" s="48" t="n">
        <f aca="false">H500</f>
        <v>0</v>
      </c>
      <c r="I499" s="48" t="n">
        <f aca="false">I500</f>
        <v>0</v>
      </c>
      <c r="J499" s="48" t="n">
        <f aca="false">J500</f>
        <v>0</v>
      </c>
      <c r="K499" s="48" t="n">
        <f aca="false">K500</f>
        <v>0</v>
      </c>
      <c r="L499" s="48" t="n">
        <f aca="false">L500</f>
        <v>900000</v>
      </c>
      <c r="M499" s="48" t="n">
        <f aca="false">M500</f>
        <v>1500000</v>
      </c>
      <c r="N499" s="48" t="n">
        <f aca="false">N500</f>
        <v>0</v>
      </c>
      <c r="O499" s="48" t="n">
        <f aca="false">O500</f>
        <v>0</v>
      </c>
      <c r="P499" s="48" t="n">
        <f aca="false">P500</f>
        <v>0</v>
      </c>
      <c r="Q499" s="48" t="n">
        <f aca="false">Q500</f>
        <v>0</v>
      </c>
      <c r="R499" s="48" t="n">
        <f aca="false">R500</f>
        <v>0</v>
      </c>
      <c r="S499" s="48" t="n">
        <f aca="false">S500</f>
        <v>0</v>
      </c>
      <c r="T499" s="48" t="n">
        <f aca="false">T500</f>
        <v>0</v>
      </c>
      <c r="U499" s="48" t="n">
        <f aca="false">U500</f>
        <v>0</v>
      </c>
      <c r="V499" s="48" t="n">
        <f aca="false">V500</f>
        <v>0</v>
      </c>
      <c r="W499" s="48" t="n">
        <f aca="false">W500</f>
        <v>0</v>
      </c>
      <c r="X499" s="48" t="n">
        <f aca="false">X500</f>
        <v>0</v>
      </c>
      <c r="Y499" s="48" t="n">
        <f aca="false">Y500</f>
        <v>0</v>
      </c>
      <c r="Z499" s="48" t="n">
        <f aca="false">Z500</f>
        <v>0</v>
      </c>
      <c r="AA499" s="48" t="n">
        <f aca="false">AA500</f>
        <v>0</v>
      </c>
      <c r="AB499" s="48" t="n">
        <f aca="false">AB500</f>
        <v>1500000</v>
      </c>
      <c r="AC499" s="48" t="n">
        <f aca="false">AC500</f>
        <v>1500000</v>
      </c>
      <c r="AD499" s="48" t="n">
        <f aca="false">AD500</f>
        <v>1500000</v>
      </c>
      <c r="AE499" s="44" t="n">
        <v>0</v>
      </c>
      <c r="AF499" s="44" t="n">
        <v>0</v>
      </c>
      <c r="AG499" s="44" t="n">
        <v>430000</v>
      </c>
      <c r="AH499" s="44" t="n">
        <v>0</v>
      </c>
      <c r="AI499" s="44" t="n">
        <v>0</v>
      </c>
      <c r="AJ499" s="45" t="n">
        <v>1</v>
      </c>
      <c r="AK499" s="44" t="n">
        <v>0</v>
      </c>
      <c r="AL499" s="45" t="n">
        <v>0</v>
      </c>
      <c r="AM499" s="44" t="n">
        <v>0</v>
      </c>
      <c r="AN499" s="7"/>
    </row>
    <row r="500" customFormat="false" ht="78.75" hidden="false" customHeight="false" outlineLevel="3" collapsed="false">
      <c r="A500" s="46" t="s">
        <v>32</v>
      </c>
      <c r="B500" s="47" t="s">
        <v>17</v>
      </c>
      <c r="C500" s="47" t="s">
        <v>18</v>
      </c>
      <c r="D500" s="47" t="s">
        <v>374</v>
      </c>
      <c r="E500" s="47" t="s">
        <v>33</v>
      </c>
      <c r="F500" s="48" t="n">
        <v>1500000</v>
      </c>
      <c r="G500" s="47"/>
      <c r="H500" s="47"/>
      <c r="I500" s="47"/>
      <c r="J500" s="47"/>
      <c r="K500" s="47"/>
      <c r="L500" s="44" t="n">
        <v>900000</v>
      </c>
      <c r="M500" s="48" t="n">
        <v>1500000</v>
      </c>
      <c r="N500" s="49" t="n">
        <v>0</v>
      </c>
      <c r="O500" s="49" t="n">
        <v>0</v>
      </c>
      <c r="P500" s="49" t="n">
        <v>0</v>
      </c>
      <c r="Q500" s="49" t="n">
        <v>0</v>
      </c>
      <c r="R500" s="49" t="n">
        <v>0</v>
      </c>
      <c r="S500" s="49" t="n">
        <v>0</v>
      </c>
      <c r="T500" s="49" t="n">
        <v>0</v>
      </c>
      <c r="U500" s="49" t="n">
        <v>0</v>
      </c>
      <c r="V500" s="49" t="n">
        <v>0</v>
      </c>
      <c r="W500" s="49" t="n">
        <v>0</v>
      </c>
      <c r="X500" s="49" t="n">
        <v>0</v>
      </c>
      <c r="Y500" s="49" t="n">
        <v>0</v>
      </c>
      <c r="Z500" s="49" t="n">
        <v>0</v>
      </c>
      <c r="AA500" s="49" t="n">
        <v>0</v>
      </c>
      <c r="AB500" s="49" t="n">
        <v>1500000</v>
      </c>
      <c r="AC500" s="49" t="n">
        <v>1500000</v>
      </c>
      <c r="AD500" s="48" t="n">
        <v>1500000</v>
      </c>
      <c r="AE500" s="44" t="n">
        <v>0</v>
      </c>
      <c r="AF500" s="44" t="n">
        <v>0</v>
      </c>
      <c r="AG500" s="44" t="n">
        <v>430000</v>
      </c>
      <c r="AH500" s="44" t="n">
        <v>0</v>
      </c>
      <c r="AI500" s="44" t="n">
        <v>0</v>
      </c>
      <c r="AJ500" s="45" t="n">
        <v>1</v>
      </c>
      <c r="AK500" s="44" t="n">
        <v>0</v>
      </c>
      <c r="AL500" s="45" t="n">
        <v>0</v>
      </c>
      <c r="AM500" s="44" t="n">
        <v>0</v>
      </c>
      <c r="AN500" s="7"/>
    </row>
    <row r="501" customFormat="false" ht="31.5" hidden="false" customHeight="false" outlineLevel="4" collapsed="false">
      <c r="A501" s="46" t="s">
        <v>375</v>
      </c>
      <c r="B501" s="47" t="s">
        <v>17</v>
      </c>
      <c r="C501" s="47" t="s">
        <v>18</v>
      </c>
      <c r="D501" s="47" t="s">
        <v>376</v>
      </c>
      <c r="E501" s="47"/>
      <c r="F501" s="48" t="n">
        <f aca="false">F502</f>
        <v>11150000</v>
      </c>
      <c r="G501" s="48" t="n">
        <f aca="false">G502</f>
        <v>0</v>
      </c>
      <c r="H501" s="48" t="n">
        <f aca="false">H502</f>
        <v>0</v>
      </c>
      <c r="I501" s="48" t="n">
        <f aca="false">I502</f>
        <v>0</v>
      </c>
      <c r="J501" s="48" t="n">
        <f aca="false">J502</f>
        <v>0</v>
      </c>
      <c r="K501" s="48" t="n">
        <f aca="false">K502</f>
        <v>0</v>
      </c>
      <c r="L501" s="48" t="n">
        <f aca="false">L502</f>
        <v>0</v>
      </c>
      <c r="M501" s="48" t="n">
        <f aca="false">M502</f>
        <v>11150000</v>
      </c>
      <c r="N501" s="48" t="n">
        <f aca="false">N502</f>
        <v>0</v>
      </c>
      <c r="O501" s="48" t="n">
        <f aca="false">O502</f>
        <v>0</v>
      </c>
      <c r="P501" s="48" t="n">
        <f aca="false">P502</f>
        <v>0</v>
      </c>
      <c r="Q501" s="48" t="n">
        <f aca="false">Q502</f>
        <v>0</v>
      </c>
      <c r="R501" s="48" t="n">
        <f aca="false">R502</f>
        <v>0</v>
      </c>
      <c r="S501" s="48" t="n">
        <f aca="false">S502</f>
        <v>0</v>
      </c>
      <c r="T501" s="48" t="n">
        <f aca="false">T502</f>
        <v>0</v>
      </c>
      <c r="U501" s="48" t="n">
        <f aca="false">U502</f>
        <v>0</v>
      </c>
      <c r="V501" s="48" t="n">
        <f aca="false">V502</f>
        <v>0</v>
      </c>
      <c r="W501" s="48" t="n">
        <f aca="false">W502</f>
        <v>0</v>
      </c>
      <c r="X501" s="48" t="n">
        <f aca="false">X502</f>
        <v>0</v>
      </c>
      <c r="Y501" s="48" t="n">
        <f aca="false">Y502</f>
        <v>0</v>
      </c>
      <c r="Z501" s="48" t="n">
        <f aca="false">Z502</f>
        <v>0</v>
      </c>
      <c r="AA501" s="48" t="n">
        <f aca="false">AA502</f>
        <v>0</v>
      </c>
      <c r="AB501" s="48" t="n">
        <f aca="false">AB502</f>
        <v>10379180</v>
      </c>
      <c r="AC501" s="48" t="n">
        <f aca="false">AC502</f>
        <v>10379180</v>
      </c>
      <c r="AD501" s="48" t="n">
        <f aca="false">AD502</f>
        <v>10379180</v>
      </c>
      <c r="AE501" s="44" t="n">
        <v>0</v>
      </c>
      <c r="AF501" s="44" t="n">
        <v>0</v>
      </c>
      <c r="AG501" s="44" t="n">
        <v>430000</v>
      </c>
      <c r="AH501" s="44" t="n">
        <v>0</v>
      </c>
      <c r="AI501" s="44" t="n">
        <v>0</v>
      </c>
      <c r="AJ501" s="45" t="n">
        <v>1</v>
      </c>
      <c r="AK501" s="44" t="n">
        <v>0</v>
      </c>
      <c r="AL501" s="45" t="n">
        <v>0</v>
      </c>
      <c r="AM501" s="44" t="n">
        <v>0</v>
      </c>
      <c r="AN501" s="7"/>
    </row>
    <row r="502" customFormat="false" ht="15.75" hidden="false" customHeight="false" outlineLevel="2" collapsed="false">
      <c r="A502" s="46" t="s">
        <v>30</v>
      </c>
      <c r="B502" s="47" t="s">
        <v>17</v>
      </c>
      <c r="C502" s="47" t="s">
        <v>18</v>
      </c>
      <c r="D502" s="47" t="s">
        <v>376</v>
      </c>
      <c r="E502" s="47" t="s">
        <v>31</v>
      </c>
      <c r="F502" s="48" t="n">
        <f aca="false">F503</f>
        <v>11150000</v>
      </c>
      <c r="G502" s="48" t="n">
        <f aca="false">G503</f>
        <v>0</v>
      </c>
      <c r="H502" s="48" t="n">
        <f aca="false">H503</f>
        <v>0</v>
      </c>
      <c r="I502" s="48" t="n">
        <f aca="false">I503</f>
        <v>0</v>
      </c>
      <c r="J502" s="48" t="n">
        <f aca="false">J503</f>
        <v>0</v>
      </c>
      <c r="K502" s="48" t="n">
        <f aca="false">K503</f>
        <v>0</v>
      </c>
      <c r="L502" s="48" t="n">
        <f aca="false">L503</f>
        <v>0</v>
      </c>
      <c r="M502" s="48" t="n">
        <f aca="false">M503</f>
        <v>11150000</v>
      </c>
      <c r="N502" s="48" t="n">
        <f aca="false">N503</f>
        <v>0</v>
      </c>
      <c r="O502" s="48" t="n">
        <f aca="false">O503</f>
        <v>0</v>
      </c>
      <c r="P502" s="48" t="n">
        <f aca="false">P503</f>
        <v>0</v>
      </c>
      <c r="Q502" s="48" t="n">
        <f aca="false">Q503</f>
        <v>0</v>
      </c>
      <c r="R502" s="48" t="n">
        <f aca="false">R503</f>
        <v>0</v>
      </c>
      <c r="S502" s="48" t="n">
        <f aca="false">S503</f>
        <v>0</v>
      </c>
      <c r="T502" s="48" t="n">
        <f aca="false">T503</f>
        <v>0</v>
      </c>
      <c r="U502" s="48" t="n">
        <f aca="false">U503</f>
        <v>0</v>
      </c>
      <c r="V502" s="48" t="n">
        <f aca="false">V503</f>
        <v>0</v>
      </c>
      <c r="W502" s="48" t="n">
        <f aca="false">W503</f>
        <v>0</v>
      </c>
      <c r="X502" s="48" t="n">
        <f aca="false">X503</f>
        <v>0</v>
      </c>
      <c r="Y502" s="48" t="n">
        <f aca="false">Y503</f>
        <v>0</v>
      </c>
      <c r="Z502" s="48" t="n">
        <f aca="false">Z503</f>
        <v>0</v>
      </c>
      <c r="AA502" s="48" t="n">
        <f aca="false">AA503</f>
        <v>0</v>
      </c>
      <c r="AB502" s="48" t="n">
        <f aca="false">AB503</f>
        <v>10379180</v>
      </c>
      <c r="AC502" s="48" t="n">
        <f aca="false">AC503</f>
        <v>10379180</v>
      </c>
      <c r="AD502" s="48" t="n">
        <f aca="false">AD503</f>
        <v>10379180</v>
      </c>
      <c r="AE502" s="44" t="n">
        <v>0</v>
      </c>
      <c r="AF502" s="44" t="n">
        <v>0</v>
      </c>
      <c r="AG502" s="44" t="n">
        <v>150000</v>
      </c>
      <c r="AH502" s="44" t="n">
        <v>0</v>
      </c>
      <c r="AI502" s="44" t="n">
        <v>0</v>
      </c>
      <c r="AJ502" s="45" t="n">
        <v>1</v>
      </c>
      <c r="AK502" s="44" t="n">
        <v>0</v>
      </c>
      <c r="AL502" s="45" t="n">
        <v>0</v>
      </c>
      <c r="AM502" s="44" t="n">
        <v>0</v>
      </c>
      <c r="AN502" s="7"/>
    </row>
    <row r="503" customFormat="false" ht="78.75" hidden="false" customHeight="false" outlineLevel="3" collapsed="false">
      <c r="A503" s="46" t="s">
        <v>32</v>
      </c>
      <c r="B503" s="47" t="s">
        <v>17</v>
      </c>
      <c r="C503" s="47" t="s">
        <v>18</v>
      </c>
      <c r="D503" s="47" t="s">
        <v>376</v>
      </c>
      <c r="E503" s="47" t="s">
        <v>33</v>
      </c>
      <c r="F503" s="48" t="n">
        <v>11150000</v>
      </c>
      <c r="G503" s="47"/>
      <c r="H503" s="47"/>
      <c r="I503" s="47"/>
      <c r="J503" s="47"/>
      <c r="K503" s="47"/>
      <c r="L503" s="44" t="n">
        <v>0</v>
      </c>
      <c r="M503" s="48" t="n">
        <v>11150000</v>
      </c>
      <c r="N503" s="49" t="n">
        <v>0</v>
      </c>
      <c r="O503" s="49" t="n">
        <v>0</v>
      </c>
      <c r="P503" s="49" t="n">
        <v>0</v>
      </c>
      <c r="Q503" s="49" t="n">
        <v>0</v>
      </c>
      <c r="R503" s="49" t="n">
        <v>0</v>
      </c>
      <c r="S503" s="49" t="n">
        <v>0</v>
      </c>
      <c r="T503" s="49" t="n">
        <v>0</v>
      </c>
      <c r="U503" s="49" t="n">
        <v>0</v>
      </c>
      <c r="V503" s="49" t="n">
        <v>0</v>
      </c>
      <c r="W503" s="49" t="n">
        <v>0</v>
      </c>
      <c r="X503" s="49" t="n">
        <v>0</v>
      </c>
      <c r="Y503" s="49" t="n">
        <v>0</v>
      </c>
      <c r="Z503" s="49" t="n">
        <v>0</v>
      </c>
      <c r="AA503" s="49" t="n">
        <v>0</v>
      </c>
      <c r="AB503" s="49" t="n">
        <v>10379180</v>
      </c>
      <c r="AC503" s="49" t="n">
        <v>10379180</v>
      </c>
      <c r="AD503" s="48" t="n">
        <v>10379180</v>
      </c>
      <c r="AE503" s="44" t="n">
        <v>0</v>
      </c>
      <c r="AF503" s="44" t="n">
        <v>0</v>
      </c>
      <c r="AG503" s="44" t="n">
        <v>150000</v>
      </c>
      <c r="AH503" s="44" t="n">
        <v>0</v>
      </c>
      <c r="AI503" s="44" t="n">
        <v>0</v>
      </c>
      <c r="AJ503" s="45" t="n">
        <v>1</v>
      </c>
      <c r="AK503" s="44" t="n">
        <v>0</v>
      </c>
      <c r="AL503" s="45" t="n">
        <v>0</v>
      </c>
      <c r="AM503" s="44" t="n">
        <v>0</v>
      </c>
      <c r="AN503" s="7"/>
    </row>
    <row r="504" customFormat="false" ht="53.45" hidden="false" customHeight="true" outlineLevel="4" collapsed="false">
      <c r="A504" s="41" t="s">
        <v>377</v>
      </c>
      <c r="B504" s="42" t="s">
        <v>17</v>
      </c>
      <c r="C504" s="42" t="s">
        <v>18</v>
      </c>
      <c r="D504" s="42" t="s">
        <v>378</v>
      </c>
      <c r="E504" s="42"/>
      <c r="F504" s="43" t="n">
        <f aca="false">F505+F515</f>
        <v>30112000</v>
      </c>
      <c r="G504" s="43" t="n">
        <f aca="false">G505+G515</f>
        <v>0</v>
      </c>
      <c r="H504" s="43" t="n">
        <f aca="false">H505+H515</f>
        <v>0</v>
      </c>
      <c r="I504" s="43" t="n">
        <f aca="false">I505+I515</f>
        <v>0</v>
      </c>
      <c r="J504" s="43" t="n">
        <f aca="false">J505+J515</f>
        <v>0</v>
      </c>
      <c r="K504" s="43" t="n">
        <f aca="false">K505+K515</f>
        <v>0</v>
      </c>
      <c r="L504" s="43" t="n">
        <f aca="false">L505+L515</f>
        <v>30101640</v>
      </c>
      <c r="M504" s="43" t="n">
        <f aca="false">M505+M515</f>
        <v>30112000</v>
      </c>
      <c r="N504" s="43" t="n">
        <f aca="false">N505+N515</f>
        <v>0</v>
      </c>
      <c r="O504" s="43" t="n">
        <f aca="false">O505+O515</f>
        <v>0</v>
      </c>
      <c r="P504" s="43" t="n">
        <f aca="false">P505+P515</f>
        <v>0</v>
      </c>
      <c r="Q504" s="43" t="n">
        <f aca="false">Q505+Q515</f>
        <v>0</v>
      </c>
      <c r="R504" s="43" t="n">
        <f aca="false">R505+R515</f>
        <v>0</v>
      </c>
      <c r="S504" s="43" t="n">
        <f aca="false">S505+S515</f>
        <v>0</v>
      </c>
      <c r="T504" s="43" t="n">
        <f aca="false">T505+T515</f>
        <v>0</v>
      </c>
      <c r="U504" s="43" t="n">
        <f aca="false">U505+U515</f>
        <v>0</v>
      </c>
      <c r="V504" s="43" t="n">
        <f aca="false">V505+V515</f>
        <v>0</v>
      </c>
      <c r="W504" s="43" t="n">
        <f aca="false">W505+W515</f>
        <v>0</v>
      </c>
      <c r="X504" s="43" t="n">
        <f aca="false">X505+X515</f>
        <v>0</v>
      </c>
      <c r="Y504" s="43" t="n">
        <f aca="false">Y505+Y515</f>
        <v>0</v>
      </c>
      <c r="Z504" s="43" t="n">
        <f aca="false">Z505+Z515</f>
        <v>0</v>
      </c>
      <c r="AA504" s="43" t="n">
        <f aca="false">AA505+AA515</f>
        <v>0</v>
      </c>
      <c r="AB504" s="43" t="n">
        <f aca="false">AB505+AB515</f>
        <v>28972647.32</v>
      </c>
      <c r="AC504" s="43" t="n">
        <f aca="false">AC505+AC515</f>
        <v>28972647.32</v>
      </c>
      <c r="AD504" s="43" t="n">
        <f aca="false">AD505+AD515</f>
        <v>28941064.96</v>
      </c>
      <c r="AE504" s="44" t="n">
        <v>0</v>
      </c>
      <c r="AF504" s="44" t="n">
        <v>0</v>
      </c>
      <c r="AG504" s="44" t="n">
        <v>150000</v>
      </c>
      <c r="AH504" s="44" t="n">
        <v>0</v>
      </c>
      <c r="AI504" s="44" t="n">
        <v>0</v>
      </c>
      <c r="AJ504" s="45" t="n">
        <v>1</v>
      </c>
      <c r="AK504" s="44" t="n">
        <v>0</v>
      </c>
      <c r="AL504" s="45" t="n">
        <v>0</v>
      </c>
      <c r="AM504" s="44" t="n">
        <v>0</v>
      </c>
      <c r="AN504" s="7"/>
    </row>
    <row r="505" customFormat="false" ht="47.25" hidden="false" customHeight="false" outlineLevel="2" collapsed="false">
      <c r="A505" s="41" t="s">
        <v>379</v>
      </c>
      <c r="B505" s="42" t="s">
        <v>17</v>
      </c>
      <c r="C505" s="42" t="s">
        <v>18</v>
      </c>
      <c r="D505" s="42" t="s">
        <v>380</v>
      </c>
      <c r="E505" s="42"/>
      <c r="F505" s="43" t="n">
        <f aca="false">F506+F509+F512</f>
        <v>1700000</v>
      </c>
      <c r="G505" s="43" t="n">
        <f aca="false">G506+G509+G512</f>
        <v>0</v>
      </c>
      <c r="H505" s="43" t="n">
        <f aca="false">H506+H509+H512</f>
        <v>0</v>
      </c>
      <c r="I505" s="43" t="n">
        <f aca="false">I506+I509+I512</f>
        <v>0</v>
      </c>
      <c r="J505" s="43" t="n">
        <f aca="false">J506+J509+J512</f>
        <v>0</v>
      </c>
      <c r="K505" s="43" t="n">
        <f aca="false">K506+K509+K512</f>
        <v>0</v>
      </c>
      <c r="L505" s="43" t="n">
        <f aca="false">L506+L509+L512</f>
        <v>1700000</v>
      </c>
      <c r="M505" s="43" t="n">
        <f aca="false">M506+M509+M512</f>
        <v>1700000</v>
      </c>
      <c r="N505" s="43" t="n">
        <f aca="false">N506+N509+N512</f>
        <v>0</v>
      </c>
      <c r="O505" s="43" t="n">
        <f aca="false">O506+O509+O512</f>
        <v>0</v>
      </c>
      <c r="P505" s="43" t="n">
        <f aca="false">P506+P509+P512</f>
        <v>0</v>
      </c>
      <c r="Q505" s="43" t="n">
        <f aca="false">Q506+Q509+Q512</f>
        <v>0</v>
      </c>
      <c r="R505" s="43" t="n">
        <f aca="false">R506+R509+R512</f>
        <v>0</v>
      </c>
      <c r="S505" s="43" t="n">
        <f aca="false">S506+S509+S512</f>
        <v>0</v>
      </c>
      <c r="T505" s="43" t="n">
        <f aca="false">T506+T509+T512</f>
        <v>0</v>
      </c>
      <c r="U505" s="43" t="n">
        <f aca="false">U506+U509+U512</f>
        <v>0</v>
      </c>
      <c r="V505" s="43" t="n">
        <f aca="false">V506+V509+V512</f>
        <v>0</v>
      </c>
      <c r="W505" s="43" t="n">
        <f aca="false">W506+W509+W512</f>
        <v>0</v>
      </c>
      <c r="X505" s="43" t="n">
        <f aca="false">X506+X509+X512</f>
        <v>0</v>
      </c>
      <c r="Y505" s="43" t="n">
        <f aca="false">Y506+Y509+Y512</f>
        <v>0</v>
      </c>
      <c r="Z505" s="43" t="n">
        <f aca="false">Z506+Z509+Z512</f>
        <v>0</v>
      </c>
      <c r="AA505" s="43" t="n">
        <f aca="false">AA506+AA509+AA512</f>
        <v>0</v>
      </c>
      <c r="AB505" s="43" t="n">
        <f aca="false">AB506+AB509+AB512</f>
        <v>810926.66</v>
      </c>
      <c r="AC505" s="43" t="n">
        <f aca="false">AC506+AC509+AC512</f>
        <v>810926.66</v>
      </c>
      <c r="AD505" s="43" t="n">
        <f aca="false">AD506+AD509+AD512</f>
        <v>807542.86</v>
      </c>
      <c r="AE505" s="44" t="n">
        <v>0</v>
      </c>
      <c r="AF505" s="44" t="n">
        <v>0</v>
      </c>
      <c r="AG505" s="44" t="n">
        <v>450000</v>
      </c>
      <c r="AH505" s="44" t="n">
        <v>0</v>
      </c>
      <c r="AI505" s="44" t="n">
        <v>0</v>
      </c>
      <c r="AJ505" s="45" t="n">
        <v>1</v>
      </c>
      <c r="AK505" s="44" t="n">
        <v>0</v>
      </c>
      <c r="AL505" s="45" t="n">
        <v>0</v>
      </c>
      <c r="AM505" s="44" t="n">
        <v>0</v>
      </c>
      <c r="AN505" s="7"/>
    </row>
    <row r="506" customFormat="false" ht="47.25" hidden="false" customHeight="false" outlineLevel="3" collapsed="false">
      <c r="A506" s="46" t="s">
        <v>381</v>
      </c>
      <c r="B506" s="47" t="s">
        <v>17</v>
      </c>
      <c r="C506" s="47" t="s">
        <v>18</v>
      </c>
      <c r="D506" s="47" t="s">
        <v>382</v>
      </c>
      <c r="E506" s="47"/>
      <c r="F506" s="48" t="n">
        <f aca="false">F507</f>
        <v>400000</v>
      </c>
      <c r="G506" s="48" t="n">
        <f aca="false">G507</f>
        <v>0</v>
      </c>
      <c r="H506" s="48" t="n">
        <f aca="false">H507</f>
        <v>0</v>
      </c>
      <c r="I506" s="48" t="n">
        <f aca="false">I507</f>
        <v>0</v>
      </c>
      <c r="J506" s="48" t="n">
        <f aca="false">J507</f>
        <v>0</v>
      </c>
      <c r="K506" s="48" t="n">
        <f aca="false">K507</f>
        <v>0</v>
      </c>
      <c r="L506" s="48" t="n">
        <f aca="false">L507</f>
        <v>400000</v>
      </c>
      <c r="M506" s="48" t="n">
        <f aca="false">M507</f>
        <v>400000</v>
      </c>
      <c r="N506" s="48" t="n">
        <f aca="false">N507</f>
        <v>0</v>
      </c>
      <c r="O506" s="48" t="n">
        <f aca="false">O507</f>
        <v>0</v>
      </c>
      <c r="P506" s="48" t="n">
        <f aca="false">P507</f>
        <v>0</v>
      </c>
      <c r="Q506" s="48" t="n">
        <f aca="false">Q507</f>
        <v>0</v>
      </c>
      <c r="R506" s="48" t="n">
        <f aca="false">R507</f>
        <v>0</v>
      </c>
      <c r="S506" s="48" t="n">
        <f aca="false">S507</f>
        <v>0</v>
      </c>
      <c r="T506" s="48" t="n">
        <f aca="false">T507</f>
        <v>0</v>
      </c>
      <c r="U506" s="48" t="n">
        <f aca="false">U507</f>
        <v>0</v>
      </c>
      <c r="V506" s="48" t="n">
        <f aca="false">V507</f>
        <v>0</v>
      </c>
      <c r="W506" s="48" t="n">
        <f aca="false">W507</f>
        <v>0</v>
      </c>
      <c r="X506" s="48" t="n">
        <f aca="false">X507</f>
        <v>0</v>
      </c>
      <c r="Y506" s="48" t="n">
        <f aca="false">Y507</f>
        <v>0</v>
      </c>
      <c r="Z506" s="48" t="n">
        <f aca="false">Z507</f>
        <v>0</v>
      </c>
      <c r="AA506" s="48" t="n">
        <f aca="false">AA507</f>
        <v>0</v>
      </c>
      <c r="AB506" s="48" t="n">
        <f aca="false">AB507</f>
        <v>136616.28</v>
      </c>
      <c r="AC506" s="48" t="n">
        <f aca="false">AC507</f>
        <v>136616.28</v>
      </c>
      <c r="AD506" s="48" t="n">
        <f aca="false">AD507</f>
        <v>136616.28</v>
      </c>
      <c r="AE506" s="44" t="n">
        <v>0</v>
      </c>
      <c r="AF506" s="44" t="n">
        <v>0</v>
      </c>
      <c r="AG506" s="44" t="n">
        <v>450000</v>
      </c>
      <c r="AH506" s="44" t="n">
        <v>0</v>
      </c>
      <c r="AI506" s="44" t="n">
        <v>0</v>
      </c>
      <c r="AJ506" s="45" t="n">
        <v>1</v>
      </c>
      <c r="AK506" s="44" t="n">
        <v>0</v>
      </c>
      <c r="AL506" s="45" t="n">
        <v>0</v>
      </c>
      <c r="AM506" s="44" t="n">
        <v>0</v>
      </c>
      <c r="AN506" s="7"/>
    </row>
    <row r="507" customFormat="false" ht="31.5" hidden="false" customHeight="false" outlineLevel="4" collapsed="false">
      <c r="A507" s="46" t="s">
        <v>42</v>
      </c>
      <c r="B507" s="47" t="s">
        <v>17</v>
      </c>
      <c r="C507" s="47" t="s">
        <v>18</v>
      </c>
      <c r="D507" s="47" t="s">
        <v>382</v>
      </c>
      <c r="E507" s="47" t="s">
        <v>43</v>
      </c>
      <c r="F507" s="48" t="n">
        <f aca="false">F508</f>
        <v>400000</v>
      </c>
      <c r="G507" s="48" t="n">
        <f aca="false">G508</f>
        <v>0</v>
      </c>
      <c r="H507" s="48" t="n">
        <f aca="false">H508</f>
        <v>0</v>
      </c>
      <c r="I507" s="48" t="n">
        <f aca="false">I508</f>
        <v>0</v>
      </c>
      <c r="J507" s="48" t="n">
        <f aca="false">J508</f>
        <v>0</v>
      </c>
      <c r="K507" s="48" t="n">
        <f aca="false">K508</f>
        <v>0</v>
      </c>
      <c r="L507" s="48" t="n">
        <f aca="false">L508</f>
        <v>400000</v>
      </c>
      <c r="M507" s="48" t="n">
        <f aca="false">M508</f>
        <v>400000</v>
      </c>
      <c r="N507" s="48" t="n">
        <f aca="false">N508</f>
        <v>0</v>
      </c>
      <c r="O507" s="48" t="n">
        <f aca="false">O508</f>
        <v>0</v>
      </c>
      <c r="P507" s="48" t="n">
        <f aca="false">P508</f>
        <v>0</v>
      </c>
      <c r="Q507" s="48" t="n">
        <f aca="false">Q508</f>
        <v>0</v>
      </c>
      <c r="R507" s="48" t="n">
        <f aca="false">R508</f>
        <v>0</v>
      </c>
      <c r="S507" s="48" t="n">
        <f aca="false">S508</f>
        <v>0</v>
      </c>
      <c r="T507" s="48" t="n">
        <f aca="false">T508</f>
        <v>0</v>
      </c>
      <c r="U507" s="48" t="n">
        <f aca="false">U508</f>
        <v>0</v>
      </c>
      <c r="V507" s="48" t="n">
        <f aca="false">V508</f>
        <v>0</v>
      </c>
      <c r="W507" s="48" t="n">
        <f aca="false">W508</f>
        <v>0</v>
      </c>
      <c r="X507" s="48" t="n">
        <f aca="false">X508</f>
        <v>0</v>
      </c>
      <c r="Y507" s="48" t="n">
        <f aca="false">Y508</f>
        <v>0</v>
      </c>
      <c r="Z507" s="48" t="n">
        <f aca="false">Z508</f>
        <v>0</v>
      </c>
      <c r="AA507" s="48" t="n">
        <f aca="false">AA508</f>
        <v>0</v>
      </c>
      <c r="AB507" s="48" t="n">
        <f aca="false">AB508</f>
        <v>136616.28</v>
      </c>
      <c r="AC507" s="48" t="n">
        <f aca="false">AC508</f>
        <v>136616.28</v>
      </c>
      <c r="AD507" s="48" t="n">
        <f aca="false">AD508</f>
        <v>136616.28</v>
      </c>
      <c r="AE507" s="44" t="n">
        <v>0</v>
      </c>
      <c r="AF507" s="44" t="n">
        <v>0</v>
      </c>
      <c r="AG507" s="44" t="n">
        <v>450000</v>
      </c>
      <c r="AH507" s="44" t="n">
        <v>0</v>
      </c>
      <c r="AI507" s="44" t="n">
        <v>0</v>
      </c>
      <c r="AJ507" s="45" t="n">
        <v>1</v>
      </c>
      <c r="AK507" s="44" t="n">
        <v>0</v>
      </c>
      <c r="AL507" s="45" t="n">
        <v>0</v>
      </c>
      <c r="AM507" s="44" t="n">
        <v>0</v>
      </c>
      <c r="AN507" s="7"/>
    </row>
    <row r="508" customFormat="false" ht="47.25" hidden="false" customHeight="false" outlineLevel="0" collapsed="false">
      <c r="A508" s="46" t="s">
        <v>44</v>
      </c>
      <c r="B508" s="47" t="s">
        <v>17</v>
      </c>
      <c r="C508" s="47" t="s">
        <v>18</v>
      </c>
      <c r="D508" s="47" t="s">
        <v>382</v>
      </c>
      <c r="E508" s="47" t="s">
        <v>45</v>
      </c>
      <c r="F508" s="48" t="n">
        <v>400000</v>
      </c>
      <c r="G508" s="47"/>
      <c r="H508" s="47"/>
      <c r="I508" s="47"/>
      <c r="J508" s="47"/>
      <c r="K508" s="47"/>
      <c r="L508" s="44" t="n">
        <v>400000</v>
      </c>
      <c r="M508" s="48" t="n">
        <v>400000</v>
      </c>
      <c r="N508" s="49" t="n">
        <v>0</v>
      </c>
      <c r="O508" s="49" t="n">
        <v>0</v>
      </c>
      <c r="P508" s="49" t="n">
        <v>0</v>
      </c>
      <c r="Q508" s="49" t="n">
        <v>0</v>
      </c>
      <c r="R508" s="49" t="n">
        <v>0</v>
      </c>
      <c r="S508" s="49" t="n">
        <v>0</v>
      </c>
      <c r="T508" s="49" t="n">
        <v>0</v>
      </c>
      <c r="U508" s="49" t="n">
        <v>0</v>
      </c>
      <c r="V508" s="49" t="n">
        <v>0</v>
      </c>
      <c r="W508" s="49" t="n">
        <v>0</v>
      </c>
      <c r="X508" s="49" t="n">
        <v>0</v>
      </c>
      <c r="Y508" s="49" t="n">
        <v>0</v>
      </c>
      <c r="Z508" s="49" t="n">
        <v>0</v>
      </c>
      <c r="AA508" s="49" t="n">
        <v>0</v>
      </c>
      <c r="AB508" s="49" t="n">
        <v>136616.28</v>
      </c>
      <c r="AC508" s="49" t="n">
        <v>136616.28</v>
      </c>
      <c r="AD508" s="48" t="n">
        <v>136616.28</v>
      </c>
      <c r="AE508" s="44" t="n">
        <v>0</v>
      </c>
      <c r="AF508" s="44" t="n">
        <v>0</v>
      </c>
      <c r="AG508" s="44" t="n">
        <v>15526995.22</v>
      </c>
      <c r="AH508" s="44" t="n">
        <v>0</v>
      </c>
      <c r="AI508" s="44" t="n">
        <v>770820</v>
      </c>
      <c r="AJ508" s="45" t="n">
        <v>0.952704090113006</v>
      </c>
      <c r="AK508" s="44" t="n">
        <v>0</v>
      </c>
      <c r="AL508" s="45" t="n">
        <v>0</v>
      </c>
      <c r="AM508" s="44" t="n">
        <v>0</v>
      </c>
      <c r="AN508" s="7"/>
    </row>
    <row r="509" customFormat="false" ht="53.45" hidden="false" customHeight="true" outlineLevel="1" collapsed="false">
      <c r="A509" s="46" t="s">
        <v>383</v>
      </c>
      <c r="B509" s="47" t="s">
        <v>17</v>
      </c>
      <c r="C509" s="47" t="s">
        <v>18</v>
      </c>
      <c r="D509" s="47" t="s">
        <v>384</v>
      </c>
      <c r="E509" s="47"/>
      <c r="F509" s="48" t="n">
        <f aca="false">F510</f>
        <v>300000</v>
      </c>
      <c r="G509" s="48" t="n">
        <f aca="false">G510</f>
        <v>0</v>
      </c>
      <c r="H509" s="48" t="n">
        <f aca="false">H510</f>
        <v>0</v>
      </c>
      <c r="I509" s="48" t="n">
        <f aca="false">I510</f>
        <v>0</v>
      </c>
      <c r="J509" s="48" t="n">
        <f aca="false">J510</f>
        <v>0</v>
      </c>
      <c r="K509" s="48" t="n">
        <f aca="false">K510</f>
        <v>0</v>
      </c>
      <c r="L509" s="48" t="n">
        <f aca="false">L510</f>
        <v>300000</v>
      </c>
      <c r="M509" s="48" t="n">
        <f aca="false">M510</f>
        <v>300000</v>
      </c>
      <c r="N509" s="48" t="n">
        <f aca="false">N510</f>
        <v>0</v>
      </c>
      <c r="O509" s="48" t="n">
        <f aca="false">O510</f>
        <v>0</v>
      </c>
      <c r="P509" s="48" t="n">
        <f aca="false">P510</f>
        <v>0</v>
      </c>
      <c r="Q509" s="48" t="n">
        <f aca="false">Q510</f>
        <v>0</v>
      </c>
      <c r="R509" s="48" t="n">
        <f aca="false">R510</f>
        <v>0</v>
      </c>
      <c r="S509" s="48" t="n">
        <f aca="false">S510</f>
        <v>0</v>
      </c>
      <c r="T509" s="48" t="n">
        <f aca="false">T510</f>
        <v>0</v>
      </c>
      <c r="U509" s="48" t="n">
        <f aca="false">U510</f>
        <v>0</v>
      </c>
      <c r="V509" s="48" t="n">
        <f aca="false">V510</f>
        <v>0</v>
      </c>
      <c r="W509" s="48" t="n">
        <f aca="false">W510</f>
        <v>0</v>
      </c>
      <c r="X509" s="48" t="n">
        <f aca="false">X510</f>
        <v>0</v>
      </c>
      <c r="Y509" s="48" t="n">
        <f aca="false">Y510</f>
        <v>0</v>
      </c>
      <c r="Z509" s="48" t="n">
        <f aca="false">Z510</f>
        <v>0</v>
      </c>
      <c r="AA509" s="48" t="n">
        <f aca="false">AA510</f>
        <v>0</v>
      </c>
      <c r="AB509" s="48" t="n">
        <f aca="false">AB510</f>
        <v>63754.6</v>
      </c>
      <c r="AC509" s="48" t="n">
        <f aca="false">AC510</f>
        <v>63754.6</v>
      </c>
      <c r="AD509" s="48" t="n">
        <f aca="false">AD510</f>
        <v>63754.6</v>
      </c>
      <c r="AE509" s="44" t="n">
        <v>0</v>
      </c>
      <c r="AF509" s="44" t="n">
        <v>0</v>
      </c>
      <c r="AG509" s="44" t="n">
        <v>3247815.22</v>
      </c>
      <c r="AH509" s="44" t="n">
        <v>0</v>
      </c>
      <c r="AI509" s="44" t="n">
        <v>0</v>
      </c>
      <c r="AJ509" s="45" t="n">
        <v>1</v>
      </c>
      <c r="AK509" s="44" t="n">
        <v>0</v>
      </c>
      <c r="AL509" s="45" t="n">
        <v>0</v>
      </c>
      <c r="AM509" s="44" t="n">
        <v>0</v>
      </c>
      <c r="AN509" s="7"/>
    </row>
    <row r="510" customFormat="false" ht="31.5" hidden="false" customHeight="false" outlineLevel="2" collapsed="false">
      <c r="A510" s="46" t="s">
        <v>42</v>
      </c>
      <c r="B510" s="47" t="s">
        <v>17</v>
      </c>
      <c r="C510" s="47" t="s">
        <v>18</v>
      </c>
      <c r="D510" s="47" t="s">
        <v>384</v>
      </c>
      <c r="E510" s="47" t="s">
        <v>43</v>
      </c>
      <c r="F510" s="48" t="n">
        <f aca="false">F511</f>
        <v>300000</v>
      </c>
      <c r="G510" s="48" t="n">
        <f aca="false">G511</f>
        <v>0</v>
      </c>
      <c r="H510" s="48" t="n">
        <f aca="false">H511</f>
        <v>0</v>
      </c>
      <c r="I510" s="48" t="n">
        <f aca="false">I511</f>
        <v>0</v>
      </c>
      <c r="J510" s="48" t="n">
        <f aca="false">J511</f>
        <v>0</v>
      </c>
      <c r="K510" s="48" t="n">
        <f aca="false">K511</f>
        <v>0</v>
      </c>
      <c r="L510" s="48" t="n">
        <f aca="false">L511</f>
        <v>300000</v>
      </c>
      <c r="M510" s="48" t="n">
        <f aca="false">M511</f>
        <v>300000</v>
      </c>
      <c r="N510" s="48" t="n">
        <f aca="false">N511</f>
        <v>0</v>
      </c>
      <c r="O510" s="48" t="n">
        <f aca="false">O511</f>
        <v>0</v>
      </c>
      <c r="P510" s="48" t="n">
        <f aca="false">P511</f>
        <v>0</v>
      </c>
      <c r="Q510" s="48" t="n">
        <f aca="false">Q511</f>
        <v>0</v>
      </c>
      <c r="R510" s="48" t="n">
        <f aca="false">R511</f>
        <v>0</v>
      </c>
      <c r="S510" s="48" t="n">
        <f aca="false">S511</f>
        <v>0</v>
      </c>
      <c r="T510" s="48" t="n">
        <f aca="false">T511</f>
        <v>0</v>
      </c>
      <c r="U510" s="48" t="n">
        <f aca="false">U511</f>
        <v>0</v>
      </c>
      <c r="V510" s="48" t="n">
        <f aca="false">V511</f>
        <v>0</v>
      </c>
      <c r="W510" s="48" t="n">
        <f aca="false">W511</f>
        <v>0</v>
      </c>
      <c r="X510" s="48" t="n">
        <f aca="false">X511</f>
        <v>0</v>
      </c>
      <c r="Y510" s="48" t="n">
        <f aca="false">Y511</f>
        <v>0</v>
      </c>
      <c r="Z510" s="48" t="n">
        <f aca="false">Z511</f>
        <v>0</v>
      </c>
      <c r="AA510" s="48" t="n">
        <f aca="false">AA511</f>
        <v>0</v>
      </c>
      <c r="AB510" s="48" t="n">
        <f aca="false">AB511</f>
        <v>63754.6</v>
      </c>
      <c r="AC510" s="48" t="n">
        <f aca="false">AC511</f>
        <v>63754.6</v>
      </c>
      <c r="AD510" s="48" t="n">
        <f aca="false">AD511</f>
        <v>63754.6</v>
      </c>
      <c r="AE510" s="44" t="n">
        <v>0</v>
      </c>
      <c r="AF510" s="44" t="n">
        <v>0</v>
      </c>
      <c r="AG510" s="44" t="n">
        <v>100000</v>
      </c>
      <c r="AH510" s="44" t="n">
        <v>0</v>
      </c>
      <c r="AI510" s="44" t="n">
        <v>0</v>
      </c>
      <c r="AJ510" s="45" t="n">
        <v>1</v>
      </c>
      <c r="AK510" s="44" t="n">
        <v>0</v>
      </c>
      <c r="AL510" s="45" t="n">
        <v>0</v>
      </c>
      <c r="AM510" s="44" t="n">
        <v>0</v>
      </c>
      <c r="AN510" s="7"/>
    </row>
    <row r="511" customFormat="false" ht="47.25" hidden="false" customHeight="false" outlineLevel="3" collapsed="false">
      <c r="A511" s="46" t="s">
        <v>44</v>
      </c>
      <c r="B511" s="47" t="s">
        <v>17</v>
      </c>
      <c r="C511" s="47" t="s">
        <v>18</v>
      </c>
      <c r="D511" s="47" t="s">
        <v>384</v>
      </c>
      <c r="E511" s="47" t="s">
        <v>45</v>
      </c>
      <c r="F511" s="48" t="n">
        <v>300000</v>
      </c>
      <c r="G511" s="47"/>
      <c r="H511" s="47"/>
      <c r="I511" s="47"/>
      <c r="J511" s="47"/>
      <c r="K511" s="47"/>
      <c r="L511" s="44" t="n">
        <v>300000</v>
      </c>
      <c r="M511" s="48" t="n">
        <v>300000</v>
      </c>
      <c r="N511" s="49" t="n">
        <v>0</v>
      </c>
      <c r="O511" s="49" t="n">
        <v>0</v>
      </c>
      <c r="P511" s="49" t="n">
        <v>0</v>
      </c>
      <c r="Q511" s="49" t="n">
        <v>0</v>
      </c>
      <c r="R511" s="49" t="n">
        <v>0</v>
      </c>
      <c r="S511" s="49" t="n">
        <v>0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0</v>
      </c>
      <c r="Z511" s="49" t="n">
        <v>0</v>
      </c>
      <c r="AA511" s="49" t="n">
        <v>0</v>
      </c>
      <c r="AB511" s="49" t="n">
        <v>63754.6</v>
      </c>
      <c r="AC511" s="49" t="n">
        <v>63754.6</v>
      </c>
      <c r="AD511" s="48" t="n">
        <v>63754.6</v>
      </c>
      <c r="AE511" s="44" t="n">
        <v>0</v>
      </c>
      <c r="AF511" s="44" t="n">
        <v>0</v>
      </c>
      <c r="AG511" s="44" t="n">
        <v>100000</v>
      </c>
      <c r="AH511" s="44" t="n">
        <v>0</v>
      </c>
      <c r="AI511" s="44" t="n">
        <v>0</v>
      </c>
      <c r="AJ511" s="45" t="n">
        <v>1</v>
      </c>
      <c r="AK511" s="44" t="n">
        <v>0</v>
      </c>
      <c r="AL511" s="45" t="n">
        <v>0</v>
      </c>
      <c r="AM511" s="44" t="n">
        <v>0</v>
      </c>
      <c r="AN511" s="7"/>
    </row>
    <row r="512" customFormat="false" ht="47.25" hidden="false" customHeight="false" outlineLevel="4" collapsed="false">
      <c r="A512" s="46" t="s">
        <v>385</v>
      </c>
      <c r="B512" s="47" t="s">
        <v>17</v>
      </c>
      <c r="C512" s="47" t="s">
        <v>18</v>
      </c>
      <c r="D512" s="47" t="s">
        <v>386</v>
      </c>
      <c r="E512" s="47"/>
      <c r="F512" s="48" t="n">
        <f aca="false">F513</f>
        <v>1000000</v>
      </c>
      <c r="G512" s="48" t="n">
        <f aca="false">G513</f>
        <v>0</v>
      </c>
      <c r="H512" s="48" t="n">
        <f aca="false">H513</f>
        <v>0</v>
      </c>
      <c r="I512" s="48" t="n">
        <f aca="false">I513</f>
        <v>0</v>
      </c>
      <c r="J512" s="48" t="n">
        <f aca="false">J513</f>
        <v>0</v>
      </c>
      <c r="K512" s="48" t="n">
        <f aca="false">K513</f>
        <v>0</v>
      </c>
      <c r="L512" s="48" t="n">
        <f aca="false">L513</f>
        <v>1000000</v>
      </c>
      <c r="M512" s="48" t="n">
        <f aca="false">M513</f>
        <v>1000000</v>
      </c>
      <c r="N512" s="48" t="n">
        <f aca="false">N513</f>
        <v>0</v>
      </c>
      <c r="O512" s="48" t="n">
        <f aca="false">O513</f>
        <v>0</v>
      </c>
      <c r="P512" s="48" t="n">
        <f aca="false">P513</f>
        <v>0</v>
      </c>
      <c r="Q512" s="48" t="n">
        <f aca="false">Q513</f>
        <v>0</v>
      </c>
      <c r="R512" s="48" t="n">
        <f aca="false">R513</f>
        <v>0</v>
      </c>
      <c r="S512" s="48" t="n">
        <f aca="false">S513</f>
        <v>0</v>
      </c>
      <c r="T512" s="48" t="n">
        <f aca="false">T513</f>
        <v>0</v>
      </c>
      <c r="U512" s="48" t="n">
        <f aca="false">U513</f>
        <v>0</v>
      </c>
      <c r="V512" s="48" t="n">
        <f aca="false">V513</f>
        <v>0</v>
      </c>
      <c r="W512" s="48" t="n">
        <f aca="false">W513</f>
        <v>0</v>
      </c>
      <c r="X512" s="48" t="n">
        <f aca="false">X513</f>
        <v>0</v>
      </c>
      <c r="Y512" s="48" t="n">
        <f aca="false">Y513</f>
        <v>0</v>
      </c>
      <c r="Z512" s="48" t="n">
        <f aca="false">Z513</f>
        <v>0</v>
      </c>
      <c r="AA512" s="48" t="n">
        <f aca="false">AA513</f>
        <v>0</v>
      </c>
      <c r="AB512" s="48" t="n">
        <f aca="false">AB513</f>
        <v>610555.78</v>
      </c>
      <c r="AC512" s="48" t="n">
        <f aca="false">AC513</f>
        <v>610555.78</v>
      </c>
      <c r="AD512" s="48" t="n">
        <f aca="false">AD513</f>
        <v>607171.98</v>
      </c>
      <c r="AE512" s="44" t="n">
        <v>0</v>
      </c>
      <c r="AF512" s="44" t="n">
        <v>0</v>
      </c>
      <c r="AG512" s="44" t="n">
        <v>100000</v>
      </c>
      <c r="AH512" s="44" t="n">
        <v>0</v>
      </c>
      <c r="AI512" s="44" t="n">
        <v>0</v>
      </c>
      <c r="AJ512" s="45" t="n">
        <v>1</v>
      </c>
      <c r="AK512" s="44" t="n">
        <v>0</v>
      </c>
      <c r="AL512" s="45" t="n">
        <v>0</v>
      </c>
      <c r="AM512" s="44" t="n">
        <v>0</v>
      </c>
      <c r="AN512" s="7"/>
    </row>
    <row r="513" customFormat="false" ht="31.5" hidden="false" customHeight="false" outlineLevel="2" collapsed="false">
      <c r="A513" s="46" t="s">
        <v>42</v>
      </c>
      <c r="B513" s="47" t="s">
        <v>17</v>
      </c>
      <c r="C513" s="47" t="s">
        <v>18</v>
      </c>
      <c r="D513" s="47" t="s">
        <v>386</v>
      </c>
      <c r="E513" s="47" t="s">
        <v>43</v>
      </c>
      <c r="F513" s="48" t="n">
        <f aca="false">F514</f>
        <v>1000000</v>
      </c>
      <c r="G513" s="48" t="n">
        <f aca="false">G514</f>
        <v>0</v>
      </c>
      <c r="H513" s="48" t="n">
        <f aca="false">H514</f>
        <v>0</v>
      </c>
      <c r="I513" s="48" t="n">
        <f aca="false">I514</f>
        <v>0</v>
      </c>
      <c r="J513" s="48" t="n">
        <f aca="false">J514</f>
        <v>0</v>
      </c>
      <c r="K513" s="48" t="n">
        <f aca="false">K514</f>
        <v>0</v>
      </c>
      <c r="L513" s="48" t="n">
        <f aca="false">L514</f>
        <v>1000000</v>
      </c>
      <c r="M513" s="48" t="n">
        <f aca="false">M514</f>
        <v>1000000</v>
      </c>
      <c r="N513" s="48" t="n">
        <f aca="false">N514</f>
        <v>0</v>
      </c>
      <c r="O513" s="48" t="n">
        <f aca="false">O514</f>
        <v>0</v>
      </c>
      <c r="P513" s="48" t="n">
        <f aca="false">P514</f>
        <v>0</v>
      </c>
      <c r="Q513" s="48" t="n">
        <f aca="false">Q514</f>
        <v>0</v>
      </c>
      <c r="R513" s="48" t="n">
        <f aca="false">R514</f>
        <v>0</v>
      </c>
      <c r="S513" s="48" t="n">
        <f aca="false">S514</f>
        <v>0</v>
      </c>
      <c r="T513" s="48" t="n">
        <f aca="false">T514</f>
        <v>0</v>
      </c>
      <c r="U513" s="48" t="n">
        <f aca="false">U514</f>
        <v>0</v>
      </c>
      <c r="V513" s="48" t="n">
        <f aca="false">V514</f>
        <v>0</v>
      </c>
      <c r="W513" s="48" t="n">
        <f aca="false">W514</f>
        <v>0</v>
      </c>
      <c r="X513" s="48" t="n">
        <f aca="false">X514</f>
        <v>0</v>
      </c>
      <c r="Y513" s="48" t="n">
        <f aca="false">Y514</f>
        <v>0</v>
      </c>
      <c r="Z513" s="48" t="n">
        <f aca="false">Z514</f>
        <v>0</v>
      </c>
      <c r="AA513" s="48" t="n">
        <f aca="false">AA514</f>
        <v>0</v>
      </c>
      <c r="AB513" s="48" t="n">
        <f aca="false">AB514</f>
        <v>610555.78</v>
      </c>
      <c r="AC513" s="48" t="n">
        <f aca="false">AC514</f>
        <v>610555.78</v>
      </c>
      <c r="AD513" s="48" t="n">
        <f aca="false">AD514</f>
        <v>607171.98</v>
      </c>
      <c r="AE513" s="44" t="n">
        <v>0</v>
      </c>
      <c r="AF513" s="44" t="n">
        <v>0</v>
      </c>
      <c r="AG513" s="44" t="n">
        <v>510915.43</v>
      </c>
      <c r="AH513" s="44" t="n">
        <v>0</v>
      </c>
      <c r="AI513" s="44" t="n">
        <v>0</v>
      </c>
      <c r="AJ513" s="45" t="n">
        <v>1</v>
      </c>
      <c r="AK513" s="44" t="n">
        <v>0</v>
      </c>
      <c r="AL513" s="45" t="n">
        <v>0</v>
      </c>
      <c r="AM513" s="44" t="n">
        <v>0</v>
      </c>
      <c r="AN513" s="7"/>
    </row>
    <row r="514" customFormat="false" ht="47.25" hidden="false" customHeight="false" outlineLevel="3" collapsed="false">
      <c r="A514" s="46" t="s">
        <v>44</v>
      </c>
      <c r="B514" s="47" t="s">
        <v>17</v>
      </c>
      <c r="C514" s="47" t="s">
        <v>18</v>
      </c>
      <c r="D514" s="47" t="s">
        <v>386</v>
      </c>
      <c r="E514" s="47" t="s">
        <v>45</v>
      </c>
      <c r="F514" s="48" t="n">
        <v>1000000</v>
      </c>
      <c r="G514" s="47"/>
      <c r="H514" s="47"/>
      <c r="I514" s="47"/>
      <c r="J514" s="47"/>
      <c r="K514" s="47"/>
      <c r="L514" s="44" t="n">
        <v>1000000</v>
      </c>
      <c r="M514" s="48" t="n">
        <v>1000000</v>
      </c>
      <c r="N514" s="49" t="n">
        <v>0</v>
      </c>
      <c r="O514" s="49" t="n">
        <v>0</v>
      </c>
      <c r="P514" s="49" t="n">
        <v>0</v>
      </c>
      <c r="Q514" s="49" t="n">
        <v>0</v>
      </c>
      <c r="R514" s="49" t="n">
        <v>0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49" t="n">
        <v>0</v>
      </c>
      <c r="AA514" s="49" t="n">
        <v>0</v>
      </c>
      <c r="AB514" s="49" t="n">
        <v>610555.78</v>
      </c>
      <c r="AC514" s="49" t="n">
        <v>610555.78</v>
      </c>
      <c r="AD514" s="48" t="n">
        <v>607171.98</v>
      </c>
      <c r="AE514" s="44" t="n">
        <v>0</v>
      </c>
      <c r="AF514" s="44" t="n">
        <v>0</v>
      </c>
      <c r="AG514" s="44" t="n">
        <v>510915.43</v>
      </c>
      <c r="AH514" s="44" t="n">
        <v>0</v>
      </c>
      <c r="AI514" s="44" t="n">
        <v>0</v>
      </c>
      <c r="AJ514" s="45" t="n">
        <v>1</v>
      </c>
      <c r="AK514" s="44" t="n">
        <v>0</v>
      </c>
      <c r="AL514" s="45" t="n">
        <v>0</v>
      </c>
      <c r="AM514" s="44" t="n">
        <v>0</v>
      </c>
      <c r="AN514" s="7"/>
    </row>
    <row r="515" customFormat="false" ht="63" hidden="false" customHeight="false" outlineLevel="4" collapsed="false">
      <c r="A515" s="41" t="s">
        <v>387</v>
      </c>
      <c r="B515" s="42" t="s">
        <v>17</v>
      </c>
      <c r="C515" s="42" t="s">
        <v>18</v>
      </c>
      <c r="D515" s="42" t="s">
        <v>388</v>
      </c>
      <c r="E515" s="42"/>
      <c r="F515" s="43" t="n">
        <f aca="false">F516+F523</f>
        <v>28412000</v>
      </c>
      <c r="G515" s="43" t="n">
        <f aca="false">G516+G523</f>
        <v>0</v>
      </c>
      <c r="H515" s="43" t="n">
        <f aca="false">H516+H523</f>
        <v>0</v>
      </c>
      <c r="I515" s="43" t="n">
        <f aca="false">I516+I523</f>
        <v>0</v>
      </c>
      <c r="J515" s="43" t="n">
        <f aca="false">J516+J523</f>
        <v>0</v>
      </c>
      <c r="K515" s="43" t="n">
        <f aca="false">K516+K523</f>
        <v>0</v>
      </c>
      <c r="L515" s="43" t="n">
        <f aca="false">L516+L523</f>
        <v>28401640</v>
      </c>
      <c r="M515" s="43" t="n">
        <f aca="false">M516+M523</f>
        <v>28412000</v>
      </c>
      <c r="N515" s="43" t="n">
        <f aca="false">N516+N523</f>
        <v>0</v>
      </c>
      <c r="O515" s="43" t="n">
        <f aca="false">O516+O523</f>
        <v>0</v>
      </c>
      <c r="P515" s="43" t="n">
        <f aca="false">P516+P523</f>
        <v>0</v>
      </c>
      <c r="Q515" s="43" t="n">
        <f aca="false">Q516+Q523</f>
        <v>0</v>
      </c>
      <c r="R515" s="43" t="n">
        <f aca="false">R516+R523</f>
        <v>0</v>
      </c>
      <c r="S515" s="43" t="n">
        <f aca="false">S516+S523</f>
        <v>0</v>
      </c>
      <c r="T515" s="43" t="n">
        <f aca="false">T516+T523</f>
        <v>0</v>
      </c>
      <c r="U515" s="43" t="n">
        <f aca="false">U516+U523</f>
        <v>0</v>
      </c>
      <c r="V515" s="43" t="n">
        <f aca="false">V516+V523</f>
        <v>0</v>
      </c>
      <c r="W515" s="43" t="n">
        <f aca="false">W516+W523</f>
        <v>0</v>
      </c>
      <c r="X515" s="43" t="n">
        <f aca="false">X516+X523</f>
        <v>0</v>
      </c>
      <c r="Y515" s="43" t="n">
        <f aca="false">Y516+Y523</f>
        <v>0</v>
      </c>
      <c r="Z515" s="43" t="n">
        <f aca="false">Z516+Z523</f>
        <v>0</v>
      </c>
      <c r="AA515" s="43" t="n">
        <f aca="false">AA516+AA523</f>
        <v>0</v>
      </c>
      <c r="AB515" s="43" t="n">
        <f aca="false">AB516+AB523</f>
        <v>28161720.66</v>
      </c>
      <c r="AC515" s="43" t="n">
        <f aca="false">AC516+AC523</f>
        <v>28161720.66</v>
      </c>
      <c r="AD515" s="43" t="n">
        <f aca="false">AD516+AD523</f>
        <v>28133522.1</v>
      </c>
      <c r="AE515" s="44" t="n">
        <v>0</v>
      </c>
      <c r="AF515" s="44" t="n">
        <v>0</v>
      </c>
      <c r="AG515" s="44" t="n">
        <v>510915.43</v>
      </c>
      <c r="AH515" s="44" t="n">
        <v>0</v>
      </c>
      <c r="AI515" s="44" t="n">
        <v>0</v>
      </c>
      <c r="AJ515" s="45" t="n">
        <v>1</v>
      </c>
      <c r="AK515" s="44" t="n">
        <v>0</v>
      </c>
      <c r="AL515" s="45" t="n">
        <v>0</v>
      </c>
      <c r="AM515" s="44" t="n">
        <v>0</v>
      </c>
      <c r="AN515" s="7"/>
    </row>
    <row r="516" customFormat="false" ht="63" hidden="false" customHeight="false" outlineLevel="2" collapsed="false">
      <c r="A516" s="46" t="s">
        <v>389</v>
      </c>
      <c r="B516" s="47" t="s">
        <v>17</v>
      </c>
      <c r="C516" s="47" t="s">
        <v>18</v>
      </c>
      <c r="D516" s="47" t="s">
        <v>390</v>
      </c>
      <c r="E516" s="47"/>
      <c r="F516" s="48" t="n">
        <f aca="false">F517+F519+F521</f>
        <v>28012000</v>
      </c>
      <c r="G516" s="48" t="n">
        <f aca="false">G517+G519+G521</f>
        <v>0</v>
      </c>
      <c r="H516" s="48" t="n">
        <f aca="false">H517+H519+H521</f>
        <v>0</v>
      </c>
      <c r="I516" s="48" t="n">
        <f aca="false">I517+I519+I521</f>
        <v>0</v>
      </c>
      <c r="J516" s="48" t="n">
        <f aca="false">J517+J519+J521</f>
        <v>0</v>
      </c>
      <c r="K516" s="48" t="n">
        <f aca="false">K517+K519+K521</f>
        <v>0</v>
      </c>
      <c r="L516" s="48" t="n">
        <f aca="false">L517+L519+L521</f>
        <v>28012000</v>
      </c>
      <c r="M516" s="48" t="n">
        <f aca="false">M517+M519+M521</f>
        <v>28012000</v>
      </c>
      <c r="N516" s="48" t="n">
        <f aca="false">N517+N519+N521</f>
        <v>0</v>
      </c>
      <c r="O516" s="48" t="n">
        <f aca="false">O517+O519+O521</f>
        <v>0</v>
      </c>
      <c r="P516" s="48" t="n">
        <f aca="false">P517+P519+P521</f>
        <v>0</v>
      </c>
      <c r="Q516" s="48" t="n">
        <f aca="false">Q517+Q519+Q521</f>
        <v>0</v>
      </c>
      <c r="R516" s="48" t="n">
        <f aca="false">R517+R519+R521</f>
        <v>0</v>
      </c>
      <c r="S516" s="48" t="n">
        <f aca="false">S517+S519+S521</f>
        <v>0</v>
      </c>
      <c r="T516" s="48" t="n">
        <f aca="false">T517+T519+T521</f>
        <v>0</v>
      </c>
      <c r="U516" s="48" t="n">
        <f aca="false">U517+U519+U521</f>
        <v>0</v>
      </c>
      <c r="V516" s="48" t="n">
        <f aca="false">V517+V519+V521</f>
        <v>0</v>
      </c>
      <c r="W516" s="48" t="n">
        <f aca="false">W517+W519+W521</f>
        <v>0</v>
      </c>
      <c r="X516" s="48" t="n">
        <f aca="false">X517+X519+X521</f>
        <v>0</v>
      </c>
      <c r="Y516" s="48" t="n">
        <f aca="false">Y517+Y519+Y521</f>
        <v>0</v>
      </c>
      <c r="Z516" s="48" t="n">
        <f aca="false">Z517+Z519+Z521</f>
        <v>0</v>
      </c>
      <c r="AA516" s="48" t="n">
        <f aca="false">AA517+AA519+AA521</f>
        <v>0</v>
      </c>
      <c r="AB516" s="48" t="n">
        <f aca="false">AB517+AB519+AB521</f>
        <v>27768369.63</v>
      </c>
      <c r="AC516" s="48" t="n">
        <f aca="false">AC517+AC519+AC521</f>
        <v>27768369.63</v>
      </c>
      <c r="AD516" s="48" t="n">
        <f aca="false">AD517+AD519+AD521</f>
        <v>27740171.07</v>
      </c>
      <c r="AE516" s="44" t="n">
        <v>0</v>
      </c>
      <c r="AF516" s="44" t="n">
        <v>0</v>
      </c>
      <c r="AG516" s="44" t="n">
        <v>436899.79</v>
      </c>
      <c r="AH516" s="44" t="n">
        <v>0</v>
      </c>
      <c r="AI516" s="44" t="n">
        <v>0</v>
      </c>
      <c r="AJ516" s="45" t="n">
        <v>1</v>
      </c>
      <c r="AK516" s="44" t="n">
        <v>0</v>
      </c>
      <c r="AL516" s="45" t="n">
        <v>0</v>
      </c>
      <c r="AM516" s="44" t="n">
        <v>0</v>
      </c>
      <c r="AN516" s="7"/>
    </row>
    <row r="517" customFormat="false" ht="94.5" hidden="false" customHeight="false" outlineLevel="3" collapsed="false">
      <c r="A517" s="46" t="s">
        <v>98</v>
      </c>
      <c r="B517" s="47" t="s">
        <v>17</v>
      </c>
      <c r="C517" s="47" t="s">
        <v>18</v>
      </c>
      <c r="D517" s="47" t="s">
        <v>390</v>
      </c>
      <c r="E517" s="47" t="s">
        <v>99</v>
      </c>
      <c r="F517" s="48" t="n">
        <f aca="false">F518</f>
        <v>25531950</v>
      </c>
      <c r="G517" s="48" t="n">
        <f aca="false">G518</f>
        <v>0</v>
      </c>
      <c r="H517" s="48" t="n">
        <f aca="false">H518</f>
        <v>0</v>
      </c>
      <c r="I517" s="48" t="n">
        <f aca="false">I518</f>
        <v>0</v>
      </c>
      <c r="J517" s="48" t="n">
        <f aca="false">J518</f>
        <v>0</v>
      </c>
      <c r="K517" s="48" t="n">
        <f aca="false">K518</f>
        <v>0</v>
      </c>
      <c r="L517" s="48" t="n">
        <f aca="false">L518</f>
        <v>25792000</v>
      </c>
      <c r="M517" s="48" t="n">
        <f aca="false">M518</f>
        <v>25531950</v>
      </c>
      <c r="N517" s="48" t="n">
        <f aca="false">N518</f>
        <v>0</v>
      </c>
      <c r="O517" s="48" t="n">
        <f aca="false">O518</f>
        <v>0</v>
      </c>
      <c r="P517" s="48" t="n">
        <f aca="false">P518</f>
        <v>0</v>
      </c>
      <c r="Q517" s="48" t="n">
        <f aca="false">Q518</f>
        <v>0</v>
      </c>
      <c r="R517" s="48" t="n">
        <f aca="false">R518</f>
        <v>0</v>
      </c>
      <c r="S517" s="48" t="n">
        <f aca="false">S518</f>
        <v>0</v>
      </c>
      <c r="T517" s="48" t="n">
        <f aca="false">T518</f>
        <v>0</v>
      </c>
      <c r="U517" s="48" t="n">
        <f aca="false">U518</f>
        <v>0</v>
      </c>
      <c r="V517" s="48" t="n">
        <f aca="false">V518</f>
        <v>0</v>
      </c>
      <c r="W517" s="48" t="n">
        <f aca="false">W518</f>
        <v>0</v>
      </c>
      <c r="X517" s="48" t="n">
        <f aca="false">X518</f>
        <v>0</v>
      </c>
      <c r="Y517" s="48" t="n">
        <f aca="false">Y518</f>
        <v>0</v>
      </c>
      <c r="Z517" s="48" t="n">
        <f aca="false">Z518</f>
        <v>0</v>
      </c>
      <c r="AA517" s="48" t="n">
        <f aca="false">AA518</f>
        <v>0</v>
      </c>
      <c r="AB517" s="48" t="n">
        <f aca="false">AB518</f>
        <v>25464546</v>
      </c>
      <c r="AC517" s="48" t="n">
        <f aca="false">AC518</f>
        <v>25464546</v>
      </c>
      <c r="AD517" s="48" t="n">
        <f aca="false">AD518</f>
        <v>25452082.53</v>
      </c>
      <c r="AE517" s="44" t="n">
        <v>0</v>
      </c>
      <c r="AF517" s="44" t="n">
        <v>0</v>
      </c>
      <c r="AG517" s="44" t="n">
        <v>436899.79</v>
      </c>
      <c r="AH517" s="44" t="n">
        <v>0</v>
      </c>
      <c r="AI517" s="44" t="n">
        <v>0</v>
      </c>
      <c r="AJ517" s="45" t="n">
        <v>1</v>
      </c>
      <c r="AK517" s="44" t="n">
        <v>0</v>
      </c>
      <c r="AL517" s="45" t="n">
        <v>0</v>
      </c>
      <c r="AM517" s="44" t="n">
        <v>0</v>
      </c>
      <c r="AN517" s="7"/>
    </row>
    <row r="518" customFormat="false" ht="31.5" hidden="false" customHeight="false" outlineLevel="4" collapsed="false">
      <c r="A518" s="46" t="s">
        <v>106</v>
      </c>
      <c r="B518" s="47" t="s">
        <v>17</v>
      </c>
      <c r="C518" s="47" t="s">
        <v>18</v>
      </c>
      <c r="D518" s="47" t="s">
        <v>390</v>
      </c>
      <c r="E518" s="47" t="s">
        <v>107</v>
      </c>
      <c r="F518" s="48" t="n">
        <v>25531950</v>
      </c>
      <c r="G518" s="47"/>
      <c r="H518" s="47"/>
      <c r="I518" s="47"/>
      <c r="J518" s="47"/>
      <c r="K518" s="47"/>
      <c r="L518" s="44" t="n">
        <v>25792000</v>
      </c>
      <c r="M518" s="48" t="n">
        <v>25531950</v>
      </c>
      <c r="N518" s="49" t="n">
        <v>0</v>
      </c>
      <c r="O518" s="49" t="n">
        <v>0</v>
      </c>
      <c r="P518" s="49" t="n">
        <v>0</v>
      </c>
      <c r="Q518" s="49" t="n">
        <v>0</v>
      </c>
      <c r="R518" s="49" t="n">
        <v>0</v>
      </c>
      <c r="S518" s="49" t="n">
        <v>0</v>
      </c>
      <c r="T518" s="49" t="n">
        <v>0</v>
      </c>
      <c r="U518" s="49" t="n">
        <v>0</v>
      </c>
      <c r="V518" s="49" t="n">
        <v>0</v>
      </c>
      <c r="W518" s="49" t="n">
        <v>0</v>
      </c>
      <c r="X518" s="49" t="n">
        <v>0</v>
      </c>
      <c r="Y518" s="49" t="n">
        <v>0</v>
      </c>
      <c r="Z518" s="49" t="n">
        <v>0</v>
      </c>
      <c r="AA518" s="49" t="n">
        <v>0</v>
      </c>
      <c r="AB518" s="49" t="n">
        <v>25464546</v>
      </c>
      <c r="AC518" s="49" t="n">
        <v>25464546</v>
      </c>
      <c r="AD518" s="48" t="n">
        <v>25452082.53</v>
      </c>
      <c r="AE518" s="44" t="n">
        <v>0</v>
      </c>
      <c r="AF518" s="44" t="n">
        <v>0</v>
      </c>
      <c r="AG518" s="44" t="n">
        <v>436899.79</v>
      </c>
      <c r="AH518" s="44" t="n">
        <v>0</v>
      </c>
      <c r="AI518" s="44" t="n">
        <v>0</v>
      </c>
      <c r="AJ518" s="45" t="n">
        <v>1</v>
      </c>
      <c r="AK518" s="44" t="n">
        <v>0</v>
      </c>
      <c r="AL518" s="45" t="n">
        <v>0</v>
      </c>
      <c r="AM518" s="44" t="n">
        <v>0</v>
      </c>
      <c r="AN518" s="7"/>
    </row>
    <row r="519" customFormat="false" ht="31.5" hidden="false" customHeight="false" outlineLevel="2" collapsed="false">
      <c r="A519" s="46" t="s">
        <v>42</v>
      </c>
      <c r="B519" s="47" t="s">
        <v>17</v>
      </c>
      <c r="C519" s="47" t="s">
        <v>18</v>
      </c>
      <c r="D519" s="47" t="s">
        <v>390</v>
      </c>
      <c r="E519" s="47" t="s">
        <v>43</v>
      </c>
      <c r="F519" s="48" t="n">
        <f aca="false">F520</f>
        <v>2400050</v>
      </c>
      <c r="G519" s="48" t="n">
        <f aca="false">G520</f>
        <v>0</v>
      </c>
      <c r="H519" s="48" t="n">
        <f aca="false">H520</f>
        <v>0</v>
      </c>
      <c r="I519" s="48" t="n">
        <f aca="false">I520</f>
        <v>0</v>
      </c>
      <c r="J519" s="48" t="n">
        <f aca="false">J520</f>
        <v>0</v>
      </c>
      <c r="K519" s="48" t="n">
        <f aca="false">K520</f>
        <v>0</v>
      </c>
      <c r="L519" s="48" t="n">
        <f aca="false">L520</f>
        <v>2050000</v>
      </c>
      <c r="M519" s="48" t="n">
        <f aca="false">M520</f>
        <v>2400050</v>
      </c>
      <c r="N519" s="48" t="n">
        <f aca="false">N520</f>
        <v>0</v>
      </c>
      <c r="O519" s="48" t="n">
        <f aca="false">O520</f>
        <v>0</v>
      </c>
      <c r="P519" s="48" t="n">
        <f aca="false">P520</f>
        <v>0</v>
      </c>
      <c r="Q519" s="48" t="n">
        <f aca="false">Q520</f>
        <v>0</v>
      </c>
      <c r="R519" s="48" t="n">
        <f aca="false">R520</f>
        <v>0</v>
      </c>
      <c r="S519" s="48" t="n">
        <f aca="false">S520</f>
        <v>0</v>
      </c>
      <c r="T519" s="48" t="n">
        <f aca="false">T520</f>
        <v>0</v>
      </c>
      <c r="U519" s="48" t="n">
        <f aca="false">U520</f>
        <v>0</v>
      </c>
      <c r="V519" s="48" t="n">
        <f aca="false">V520</f>
        <v>0</v>
      </c>
      <c r="W519" s="48" t="n">
        <f aca="false">W520</f>
        <v>0</v>
      </c>
      <c r="X519" s="48" t="n">
        <f aca="false">X520</f>
        <v>0</v>
      </c>
      <c r="Y519" s="48" t="n">
        <f aca="false">Y520</f>
        <v>0</v>
      </c>
      <c r="Z519" s="48" t="n">
        <f aca="false">Z520</f>
        <v>0</v>
      </c>
      <c r="AA519" s="48" t="n">
        <f aca="false">AA520</f>
        <v>0</v>
      </c>
      <c r="AB519" s="48" t="n">
        <f aca="false">AB520</f>
        <v>2232493.63</v>
      </c>
      <c r="AC519" s="48" t="n">
        <f aca="false">AC520</f>
        <v>2232493.63</v>
      </c>
      <c r="AD519" s="48" t="n">
        <f aca="false">AD520</f>
        <v>2216762.35</v>
      </c>
      <c r="AE519" s="44"/>
      <c r="AF519" s="44"/>
      <c r="AG519" s="44"/>
      <c r="AH519" s="44"/>
      <c r="AI519" s="44"/>
      <c r="AJ519" s="45"/>
      <c r="AK519" s="44"/>
      <c r="AL519" s="45"/>
      <c r="AM519" s="44"/>
      <c r="AN519" s="7"/>
    </row>
    <row r="520" customFormat="false" ht="47.25" hidden="false" customHeight="false" outlineLevel="3" collapsed="false">
      <c r="A520" s="46" t="s">
        <v>44</v>
      </c>
      <c r="B520" s="47" t="s">
        <v>17</v>
      </c>
      <c r="C520" s="47" t="s">
        <v>18</v>
      </c>
      <c r="D520" s="47" t="s">
        <v>390</v>
      </c>
      <c r="E520" s="47" t="s">
        <v>45</v>
      </c>
      <c r="F520" s="48" t="n">
        <v>2400050</v>
      </c>
      <c r="G520" s="47"/>
      <c r="H520" s="47"/>
      <c r="I520" s="47"/>
      <c r="J520" s="47"/>
      <c r="K520" s="47"/>
      <c r="L520" s="44" t="n">
        <v>2050000</v>
      </c>
      <c r="M520" s="48" t="n">
        <v>2400050</v>
      </c>
      <c r="N520" s="49" t="n">
        <v>0</v>
      </c>
      <c r="O520" s="49" t="n">
        <v>0</v>
      </c>
      <c r="P520" s="49" t="n">
        <v>0</v>
      </c>
      <c r="Q520" s="49" t="n">
        <v>0</v>
      </c>
      <c r="R520" s="49" t="n">
        <v>0</v>
      </c>
      <c r="S520" s="49" t="n">
        <v>0</v>
      </c>
      <c r="T520" s="49" t="n">
        <v>0</v>
      </c>
      <c r="U520" s="49" t="n">
        <v>0</v>
      </c>
      <c r="V520" s="49" t="n">
        <v>0</v>
      </c>
      <c r="W520" s="49" t="n">
        <v>0</v>
      </c>
      <c r="X520" s="49" t="n">
        <v>0</v>
      </c>
      <c r="Y520" s="49" t="n">
        <v>0</v>
      </c>
      <c r="Z520" s="49" t="n">
        <v>0</v>
      </c>
      <c r="AA520" s="49" t="n">
        <v>0</v>
      </c>
      <c r="AB520" s="49" t="n">
        <v>2232493.63</v>
      </c>
      <c r="AC520" s="49" t="n">
        <v>2232493.63</v>
      </c>
      <c r="AD520" s="48" t="n">
        <v>2216762.35</v>
      </c>
      <c r="AE520" s="44"/>
      <c r="AF520" s="44"/>
      <c r="AG520" s="44"/>
      <c r="AH520" s="44"/>
      <c r="AI520" s="44"/>
      <c r="AJ520" s="45"/>
      <c r="AK520" s="44"/>
      <c r="AL520" s="45"/>
      <c r="AM520" s="44"/>
      <c r="AN520" s="7"/>
    </row>
    <row r="521" customFormat="false" ht="15.75" hidden="false" customHeight="false" outlineLevel="4" collapsed="false">
      <c r="A521" s="46" t="s">
        <v>30</v>
      </c>
      <c r="B521" s="47" t="s">
        <v>17</v>
      </c>
      <c r="C521" s="47" t="s">
        <v>18</v>
      </c>
      <c r="D521" s="47" t="s">
        <v>390</v>
      </c>
      <c r="E521" s="47" t="s">
        <v>31</v>
      </c>
      <c r="F521" s="48" t="n">
        <f aca="false">F522</f>
        <v>80000</v>
      </c>
      <c r="G521" s="48" t="n">
        <f aca="false">G522</f>
        <v>0</v>
      </c>
      <c r="H521" s="48" t="n">
        <f aca="false">H522</f>
        <v>0</v>
      </c>
      <c r="I521" s="48" t="n">
        <f aca="false">I522</f>
        <v>0</v>
      </c>
      <c r="J521" s="48" t="n">
        <f aca="false">J522</f>
        <v>0</v>
      </c>
      <c r="K521" s="48" t="n">
        <f aca="false">K522</f>
        <v>0</v>
      </c>
      <c r="L521" s="48" t="n">
        <f aca="false">L522</f>
        <v>170000</v>
      </c>
      <c r="M521" s="48" t="n">
        <f aca="false">M522</f>
        <v>80000</v>
      </c>
      <c r="N521" s="48" t="n">
        <f aca="false">N522</f>
        <v>0</v>
      </c>
      <c r="O521" s="48" t="n">
        <f aca="false">O522</f>
        <v>0</v>
      </c>
      <c r="P521" s="48" t="n">
        <f aca="false">P522</f>
        <v>0</v>
      </c>
      <c r="Q521" s="48" t="n">
        <f aca="false">Q522</f>
        <v>0</v>
      </c>
      <c r="R521" s="48" t="n">
        <f aca="false">R522</f>
        <v>0</v>
      </c>
      <c r="S521" s="48" t="n">
        <f aca="false">S522</f>
        <v>0</v>
      </c>
      <c r="T521" s="48" t="n">
        <f aca="false">T522</f>
        <v>0</v>
      </c>
      <c r="U521" s="48" t="n">
        <f aca="false">U522</f>
        <v>0</v>
      </c>
      <c r="V521" s="48" t="n">
        <f aca="false">V522</f>
        <v>0</v>
      </c>
      <c r="W521" s="48" t="n">
        <f aca="false">W522</f>
        <v>0</v>
      </c>
      <c r="X521" s="48" t="n">
        <f aca="false">X522</f>
        <v>0</v>
      </c>
      <c r="Y521" s="48" t="n">
        <f aca="false">Y522</f>
        <v>0</v>
      </c>
      <c r="Z521" s="48" t="n">
        <f aca="false">Z522</f>
        <v>0</v>
      </c>
      <c r="AA521" s="48" t="n">
        <f aca="false">AA522</f>
        <v>0</v>
      </c>
      <c r="AB521" s="48" t="n">
        <f aca="false">AB522</f>
        <v>71330</v>
      </c>
      <c r="AC521" s="48" t="n">
        <f aca="false">AC522</f>
        <v>71330</v>
      </c>
      <c r="AD521" s="48" t="n">
        <f aca="false">AD522</f>
        <v>71326.19</v>
      </c>
      <c r="AE521" s="44"/>
      <c r="AF521" s="44"/>
      <c r="AG521" s="44"/>
      <c r="AH521" s="44"/>
      <c r="AI521" s="44"/>
      <c r="AJ521" s="45"/>
      <c r="AK521" s="44"/>
      <c r="AL521" s="45"/>
      <c r="AM521" s="44"/>
      <c r="AN521" s="7"/>
    </row>
    <row r="522" customFormat="false" ht="15.75" hidden="false" customHeight="false" outlineLevel="2" collapsed="false">
      <c r="A522" s="46" t="s">
        <v>102</v>
      </c>
      <c r="B522" s="47" t="s">
        <v>17</v>
      </c>
      <c r="C522" s="47" t="s">
        <v>18</v>
      </c>
      <c r="D522" s="47" t="s">
        <v>390</v>
      </c>
      <c r="E522" s="47" t="s">
        <v>103</v>
      </c>
      <c r="F522" s="48" t="n">
        <v>80000</v>
      </c>
      <c r="G522" s="47"/>
      <c r="H522" s="47"/>
      <c r="I522" s="47"/>
      <c r="J522" s="47"/>
      <c r="K522" s="47"/>
      <c r="L522" s="44" t="n">
        <v>170000</v>
      </c>
      <c r="M522" s="48" t="n">
        <v>80000</v>
      </c>
      <c r="N522" s="49" t="n">
        <v>0</v>
      </c>
      <c r="O522" s="49" t="n">
        <v>0</v>
      </c>
      <c r="P522" s="49" t="n">
        <v>0</v>
      </c>
      <c r="Q522" s="49" t="n">
        <v>0</v>
      </c>
      <c r="R522" s="49" t="n">
        <v>0</v>
      </c>
      <c r="S522" s="49" t="n">
        <v>0</v>
      </c>
      <c r="T522" s="49" t="n">
        <v>0</v>
      </c>
      <c r="U522" s="49" t="n">
        <v>0</v>
      </c>
      <c r="V522" s="49" t="n">
        <v>0</v>
      </c>
      <c r="W522" s="49" t="n">
        <v>0</v>
      </c>
      <c r="X522" s="49" t="n">
        <v>0</v>
      </c>
      <c r="Y522" s="49" t="n">
        <v>0</v>
      </c>
      <c r="Z522" s="49" t="n">
        <v>0</v>
      </c>
      <c r="AA522" s="49" t="n">
        <v>0</v>
      </c>
      <c r="AB522" s="49" t="n">
        <v>71330</v>
      </c>
      <c r="AC522" s="49" t="n">
        <v>71330</v>
      </c>
      <c r="AD522" s="48" t="n">
        <v>71326.19</v>
      </c>
      <c r="AE522" s="44" t="n">
        <v>0</v>
      </c>
      <c r="AF522" s="44" t="n">
        <v>0</v>
      </c>
      <c r="AG522" s="44" t="n">
        <v>2200000</v>
      </c>
      <c r="AH522" s="44" t="n">
        <v>0</v>
      </c>
      <c r="AI522" s="44" t="n">
        <v>0</v>
      </c>
      <c r="AJ522" s="45" t="n">
        <v>1</v>
      </c>
      <c r="AK522" s="44" t="n">
        <v>0</v>
      </c>
      <c r="AL522" s="45" t="n">
        <v>0</v>
      </c>
      <c r="AM522" s="44" t="n">
        <v>0</v>
      </c>
      <c r="AN522" s="7"/>
    </row>
    <row r="523" customFormat="false" ht="63" hidden="false" customHeight="false" outlineLevel="3" collapsed="false">
      <c r="A523" s="46" t="s">
        <v>391</v>
      </c>
      <c r="B523" s="47" t="s">
        <v>17</v>
      </c>
      <c r="C523" s="47" t="s">
        <v>18</v>
      </c>
      <c r="D523" s="47" t="s">
        <v>392</v>
      </c>
      <c r="E523" s="47"/>
      <c r="F523" s="48" t="n">
        <f aca="false">F524</f>
        <v>400000</v>
      </c>
      <c r="G523" s="48" t="n">
        <f aca="false">G524</f>
        <v>0</v>
      </c>
      <c r="H523" s="48" t="n">
        <f aca="false">H524</f>
        <v>0</v>
      </c>
      <c r="I523" s="48" t="n">
        <f aca="false">I524</f>
        <v>0</v>
      </c>
      <c r="J523" s="48" t="n">
        <f aca="false">J524</f>
        <v>0</v>
      </c>
      <c r="K523" s="48" t="n">
        <f aca="false">K524</f>
        <v>0</v>
      </c>
      <c r="L523" s="48" t="n">
        <f aca="false">L524</f>
        <v>389640</v>
      </c>
      <c r="M523" s="48" t="n">
        <f aca="false">M524</f>
        <v>400000</v>
      </c>
      <c r="N523" s="48" t="n">
        <f aca="false">N524</f>
        <v>0</v>
      </c>
      <c r="O523" s="48" t="n">
        <f aca="false">O524</f>
        <v>0</v>
      </c>
      <c r="P523" s="48" t="n">
        <f aca="false">P524</f>
        <v>0</v>
      </c>
      <c r="Q523" s="48" t="n">
        <f aca="false">Q524</f>
        <v>0</v>
      </c>
      <c r="R523" s="48" t="n">
        <f aca="false">R524</f>
        <v>0</v>
      </c>
      <c r="S523" s="48" t="n">
        <f aca="false">S524</f>
        <v>0</v>
      </c>
      <c r="T523" s="48" t="n">
        <f aca="false">T524</f>
        <v>0</v>
      </c>
      <c r="U523" s="48" t="n">
        <f aca="false">U524</f>
        <v>0</v>
      </c>
      <c r="V523" s="48" t="n">
        <f aca="false">V524</f>
        <v>0</v>
      </c>
      <c r="W523" s="48" t="n">
        <f aca="false">W524</f>
        <v>0</v>
      </c>
      <c r="X523" s="48" t="n">
        <f aca="false">X524</f>
        <v>0</v>
      </c>
      <c r="Y523" s="48" t="n">
        <f aca="false">Y524</f>
        <v>0</v>
      </c>
      <c r="Z523" s="48" t="n">
        <f aca="false">Z524</f>
        <v>0</v>
      </c>
      <c r="AA523" s="48" t="n">
        <f aca="false">AA524</f>
        <v>0</v>
      </c>
      <c r="AB523" s="48" t="n">
        <f aca="false">AB524</f>
        <v>393351.03</v>
      </c>
      <c r="AC523" s="48" t="n">
        <f aca="false">AC524</f>
        <v>393351.03</v>
      </c>
      <c r="AD523" s="48" t="n">
        <f aca="false">AD524</f>
        <v>393351.03</v>
      </c>
      <c r="AE523" s="44" t="n">
        <v>0</v>
      </c>
      <c r="AF523" s="44" t="n">
        <v>0</v>
      </c>
      <c r="AG523" s="44" t="n">
        <v>2200000</v>
      </c>
      <c r="AH523" s="44" t="n">
        <v>0</v>
      </c>
      <c r="AI523" s="44" t="n">
        <v>0</v>
      </c>
      <c r="AJ523" s="45" t="n">
        <v>1</v>
      </c>
      <c r="AK523" s="44" t="n">
        <v>0</v>
      </c>
      <c r="AL523" s="45" t="n">
        <v>0</v>
      </c>
      <c r="AM523" s="44" t="n">
        <v>0</v>
      </c>
      <c r="AN523" s="7"/>
    </row>
    <row r="524" customFormat="false" ht="31.5" hidden="false" customHeight="false" outlineLevel="4" collapsed="false">
      <c r="A524" s="46" t="s">
        <v>42</v>
      </c>
      <c r="B524" s="47" t="s">
        <v>17</v>
      </c>
      <c r="C524" s="47" t="s">
        <v>18</v>
      </c>
      <c r="D524" s="47" t="s">
        <v>392</v>
      </c>
      <c r="E524" s="47" t="s">
        <v>43</v>
      </c>
      <c r="F524" s="48" t="n">
        <f aca="false">F525</f>
        <v>400000</v>
      </c>
      <c r="G524" s="48" t="n">
        <f aca="false">G525</f>
        <v>0</v>
      </c>
      <c r="H524" s="48" t="n">
        <f aca="false">H525</f>
        <v>0</v>
      </c>
      <c r="I524" s="48" t="n">
        <f aca="false">I525</f>
        <v>0</v>
      </c>
      <c r="J524" s="48" t="n">
        <f aca="false">J525</f>
        <v>0</v>
      </c>
      <c r="K524" s="48" t="n">
        <f aca="false">K525</f>
        <v>0</v>
      </c>
      <c r="L524" s="48" t="n">
        <f aca="false">L525</f>
        <v>389640</v>
      </c>
      <c r="M524" s="48" t="n">
        <f aca="false">M525</f>
        <v>400000</v>
      </c>
      <c r="N524" s="48" t="n">
        <f aca="false">N525</f>
        <v>0</v>
      </c>
      <c r="O524" s="48" t="n">
        <f aca="false">O525</f>
        <v>0</v>
      </c>
      <c r="P524" s="48" t="n">
        <f aca="false">P525</f>
        <v>0</v>
      </c>
      <c r="Q524" s="48" t="n">
        <f aca="false">Q525</f>
        <v>0</v>
      </c>
      <c r="R524" s="48" t="n">
        <f aca="false">R525</f>
        <v>0</v>
      </c>
      <c r="S524" s="48" t="n">
        <f aca="false">S525</f>
        <v>0</v>
      </c>
      <c r="T524" s="48" t="n">
        <f aca="false">T525</f>
        <v>0</v>
      </c>
      <c r="U524" s="48" t="n">
        <f aca="false">U525</f>
        <v>0</v>
      </c>
      <c r="V524" s="48" t="n">
        <f aca="false">V525</f>
        <v>0</v>
      </c>
      <c r="W524" s="48" t="n">
        <f aca="false">W525</f>
        <v>0</v>
      </c>
      <c r="X524" s="48" t="n">
        <f aca="false">X525</f>
        <v>0</v>
      </c>
      <c r="Y524" s="48" t="n">
        <f aca="false">Y525</f>
        <v>0</v>
      </c>
      <c r="Z524" s="48" t="n">
        <f aca="false">Z525</f>
        <v>0</v>
      </c>
      <c r="AA524" s="48" t="n">
        <f aca="false">AA525</f>
        <v>0</v>
      </c>
      <c r="AB524" s="48" t="n">
        <f aca="false">AB525</f>
        <v>393351.03</v>
      </c>
      <c r="AC524" s="48" t="n">
        <f aca="false">AC525</f>
        <v>393351.03</v>
      </c>
      <c r="AD524" s="48" t="n">
        <f aca="false">AD525</f>
        <v>393351.03</v>
      </c>
      <c r="AE524" s="44" t="n">
        <v>0</v>
      </c>
      <c r="AF524" s="44" t="n">
        <v>0</v>
      </c>
      <c r="AG524" s="44" t="n">
        <v>2200000</v>
      </c>
      <c r="AH524" s="44" t="n">
        <v>0</v>
      </c>
      <c r="AI524" s="44" t="n">
        <v>0</v>
      </c>
      <c r="AJ524" s="45" t="n">
        <v>1</v>
      </c>
      <c r="AK524" s="44" t="n">
        <v>0</v>
      </c>
      <c r="AL524" s="45" t="n">
        <v>0</v>
      </c>
      <c r="AM524" s="44" t="n">
        <v>0</v>
      </c>
      <c r="AN524" s="7"/>
    </row>
    <row r="525" customFormat="false" ht="47.25" hidden="false" customHeight="false" outlineLevel="2" collapsed="false">
      <c r="A525" s="46" t="s">
        <v>44</v>
      </c>
      <c r="B525" s="47" t="s">
        <v>17</v>
      </c>
      <c r="C525" s="47" t="s">
        <v>18</v>
      </c>
      <c r="D525" s="47" t="s">
        <v>392</v>
      </c>
      <c r="E525" s="47" t="s">
        <v>45</v>
      </c>
      <c r="F525" s="48" t="n">
        <v>400000</v>
      </c>
      <c r="G525" s="47"/>
      <c r="H525" s="47"/>
      <c r="I525" s="47"/>
      <c r="J525" s="47"/>
      <c r="K525" s="47"/>
      <c r="L525" s="44" t="n">
        <v>389640</v>
      </c>
      <c r="M525" s="48" t="n">
        <v>400000</v>
      </c>
      <c r="N525" s="49" t="n">
        <v>0</v>
      </c>
      <c r="O525" s="49" t="n">
        <v>0</v>
      </c>
      <c r="P525" s="49" t="n">
        <v>0</v>
      </c>
      <c r="Q525" s="49" t="n">
        <v>0</v>
      </c>
      <c r="R525" s="49" t="n">
        <v>0</v>
      </c>
      <c r="S525" s="49" t="n">
        <v>0</v>
      </c>
      <c r="T525" s="49" t="n">
        <v>0</v>
      </c>
      <c r="U525" s="49" t="n">
        <v>0</v>
      </c>
      <c r="V525" s="49" t="n">
        <v>0</v>
      </c>
      <c r="W525" s="49" t="n">
        <v>0</v>
      </c>
      <c r="X525" s="49" t="n">
        <v>0</v>
      </c>
      <c r="Y525" s="49" t="n">
        <v>0</v>
      </c>
      <c r="Z525" s="49" t="n">
        <v>0</v>
      </c>
      <c r="AA525" s="49" t="n">
        <v>0</v>
      </c>
      <c r="AB525" s="49" t="n">
        <v>393351.03</v>
      </c>
      <c r="AC525" s="49" t="n">
        <v>393351.03</v>
      </c>
      <c r="AD525" s="48" t="n">
        <v>393351.03</v>
      </c>
      <c r="AE525" s="44"/>
      <c r="AF525" s="44"/>
      <c r="AG525" s="44"/>
      <c r="AH525" s="44"/>
      <c r="AI525" s="44"/>
      <c r="AJ525" s="45"/>
      <c r="AK525" s="44"/>
      <c r="AL525" s="45"/>
      <c r="AM525" s="44"/>
      <c r="AN525" s="7"/>
    </row>
    <row r="526" customFormat="false" ht="52.15" hidden="false" customHeight="true" outlineLevel="3" collapsed="false">
      <c r="A526" s="41" t="s">
        <v>393</v>
      </c>
      <c r="B526" s="42" t="s">
        <v>17</v>
      </c>
      <c r="C526" s="42" t="s">
        <v>18</v>
      </c>
      <c r="D526" s="42" t="s">
        <v>394</v>
      </c>
      <c r="E526" s="42"/>
      <c r="F526" s="43" t="n">
        <f aca="false">F527</f>
        <v>13100000</v>
      </c>
      <c r="G526" s="43" t="n">
        <f aca="false">G527</f>
        <v>0</v>
      </c>
      <c r="H526" s="43" t="n">
        <f aca="false">H527</f>
        <v>0</v>
      </c>
      <c r="I526" s="43" t="n">
        <f aca="false">I527</f>
        <v>0</v>
      </c>
      <c r="J526" s="43" t="n">
        <f aca="false">J527</f>
        <v>0</v>
      </c>
      <c r="K526" s="43" t="n">
        <f aca="false">K527</f>
        <v>0</v>
      </c>
      <c r="L526" s="43" t="n">
        <f aca="false">L527</f>
        <v>30000000</v>
      </c>
      <c r="M526" s="43" t="n">
        <f aca="false">M527</f>
        <v>13100000</v>
      </c>
      <c r="N526" s="43" t="n">
        <f aca="false">N527</f>
        <v>0</v>
      </c>
      <c r="O526" s="43" t="n">
        <f aca="false">O527</f>
        <v>0</v>
      </c>
      <c r="P526" s="43" t="n">
        <f aca="false">P527</f>
        <v>0</v>
      </c>
      <c r="Q526" s="43" t="n">
        <f aca="false">Q527</f>
        <v>0</v>
      </c>
      <c r="R526" s="43" t="n">
        <f aca="false">R527</f>
        <v>0</v>
      </c>
      <c r="S526" s="43" t="n">
        <f aca="false">S527</f>
        <v>0</v>
      </c>
      <c r="T526" s="43" t="n">
        <f aca="false">T527</f>
        <v>0</v>
      </c>
      <c r="U526" s="43" t="n">
        <f aca="false">U527</f>
        <v>0</v>
      </c>
      <c r="V526" s="43" t="n">
        <f aca="false">V527</f>
        <v>0</v>
      </c>
      <c r="W526" s="43" t="n">
        <f aca="false">W527</f>
        <v>0</v>
      </c>
      <c r="X526" s="43" t="n">
        <f aca="false">X527</f>
        <v>0</v>
      </c>
      <c r="Y526" s="43" t="n">
        <f aca="false">Y527</f>
        <v>0</v>
      </c>
      <c r="Z526" s="43" t="n">
        <f aca="false">Z527</f>
        <v>0</v>
      </c>
      <c r="AA526" s="43" t="n">
        <f aca="false">AA527</f>
        <v>0</v>
      </c>
      <c r="AB526" s="43" t="n">
        <f aca="false">AB527</f>
        <v>12442659.96</v>
      </c>
      <c r="AC526" s="43" t="n">
        <f aca="false">AC527</f>
        <v>12442659.96</v>
      </c>
      <c r="AD526" s="43" t="n">
        <f aca="false">AD527</f>
        <v>12442659.96</v>
      </c>
      <c r="AE526" s="44"/>
      <c r="AF526" s="44"/>
      <c r="AG526" s="44"/>
      <c r="AH526" s="44"/>
      <c r="AI526" s="44"/>
      <c r="AJ526" s="45"/>
      <c r="AK526" s="44"/>
      <c r="AL526" s="45"/>
      <c r="AM526" s="44"/>
      <c r="AN526" s="7"/>
    </row>
    <row r="527" customFormat="false" ht="47.25" hidden="false" customHeight="false" outlineLevel="4" collapsed="false">
      <c r="A527" s="46" t="s">
        <v>395</v>
      </c>
      <c r="B527" s="47" t="s">
        <v>17</v>
      </c>
      <c r="C527" s="47" t="s">
        <v>18</v>
      </c>
      <c r="D527" s="47" t="s">
        <v>396</v>
      </c>
      <c r="E527" s="47"/>
      <c r="F527" s="48" t="n">
        <f aca="false">F528+F530</f>
        <v>13100000</v>
      </c>
      <c r="G527" s="48" t="n">
        <f aca="false">G528+G530</f>
        <v>0</v>
      </c>
      <c r="H527" s="48" t="n">
        <f aca="false">H528+H530</f>
        <v>0</v>
      </c>
      <c r="I527" s="48" t="n">
        <f aca="false">I528+I530</f>
        <v>0</v>
      </c>
      <c r="J527" s="48" t="n">
        <f aca="false">J528+J530</f>
        <v>0</v>
      </c>
      <c r="K527" s="48" t="n">
        <f aca="false">K528+K530</f>
        <v>0</v>
      </c>
      <c r="L527" s="48" t="n">
        <f aca="false">L528+L530</f>
        <v>30000000</v>
      </c>
      <c r="M527" s="48" t="n">
        <f aca="false">M528+M530</f>
        <v>13100000</v>
      </c>
      <c r="N527" s="48" t="n">
        <f aca="false">N528+N530</f>
        <v>0</v>
      </c>
      <c r="O527" s="48" t="n">
        <f aca="false">O528+O530</f>
        <v>0</v>
      </c>
      <c r="P527" s="48" t="n">
        <f aca="false">P528+P530</f>
        <v>0</v>
      </c>
      <c r="Q527" s="48" t="n">
        <f aca="false">Q528+Q530</f>
        <v>0</v>
      </c>
      <c r="R527" s="48" t="n">
        <f aca="false">R528+R530</f>
        <v>0</v>
      </c>
      <c r="S527" s="48" t="n">
        <f aca="false">S528+S530</f>
        <v>0</v>
      </c>
      <c r="T527" s="48" t="n">
        <f aca="false">T528+T530</f>
        <v>0</v>
      </c>
      <c r="U527" s="48" t="n">
        <f aca="false">U528+U530</f>
        <v>0</v>
      </c>
      <c r="V527" s="48" t="n">
        <f aca="false">V528+V530</f>
        <v>0</v>
      </c>
      <c r="W527" s="48" t="n">
        <f aca="false">W528+W530</f>
        <v>0</v>
      </c>
      <c r="X527" s="48" t="n">
        <f aca="false">X528+X530</f>
        <v>0</v>
      </c>
      <c r="Y527" s="48" t="n">
        <f aca="false">Y528+Y530</f>
        <v>0</v>
      </c>
      <c r="Z527" s="48" t="n">
        <f aca="false">Z528+Z530</f>
        <v>0</v>
      </c>
      <c r="AA527" s="48" t="n">
        <f aca="false">AA528+AA530</f>
        <v>0</v>
      </c>
      <c r="AB527" s="48" t="n">
        <f aca="false">AB528+AB530</f>
        <v>12442659.96</v>
      </c>
      <c r="AC527" s="48" t="n">
        <f aca="false">AC528+AC530</f>
        <v>12442659.96</v>
      </c>
      <c r="AD527" s="48" t="n">
        <f aca="false">AD528+AD530</f>
        <v>12442659.96</v>
      </c>
      <c r="AE527" s="44"/>
      <c r="AF527" s="44"/>
      <c r="AG527" s="44"/>
      <c r="AH527" s="44"/>
      <c r="AI527" s="44"/>
      <c r="AJ527" s="45"/>
      <c r="AK527" s="44"/>
      <c r="AL527" s="45"/>
      <c r="AM527" s="44"/>
      <c r="AN527" s="7"/>
    </row>
    <row r="528" customFormat="false" ht="34.9" hidden="false" customHeight="true" outlineLevel="1" collapsed="false">
      <c r="A528" s="46" t="s">
        <v>52</v>
      </c>
      <c r="B528" s="47" t="s">
        <v>17</v>
      </c>
      <c r="C528" s="47" t="s">
        <v>18</v>
      </c>
      <c r="D528" s="47" t="s">
        <v>396</v>
      </c>
      <c r="E528" s="47" t="s">
        <v>53</v>
      </c>
      <c r="F528" s="48" t="n">
        <f aca="false">F529</f>
        <v>13052145.67</v>
      </c>
      <c r="G528" s="48" t="n">
        <f aca="false">G529</f>
        <v>0</v>
      </c>
      <c r="H528" s="48" t="n">
        <f aca="false">H529</f>
        <v>0</v>
      </c>
      <c r="I528" s="48" t="n">
        <f aca="false">I529</f>
        <v>0</v>
      </c>
      <c r="J528" s="48" t="n">
        <f aca="false">J529</f>
        <v>0</v>
      </c>
      <c r="K528" s="48" t="n">
        <f aca="false">K529</f>
        <v>0</v>
      </c>
      <c r="L528" s="48" t="n">
        <f aca="false">L529</f>
        <v>30000000</v>
      </c>
      <c r="M528" s="48" t="n">
        <f aca="false">M529</f>
        <v>13052145.67</v>
      </c>
      <c r="N528" s="48" t="n">
        <f aca="false">N529</f>
        <v>0</v>
      </c>
      <c r="O528" s="48" t="n">
        <f aca="false">O529</f>
        <v>0</v>
      </c>
      <c r="P528" s="48" t="n">
        <f aca="false">P529</f>
        <v>0</v>
      </c>
      <c r="Q528" s="48" t="n">
        <f aca="false">Q529</f>
        <v>0</v>
      </c>
      <c r="R528" s="48" t="n">
        <f aca="false">R529</f>
        <v>0</v>
      </c>
      <c r="S528" s="48" t="n">
        <f aca="false">S529</f>
        <v>0</v>
      </c>
      <c r="T528" s="48" t="n">
        <f aca="false">T529</f>
        <v>0</v>
      </c>
      <c r="U528" s="48" t="n">
        <f aca="false">U529</f>
        <v>0</v>
      </c>
      <c r="V528" s="48" t="n">
        <f aca="false">V529</f>
        <v>0</v>
      </c>
      <c r="W528" s="48" t="n">
        <f aca="false">W529</f>
        <v>0</v>
      </c>
      <c r="X528" s="48" t="n">
        <f aca="false">X529</f>
        <v>0</v>
      </c>
      <c r="Y528" s="48" t="n">
        <f aca="false">Y529</f>
        <v>0</v>
      </c>
      <c r="Z528" s="48" t="n">
        <f aca="false">Z529</f>
        <v>0</v>
      </c>
      <c r="AA528" s="48" t="n">
        <f aca="false">AA529</f>
        <v>0</v>
      </c>
      <c r="AB528" s="48" t="n">
        <f aca="false">AB529</f>
        <v>12394805.63</v>
      </c>
      <c r="AC528" s="48" t="n">
        <f aca="false">AC529</f>
        <v>12394805.63</v>
      </c>
      <c r="AD528" s="48" t="n">
        <f aca="false">AD529</f>
        <v>12394805.63</v>
      </c>
      <c r="AE528" s="44" t="n">
        <v>0</v>
      </c>
      <c r="AF528" s="44" t="n">
        <v>0</v>
      </c>
      <c r="AG528" s="44" t="n">
        <v>12279180</v>
      </c>
      <c r="AH528" s="44" t="n">
        <v>0</v>
      </c>
      <c r="AI528" s="44" t="n">
        <v>770820</v>
      </c>
      <c r="AJ528" s="45" t="n">
        <v>0.940933333333333</v>
      </c>
      <c r="AK528" s="44" t="n">
        <v>0</v>
      </c>
      <c r="AL528" s="45" t="n">
        <v>0</v>
      </c>
      <c r="AM528" s="44" t="n">
        <v>0</v>
      </c>
      <c r="AN528" s="7"/>
    </row>
    <row r="529" customFormat="false" ht="15.75" hidden="false" customHeight="false" outlineLevel="2" collapsed="false">
      <c r="A529" s="46" t="s">
        <v>54</v>
      </c>
      <c r="B529" s="47" t="s">
        <v>17</v>
      </c>
      <c r="C529" s="47" t="s">
        <v>18</v>
      </c>
      <c r="D529" s="47" t="s">
        <v>396</v>
      </c>
      <c r="E529" s="47" t="s">
        <v>55</v>
      </c>
      <c r="F529" s="48" t="n">
        <v>13052145.67</v>
      </c>
      <c r="G529" s="47"/>
      <c r="H529" s="47"/>
      <c r="I529" s="47"/>
      <c r="J529" s="47"/>
      <c r="K529" s="47"/>
      <c r="L529" s="44" t="n">
        <v>30000000</v>
      </c>
      <c r="M529" s="48" t="n">
        <v>13052145.67</v>
      </c>
      <c r="N529" s="49" t="n">
        <v>0</v>
      </c>
      <c r="O529" s="49" t="n">
        <v>0</v>
      </c>
      <c r="P529" s="49" t="n">
        <v>0</v>
      </c>
      <c r="Q529" s="49" t="n">
        <v>0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0</v>
      </c>
      <c r="Y529" s="49" t="n">
        <v>0</v>
      </c>
      <c r="Z529" s="49" t="n">
        <v>0</v>
      </c>
      <c r="AA529" s="49" t="n">
        <v>0</v>
      </c>
      <c r="AB529" s="49" t="n">
        <v>12394805.63</v>
      </c>
      <c r="AC529" s="49" t="n">
        <v>12394805.63</v>
      </c>
      <c r="AD529" s="48" t="n">
        <v>12394805.63</v>
      </c>
      <c r="AE529" s="44" t="n">
        <v>0</v>
      </c>
      <c r="AF529" s="44" t="n">
        <v>0</v>
      </c>
      <c r="AG529" s="44" t="n">
        <v>400000</v>
      </c>
      <c r="AH529" s="44" t="n">
        <v>0</v>
      </c>
      <c r="AI529" s="44" t="n">
        <v>0</v>
      </c>
      <c r="AJ529" s="45" t="n">
        <v>1</v>
      </c>
      <c r="AK529" s="44" t="n">
        <v>0</v>
      </c>
      <c r="AL529" s="45" t="n">
        <v>0</v>
      </c>
      <c r="AM529" s="44" t="n">
        <v>0</v>
      </c>
      <c r="AN529" s="7"/>
    </row>
    <row r="530" customFormat="false" ht="15.75" hidden="false" customHeight="false" outlineLevel="3" collapsed="false">
      <c r="A530" s="46" t="s">
        <v>30</v>
      </c>
      <c r="B530" s="47" t="s">
        <v>17</v>
      </c>
      <c r="C530" s="47" t="s">
        <v>18</v>
      </c>
      <c r="D530" s="47" t="s">
        <v>396</v>
      </c>
      <c r="E530" s="47" t="s">
        <v>31</v>
      </c>
      <c r="F530" s="48" t="n">
        <f aca="false">F531</f>
        <v>47854.33</v>
      </c>
      <c r="G530" s="48" t="n">
        <f aca="false">G531</f>
        <v>0</v>
      </c>
      <c r="H530" s="48" t="n">
        <f aca="false">H531</f>
        <v>0</v>
      </c>
      <c r="I530" s="48" t="n">
        <f aca="false">I531</f>
        <v>0</v>
      </c>
      <c r="J530" s="48" t="n">
        <f aca="false">J531</f>
        <v>0</v>
      </c>
      <c r="K530" s="48" t="n">
        <f aca="false">K531</f>
        <v>0</v>
      </c>
      <c r="L530" s="48" t="n">
        <f aca="false">L531</f>
        <v>0</v>
      </c>
      <c r="M530" s="48" t="n">
        <f aca="false">M531</f>
        <v>47854.33</v>
      </c>
      <c r="N530" s="48" t="n">
        <f aca="false">N531</f>
        <v>0</v>
      </c>
      <c r="O530" s="48" t="n">
        <f aca="false">O531</f>
        <v>0</v>
      </c>
      <c r="P530" s="48" t="n">
        <f aca="false">P531</f>
        <v>0</v>
      </c>
      <c r="Q530" s="48" t="n">
        <f aca="false">Q531</f>
        <v>0</v>
      </c>
      <c r="R530" s="48" t="n">
        <f aca="false">R531</f>
        <v>0</v>
      </c>
      <c r="S530" s="48" t="n">
        <f aca="false">S531</f>
        <v>0</v>
      </c>
      <c r="T530" s="48" t="n">
        <f aca="false">T531</f>
        <v>0</v>
      </c>
      <c r="U530" s="48" t="n">
        <f aca="false">U531</f>
        <v>0</v>
      </c>
      <c r="V530" s="48" t="n">
        <f aca="false">V531</f>
        <v>0</v>
      </c>
      <c r="W530" s="48" t="n">
        <f aca="false">W531</f>
        <v>0</v>
      </c>
      <c r="X530" s="48" t="n">
        <f aca="false">X531</f>
        <v>0</v>
      </c>
      <c r="Y530" s="48" t="n">
        <f aca="false">Y531</f>
        <v>0</v>
      </c>
      <c r="Z530" s="48" t="n">
        <f aca="false">Z531</f>
        <v>0</v>
      </c>
      <c r="AA530" s="48" t="n">
        <f aca="false">AA531</f>
        <v>0</v>
      </c>
      <c r="AB530" s="48" t="n">
        <f aca="false">AB531</f>
        <v>47854.33</v>
      </c>
      <c r="AC530" s="48" t="n">
        <f aca="false">AC531</f>
        <v>47854.33</v>
      </c>
      <c r="AD530" s="48" t="n">
        <f aca="false">AD531</f>
        <v>47854.33</v>
      </c>
      <c r="AE530" s="44" t="n">
        <v>0</v>
      </c>
      <c r="AF530" s="44" t="n">
        <v>0</v>
      </c>
      <c r="AG530" s="44" t="n">
        <v>400000</v>
      </c>
      <c r="AH530" s="44" t="n">
        <v>0</v>
      </c>
      <c r="AI530" s="44" t="n">
        <v>0</v>
      </c>
      <c r="AJ530" s="45" t="n">
        <v>1</v>
      </c>
      <c r="AK530" s="44" t="n">
        <v>0</v>
      </c>
      <c r="AL530" s="45" t="n">
        <v>0</v>
      </c>
      <c r="AM530" s="44" t="n">
        <v>0</v>
      </c>
      <c r="AN530" s="7"/>
    </row>
    <row r="531" customFormat="false" ht="15.75" hidden="false" customHeight="false" outlineLevel="4" collapsed="false">
      <c r="A531" s="46" t="s">
        <v>102</v>
      </c>
      <c r="B531" s="47" t="s">
        <v>17</v>
      </c>
      <c r="C531" s="47" t="s">
        <v>18</v>
      </c>
      <c r="D531" s="47" t="s">
        <v>396</v>
      </c>
      <c r="E531" s="47" t="s">
        <v>103</v>
      </c>
      <c r="F531" s="48" t="n">
        <v>47854.33</v>
      </c>
      <c r="G531" s="47"/>
      <c r="H531" s="47"/>
      <c r="I531" s="47"/>
      <c r="J531" s="47"/>
      <c r="K531" s="47"/>
      <c r="L531" s="44" t="n">
        <v>0</v>
      </c>
      <c r="M531" s="48" t="n">
        <v>47854.33</v>
      </c>
      <c r="N531" s="49" t="n">
        <v>0</v>
      </c>
      <c r="O531" s="49" t="n">
        <v>0</v>
      </c>
      <c r="P531" s="49" t="n">
        <v>0</v>
      </c>
      <c r="Q531" s="49" t="n">
        <v>0</v>
      </c>
      <c r="R531" s="49" t="n">
        <v>0</v>
      </c>
      <c r="S531" s="49" t="n">
        <v>0</v>
      </c>
      <c r="T531" s="49" t="n">
        <v>0</v>
      </c>
      <c r="U531" s="49" t="n">
        <v>0</v>
      </c>
      <c r="V531" s="49" t="n">
        <v>0</v>
      </c>
      <c r="W531" s="49" t="n">
        <v>0</v>
      </c>
      <c r="X531" s="49" t="n">
        <v>0</v>
      </c>
      <c r="Y531" s="49" t="n">
        <v>0</v>
      </c>
      <c r="Z531" s="49" t="n">
        <v>0</v>
      </c>
      <c r="AA531" s="49" t="n">
        <v>0</v>
      </c>
      <c r="AB531" s="49" t="n">
        <v>47854.33</v>
      </c>
      <c r="AC531" s="49" t="n">
        <v>47854.33</v>
      </c>
      <c r="AD531" s="48" t="n">
        <v>47854.33</v>
      </c>
      <c r="AE531" s="44" t="n">
        <v>0</v>
      </c>
      <c r="AF531" s="44" t="n">
        <v>0</v>
      </c>
      <c r="AG531" s="44" t="n">
        <v>400000</v>
      </c>
      <c r="AH531" s="44" t="n">
        <v>0</v>
      </c>
      <c r="AI531" s="44" t="n">
        <v>0</v>
      </c>
      <c r="AJ531" s="45" t="n">
        <v>1</v>
      </c>
      <c r="AK531" s="44" t="n">
        <v>0</v>
      </c>
      <c r="AL531" s="45" t="n">
        <v>0</v>
      </c>
      <c r="AM531" s="44" t="n">
        <v>0</v>
      </c>
      <c r="AN531" s="7"/>
    </row>
    <row r="532" customFormat="false" ht="31.5" hidden="false" customHeight="false" outlineLevel="2" collapsed="false">
      <c r="A532" s="41" t="s">
        <v>397</v>
      </c>
      <c r="B532" s="42" t="s">
        <v>17</v>
      </c>
      <c r="C532" s="42" t="s">
        <v>18</v>
      </c>
      <c r="D532" s="42" t="s">
        <v>398</v>
      </c>
      <c r="E532" s="42"/>
      <c r="F532" s="43" t="n">
        <f aca="false">F533+F536+F539+F542+F545+F550</f>
        <v>31776750.15</v>
      </c>
      <c r="G532" s="43" t="n">
        <f aca="false">G533+G536+G539+G542+G545+G550</f>
        <v>0</v>
      </c>
      <c r="H532" s="43" t="n">
        <f aca="false">H533+H536+H539+H542+H545+H550</f>
        <v>0</v>
      </c>
      <c r="I532" s="43" t="n">
        <f aca="false">I533+I536+I539+I542+I545+I550</f>
        <v>0</v>
      </c>
      <c r="J532" s="43" t="n">
        <f aca="false">J533+J536+J539+J542+J545+J550</f>
        <v>0</v>
      </c>
      <c r="K532" s="43" t="n">
        <f aca="false">K533+K536+K539+K542+K545+K550</f>
        <v>0</v>
      </c>
      <c r="L532" s="43" t="n">
        <f aca="false">L533+L536+L539+L542+L545+L550</f>
        <v>2050000</v>
      </c>
      <c r="M532" s="43" t="n">
        <f aca="false">M533+M536+M539+M542+M545+M550</f>
        <v>31776750.15</v>
      </c>
      <c r="N532" s="43" t="n">
        <f aca="false">N533+N536+N539+N542+N545+N550</f>
        <v>0</v>
      </c>
      <c r="O532" s="43" t="n">
        <f aca="false">O533+O536+O539+O542+O545+O550</f>
        <v>0</v>
      </c>
      <c r="P532" s="43" t="n">
        <f aca="false">P533+P536+P539+P542+P545+P550</f>
        <v>0</v>
      </c>
      <c r="Q532" s="43" t="n">
        <f aca="false">Q533+Q536+Q539+Q542+Q545+Q550</f>
        <v>0</v>
      </c>
      <c r="R532" s="43" t="n">
        <f aca="false">R533+R536+R539+R542+R545+R550</f>
        <v>0</v>
      </c>
      <c r="S532" s="43" t="n">
        <f aca="false">S533+S536+S539+S542+S545+S550</f>
        <v>0</v>
      </c>
      <c r="T532" s="43" t="n">
        <f aca="false">T533+T536+T539+T542+T545+T550</f>
        <v>0</v>
      </c>
      <c r="U532" s="43" t="n">
        <f aca="false">U533+U536+U539+U542+U545+U550</f>
        <v>0</v>
      </c>
      <c r="V532" s="43" t="n">
        <f aca="false">V533+V536+V539+V542+V545+V550</f>
        <v>0</v>
      </c>
      <c r="W532" s="43" t="n">
        <f aca="false">W533+W536+W539+W542+W545+W550</f>
        <v>0</v>
      </c>
      <c r="X532" s="43" t="n">
        <f aca="false">X533+X536+X539+X542+X545+X550</f>
        <v>0</v>
      </c>
      <c r="Y532" s="43" t="n">
        <f aca="false">Y533+Y536+Y539+Y542+Y545+Y550</f>
        <v>0</v>
      </c>
      <c r="Z532" s="43" t="n">
        <f aca="false">Z533+Z536+Z539+Z542+Z545+Z550</f>
        <v>0</v>
      </c>
      <c r="AA532" s="43" t="n">
        <f aca="false">AA533+AA536+AA539+AA542+AA545+AA550</f>
        <v>0</v>
      </c>
      <c r="AB532" s="43" t="n">
        <f aca="false">AB533+AB536+AB539+AB542+AB545+AB550</f>
        <v>23527241.72</v>
      </c>
      <c r="AC532" s="43" t="n">
        <f aca="false">AC533+AC536+AC539+AC542+AC545+AC550</f>
        <v>23527241.72</v>
      </c>
      <c r="AD532" s="43" t="n">
        <f aca="false">AD533+AD536+AD539+AD542+AD545+AD550</f>
        <v>23527241.72</v>
      </c>
      <c r="AE532" s="44" t="n">
        <v>0</v>
      </c>
      <c r="AF532" s="44" t="n">
        <v>0</v>
      </c>
      <c r="AG532" s="44" t="n">
        <v>1500000</v>
      </c>
      <c r="AH532" s="44" t="n">
        <v>0</v>
      </c>
      <c r="AI532" s="44" t="n">
        <v>0</v>
      </c>
      <c r="AJ532" s="45" t="n">
        <v>1</v>
      </c>
      <c r="AK532" s="44" t="n">
        <v>0</v>
      </c>
      <c r="AL532" s="45" t="n">
        <v>0</v>
      </c>
      <c r="AM532" s="44" t="n">
        <v>0</v>
      </c>
      <c r="AN532" s="7"/>
    </row>
    <row r="533" customFormat="false" ht="94.5" hidden="false" customHeight="false" outlineLevel="3" collapsed="false">
      <c r="A533" s="46" t="s">
        <v>399</v>
      </c>
      <c r="B533" s="47" t="s">
        <v>17</v>
      </c>
      <c r="C533" s="47" t="s">
        <v>18</v>
      </c>
      <c r="D533" s="47" t="s">
        <v>400</v>
      </c>
      <c r="E533" s="47"/>
      <c r="F533" s="48" t="n">
        <f aca="false">F534</f>
        <v>3979340.08</v>
      </c>
      <c r="G533" s="48" t="n">
        <f aca="false">G534</f>
        <v>0</v>
      </c>
      <c r="H533" s="48" t="n">
        <f aca="false">H534</f>
        <v>0</v>
      </c>
      <c r="I533" s="48" t="n">
        <f aca="false">I534</f>
        <v>0</v>
      </c>
      <c r="J533" s="48" t="n">
        <f aca="false">J534</f>
        <v>0</v>
      </c>
      <c r="K533" s="48" t="n">
        <f aca="false">K534</f>
        <v>0</v>
      </c>
      <c r="L533" s="48" t="n">
        <f aca="false">L534</f>
        <v>652000</v>
      </c>
      <c r="M533" s="48" t="n">
        <f aca="false">M534</f>
        <v>3979340.08</v>
      </c>
      <c r="N533" s="48" t="n">
        <f aca="false">N534</f>
        <v>0</v>
      </c>
      <c r="O533" s="48" t="n">
        <f aca="false">O534</f>
        <v>0</v>
      </c>
      <c r="P533" s="48" t="n">
        <f aca="false">P534</f>
        <v>0</v>
      </c>
      <c r="Q533" s="48" t="n">
        <f aca="false">Q534</f>
        <v>0</v>
      </c>
      <c r="R533" s="48" t="n">
        <f aca="false">R534</f>
        <v>0</v>
      </c>
      <c r="S533" s="48" t="n">
        <f aca="false">S534</f>
        <v>0</v>
      </c>
      <c r="T533" s="48" t="n">
        <f aca="false">T534</f>
        <v>0</v>
      </c>
      <c r="U533" s="48" t="n">
        <f aca="false">U534</f>
        <v>0</v>
      </c>
      <c r="V533" s="48" t="n">
        <f aca="false">V534</f>
        <v>0</v>
      </c>
      <c r="W533" s="48" t="n">
        <f aca="false">W534</f>
        <v>0</v>
      </c>
      <c r="X533" s="48" t="n">
        <f aca="false">X534</f>
        <v>0</v>
      </c>
      <c r="Y533" s="48" t="n">
        <f aca="false">Y534</f>
        <v>0</v>
      </c>
      <c r="Z533" s="48" t="n">
        <f aca="false">Z534</f>
        <v>0</v>
      </c>
      <c r="AA533" s="48" t="n">
        <f aca="false">AA534</f>
        <v>0</v>
      </c>
      <c r="AB533" s="48" t="n">
        <f aca="false">AB534</f>
        <v>101986.17</v>
      </c>
      <c r="AC533" s="48" t="n">
        <f aca="false">AC534</f>
        <v>101986.17</v>
      </c>
      <c r="AD533" s="48" t="n">
        <f aca="false">AD534</f>
        <v>101986.17</v>
      </c>
      <c r="AE533" s="44" t="n">
        <v>0</v>
      </c>
      <c r="AF533" s="44" t="n">
        <v>0</v>
      </c>
      <c r="AG533" s="44" t="n">
        <v>1500000</v>
      </c>
      <c r="AH533" s="44" t="n">
        <v>0</v>
      </c>
      <c r="AI533" s="44" t="n">
        <v>0</v>
      </c>
      <c r="AJ533" s="45" t="n">
        <v>1</v>
      </c>
      <c r="AK533" s="44" t="n">
        <v>0</v>
      </c>
      <c r="AL533" s="45" t="n">
        <v>0</v>
      </c>
      <c r="AM533" s="44" t="n">
        <v>0</v>
      </c>
      <c r="AN533" s="7"/>
    </row>
    <row r="534" customFormat="false" ht="31.5" hidden="false" customHeight="false" outlineLevel="4" collapsed="false">
      <c r="A534" s="46" t="s">
        <v>42</v>
      </c>
      <c r="B534" s="47" t="s">
        <v>17</v>
      </c>
      <c r="C534" s="47" t="s">
        <v>18</v>
      </c>
      <c r="D534" s="47" t="s">
        <v>400</v>
      </c>
      <c r="E534" s="47" t="s">
        <v>43</v>
      </c>
      <c r="F534" s="48" t="n">
        <f aca="false">F535</f>
        <v>3979340.08</v>
      </c>
      <c r="G534" s="48" t="n">
        <f aca="false">G535</f>
        <v>0</v>
      </c>
      <c r="H534" s="48" t="n">
        <f aca="false">H535</f>
        <v>0</v>
      </c>
      <c r="I534" s="48" t="n">
        <f aca="false">I535</f>
        <v>0</v>
      </c>
      <c r="J534" s="48" t="n">
        <f aca="false">J535</f>
        <v>0</v>
      </c>
      <c r="K534" s="48" t="n">
        <f aca="false">K535</f>
        <v>0</v>
      </c>
      <c r="L534" s="48" t="n">
        <f aca="false">L535</f>
        <v>652000</v>
      </c>
      <c r="M534" s="48" t="n">
        <f aca="false">M535</f>
        <v>3979340.08</v>
      </c>
      <c r="N534" s="48" t="n">
        <f aca="false">N535</f>
        <v>0</v>
      </c>
      <c r="O534" s="48" t="n">
        <f aca="false">O535</f>
        <v>0</v>
      </c>
      <c r="P534" s="48" t="n">
        <f aca="false">P535</f>
        <v>0</v>
      </c>
      <c r="Q534" s="48" t="n">
        <f aca="false">Q535</f>
        <v>0</v>
      </c>
      <c r="R534" s="48" t="n">
        <f aca="false">R535</f>
        <v>0</v>
      </c>
      <c r="S534" s="48" t="n">
        <f aca="false">S535</f>
        <v>0</v>
      </c>
      <c r="T534" s="48" t="n">
        <f aca="false">T535</f>
        <v>0</v>
      </c>
      <c r="U534" s="48" t="n">
        <f aca="false">U535</f>
        <v>0</v>
      </c>
      <c r="V534" s="48" t="n">
        <f aca="false">V535</f>
        <v>0</v>
      </c>
      <c r="W534" s="48" t="n">
        <f aca="false">W535</f>
        <v>0</v>
      </c>
      <c r="X534" s="48" t="n">
        <f aca="false">X535</f>
        <v>0</v>
      </c>
      <c r="Y534" s="48" t="n">
        <f aca="false">Y535</f>
        <v>0</v>
      </c>
      <c r="Z534" s="48" t="n">
        <f aca="false">Z535</f>
        <v>0</v>
      </c>
      <c r="AA534" s="48" t="n">
        <f aca="false">AA535</f>
        <v>0</v>
      </c>
      <c r="AB534" s="48" t="n">
        <f aca="false">AB535</f>
        <v>101986.17</v>
      </c>
      <c r="AC534" s="48" t="n">
        <f aca="false">AC535</f>
        <v>101986.17</v>
      </c>
      <c r="AD534" s="48" t="n">
        <f aca="false">AD535</f>
        <v>101986.17</v>
      </c>
      <c r="AE534" s="44" t="n">
        <v>0</v>
      </c>
      <c r="AF534" s="44" t="n">
        <v>0</v>
      </c>
      <c r="AG534" s="44" t="n">
        <v>1500000</v>
      </c>
      <c r="AH534" s="44" t="n">
        <v>0</v>
      </c>
      <c r="AI534" s="44" t="n">
        <v>0</v>
      </c>
      <c r="AJ534" s="45" t="n">
        <v>1</v>
      </c>
      <c r="AK534" s="44" t="n">
        <v>0</v>
      </c>
      <c r="AL534" s="45" t="n">
        <v>0</v>
      </c>
      <c r="AM534" s="44" t="n">
        <v>0</v>
      </c>
      <c r="AN534" s="7"/>
    </row>
    <row r="535" customFormat="false" ht="47.25" hidden="false" customHeight="false" outlineLevel="2" collapsed="false">
      <c r="A535" s="46" t="s">
        <v>44</v>
      </c>
      <c r="B535" s="47" t="s">
        <v>17</v>
      </c>
      <c r="C535" s="47" t="s">
        <v>18</v>
      </c>
      <c r="D535" s="47" t="s">
        <v>400</v>
      </c>
      <c r="E535" s="47" t="s">
        <v>45</v>
      </c>
      <c r="F535" s="48" t="n">
        <v>3979340.08</v>
      </c>
      <c r="G535" s="47"/>
      <c r="H535" s="47"/>
      <c r="I535" s="47"/>
      <c r="J535" s="47"/>
      <c r="K535" s="47"/>
      <c r="L535" s="44" t="n">
        <v>652000</v>
      </c>
      <c r="M535" s="48" t="n">
        <v>3979340.08</v>
      </c>
      <c r="N535" s="49" t="n">
        <v>0</v>
      </c>
      <c r="O535" s="49" t="n">
        <v>0</v>
      </c>
      <c r="P535" s="49" t="n">
        <v>0</v>
      </c>
      <c r="Q535" s="49" t="n">
        <v>0</v>
      </c>
      <c r="R535" s="49" t="n">
        <v>0</v>
      </c>
      <c r="S535" s="49" t="n">
        <v>0</v>
      </c>
      <c r="T535" s="49" t="n">
        <v>0</v>
      </c>
      <c r="U535" s="49" t="n">
        <v>0</v>
      </c>
      <c r="V535" s="49" t="n">
        <v>0</v>
      </c>
      <c r="W535" s="49" t="n">
        <v>0</v>
      </c>
      <c r="X535" s="49" t="n">
        <v>0</v>
      </c>
      <c r="Y535" s="49" t="n">
        <v>0</v>
      </c>
      <c r="Z535" s="49" t="n">
        <v>0</v>
      </c>
      <c r="AA535" s="49" t="n">
        <v>0</v>
      </c>
      <c r="AB535" s="49" t="n">
        <v>101986.17</v>
      </c>
      <c r="AC535" s="49" t="n">
        <v>101986.17</v>
      </c>
      <c r="AD535" s="48" t="n">
        <v>101986.17</v>
      </c>
      <c r="AE535" s="44" t="n">
        <v>0</v>
      </c>
      <c r="AF535" s="44" t="n">
        <v>0</v>
      </c>
      <c r="AG535" s="44" t="n">
        <v>10379180</v>
      </c>
      <c r="AH535" s="44" t="n">
        <v>0</v>
      </c>
      <c r="AI535" s="44" t="n">
        <v>770820</v>
      </c>
      <c r="AJ535" s="45" t="n">
        <v>0.930868161434978</v>
      </c>
      <c r="AK535" s="44" t="n">
        <v>0</v>
      </c>
      <c r="AL535" s="45" t="n">
        <v>0</v>
      </c>
      <c r="AM535" s="44" t="n">
        <v>0</v>
      </c>
      <c r="AN535" s="7"/>
    </row>
    <row r="536" customFormat="false" ht="21" hidden="false" customHeight="true" outlineLevel="3" collapsed="false">
      <c r="A536" s="46" t="s">
        <v>401</v>
      </c>
      <c r="B536" s="47" t="s">
        <v>17</v>
      </c>
      <c r="C536" s="47" t="s">
        <v>18</v>
      </c>
      <c r="D536" s="47" t="s">
        <v>402</v>
      </c>
      <c r="E536" s="47"/>
      <c r="F536" s="48" t="n">
        <f aca="false">F537</f>
        <v>4797218.26</v>
      </c>
      <c r="G536" s="48" t="n">
        <f aca="false">G537</f>
        <v>0</v>
      </c>
      <c r="H536" s="48" t="n">
        <f aca="false">H537</f>
        <v>0</v>
      </c>
      <c r="I536" s="48" t="n">
        <f aca="false">I537</f>
        <v>0</v>
      </c>
      <c r="J536" s="48" t="n">
        <f aca="false">J537</f>
        <v>0</v>
      </c>
      <c r="K536" s="48" t="n">
        <f aca="false">K537</f>
        <v>0</v>
      </c>
      <c r="L536" s="48" t="n">
        <f aca="false">L537</f>
        <v>0</v>
      </c>
      <c r="M536" s="48" t="n">
        <f aca="false">M537</f>
        <v>4797218.26</v>
      </c>
      <c r="N536" s="48" t="n">
        <f aca="false">N537</f>
        <v>0</v>
      </c>
      <c r="O536" s="48" t="n">
        <f aca="false">O537</f>
        <v>0</v>
      </c>
      <c r="P536" s="48" t="n">
        <f aca="false">P537</f>
        <v>0</v>
      </c>
      <c r="Q536" s="48" t="n">
        <f aca="false">Q537</f>
        <v>0</v>
      </c>
      <c r="R536" s="48" t="n">
        <f aca="false">R537</f>
        <v>0</v>
      </c>
      <c r="S536" s="48" t="n">
        <f aca="false">S537</f>
        <v>0</v>
      </c>
      <c r="T536" s="48" t="n">
        <f aca="false">T537</f>
        <v>0</v>
      </c>
      <c r="U536" s="48" t="n">
        <f aca="false">U537</f>
        <v>0</v>
      </c>
      <c r="V536" s="48" t="n">
        <f aca="false">V537</f>
        <v>0</v>
      </c>
      <c r="W536" s="48" t="n">
        <f aca="false">W537</f>
        <v>0</v>
      </c>
      <c r="X536" s="48" t="n">
        <f aca="false">X537</f>
        <v>0</v>
      </c>
      <c r="Y536" s="48" t="n">
        <f aca="false">Y537</f>
        <v>0</v>
      </c>
      <c r="Z536" s="48" t="n">
        <f aca="false">Z537</f>
        <v>0</v>
      </c>
      <c r="AA536" s="48" t="n">
        <f aca="false">AA537</f>
        <v>0</v>
      </c>
      <c r="AB536" s="48" t="n">
        <f aca="false">AB537</f>
        <v>4797218.26</v>
      </c>
      <c r="AC536" s="48" t="n">
        <f aca="false">AC537</f>
        <v>4797218.26</v>
      </c>
      <c r="AD536" s="48" t="n">
        <f aca="false">AD537</f>
        <v>4797218.26</v>
      </c>
      <c r="AE536" s="44" t="n">
        <v>0</v>
      </c>
      <c r="AF536" s="44" t="n">
        <v>0</v>
      </c>
      <c r="AG536" s="44" t="n">
        <v>10379180</v>
      </c>
      <c r="AH536" s="44" t="n">
        <v>0</v>
      </c>
      <c r="AI536" s="44" t="n">
        <v>770820</v>
      </c>
      <c r="AJ536" s="45" t="n">
        <v>0.930868161434978</v>
      </c>
      <c r="AK536" s="44" t="n">
        <v>0</v>
      </c>
      <c r="AL536" s="45" t="n">
        <v>0</v>
      </c>
      <c r="AM536" s="44" t="n">
        <v>0</v>
      </c>
      <c r="AN536" s="7"/>
    </row>
    <row r="537" customFormat="false" ht="31.5" hidden="false" customHeight="false" outlineLevel="4" collapsed="false">
      <c r="A537" s="46" t="s">
        <v>42</v>
      </c>
      <c r="B537" s="47" t="s">
        <v>17</v>
      </c>
      <c r="C537" s="47" t="s">
        <v>18</v>
      </c>
      <c r="D537" s="47" t="s">
        <v>402</v>
      </c>
      <c r="E537" s="47" t="s">
        <v>43</v>
      </c>
      <c r="F537" s="48" t="n">
        <f aca="false">F538</f>
        <v>4797218.26</v>
      </c>
      <c r="G537" s="48" t="n">
        <f aca="false">G538</f>
        <v>0</v>
      </c>
      <c r="H537" s="48" t="n">
        <f aca="false">H538</f>
        <v>0</v>
      </c>
      <c r="I537" s="48" t="n">
        <f aca="false">I538</f>
        <v>0</v>
      </c>
      <c r="J537" s="48" t="n">
        <f aca="false">J538</f>
        <v>0</v>
      </c>
      <c r="K537" s="48" t="n">
        <f aca="false">K538</f>
        <v>0</v>
      </c>
      <c r="L537" s="48" t="n">
        <f aca="false">L538</f>
        <v>0</v>
      </c>
      <c r="M537" s="48" t="n">
        <f aca="false">M538</f>
        <v>4797218.26</v>
      </c>
      <c r="N537" s="48" t="n">
        <f aca="false">N538</f>
        <v>0</v>
      </c>
      <c r="O537" s="48" t="n">
        <f aca="false">O538</f>
        <v>0</v>
      </c>
      <c r="P537" s="48" t="n">
        <f aca="false">P538</f>
        <v>0</v>
      </c>
      <c r="Q537" s="48" t="n">
        <f aca="false">Q538</f>
        <v>0</v>
      </c>
      <c r="R537" s="48" t="n">
        <f aca="false">R538</f>
        <v>0</v>
      </c>
      <c r="S537" s="48" t="n">
        <f aca="false">S538</f>
        <v>0</v>
      </c>
      <c r="T537" s="48" t="n">
        <f aca="false">T538</f>
        <v>0</v>
      </c>
      <c r="U537" s="48" t="n">
        <f aca="false">U538</f>
        <v>0</v>
      </c>
      <c r="V537" s="48" t="n">
        <f aca="false">V538</f>
        <v>0</v>
      </c>
      <c r="W537" s="48" t="n">
        <f aca="false">W538</f>
        <v>0</v>
      </c>
      <c r="X537" s="48" t="n">
        <f aca="false">X538</f>
        <v>0</v>
      </c>
      <c r="Y537" s="48" t="n">
        <f aca="false">Y538</f>
        <v>0</v>
      </c>
      <c r="Z537" s="48" t="n">
        <f aca="false">Z538</f>
        <v>0</v>
      </c>
      <c r="AA537" s="48" t="n">
        <f aca="false">AA538</f>
        <v>0</v>
      </c>
      <c r="AB537" s="48" t="n">
        <f aca="false">AB538</f>
        <v>4797218.26</v>
      </c>
      <c r="AC537" s="48" t="n">
        <f aca="false">AC538</f>
        <v>4797218.26</v>
      </c>
      <c r="AD537" s="48" t="n">
        <f aca="false">AD538</f>
        <v>4797218.26</v>
      </c>
      <c r="AE537" s="44" t="n">
        <v>0</v>
      </c>
      <c r="AF537" s="44" t="n">
        <v>0</v>
      </c>
      <c r="AG537" s="44" t="n">
        <v>10379180</v>
      </c>
      <c r="AH537" s="44" t="n">
        <v>0</v>
      </c>
      <c r="AI537" s="44" t="n">
        <v>770820</v>
      </c>
      <c r="AJ537" s="45" t="n">
        <v>0.930868161434978</v>
      </c>
      <c r="AK537" s="44" t="n">
        <v>0</v>
      </c>
      <c r="AL537" s="45" t="n">
        <v>0</v>
      </c>
      <c r="AM537" s="44" t="n">
        <v>0</v>
      </c>
      <c r="AN537" s="7"/>
    </row>
    <row r="538" customFormat="false" ht="47.25" hidden="false" customHeight="false" outlineLevel="2" collapsed="false">
      <c r="A538" s="46" t="s">
        <v>44</v>
      </c>
      <c r="B538" s="47" t="s">
        <v>17</v>
      </c>
      <c r="C538" s="47" t="s">
        <v>18</v>
      </c>
      <c r="D538" s="47" t="s">
        <v>402</v>
      </c>
      <c r="E538" s="47" t="s">
        <v>45</v>
      </c>
      <c r="F538" s="48" t="n">
        <v>4797218.26</v>
      </c>
      <c r="G538" s="47"/>
      <c r="H538" s="47"/>
      <c r="I538" s="47"/>
      <c r="J538" s="47"/>
      <c r="K538" s="47"/>
      <c r="L538" s="44" t="n">
        <v>0</v>
      </c>
      <c r="M538" s="48" t="n">
        <v>4797218.26</v>
      </c>
      <c r="N538" s="49" t="n">
        <v>0</v>
      </c>
      <c r="O538" s="49" t="n">
        <v>0</v>
      </c>
      <c r="P538" s="49" t="n">
        <v>0</v>
      </c>
      <c r="Q538" s="49" t="n">
        <v>0</v>
      </c>
      <c r="R538" s="49" t="n">
        <v>0</v>
      </c>
      <c r="S538" s="49" t="n">
        <v>0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0</v>
      </c>
      <c r="Y538" s="49" t="n">
        <v>0</v>
      </c>
      <c r="Z538" s="49" t="n">
        <v>0</v>
      </c>
      <c r="AA538" s="49" t="n">
        <v>0</v>
      </c>
      <c r="AB538" s="49" t="n">
        <v>4797218.26</v>
      </c>
      <c r="AC538" s="49" t="n">
        <v>4797218.26</v>
      </c>
      <c r="AD538" s="48" t="n">
        <v>4797218.26</v>
      </c>
      <c r="AE538" s="44"/>
      <c r="AF538" s="44"/>
      <c r="AG538" s="44"/>
      <c r="AH538" s="44"/>
      <c r="AI538" s="44"/>
      <c r="AJ538" s="45"/>
      <c r="AK538" s="44"/>
      <c r="AL538" s="45"/>
      <c r="AM538" s="44"/>
      <c r="AN538" s="7"/>
    </row>
    <row r="539" customFormat="false" ht="94.5" hidden="false" customHeight="false" outlineLevel="3" collapsed="false">
      <c r="A539" s="46" t="s">
        <v>403</v>
      </c>
      <c r="B539" s="47" t="s">
        <v>17</v>
      </c>
      <c r="C539" s="47" t="s">
        <v>18</v>
      </c>
      <c r="D539" s="47" t="s">
        <v>404</v>
      </c>
      <c r="E539" s="47"/>
      <c r="F539" s="48" t="n">
        <f aca="false">F540</f>
        <v>4235328.79</v>
      </c>
      <c r="G539" s="48" t="n">
        <f aca="false">G540</f>
        <v>0</v>
      </c>
      <c r="H539" s="48" t="n">
        <f aca="false">H540</f>
        <v>0</v>
      </c>
      <c r="I539" s="48" t="n">
        <f aca="false">I540</f>
        <v>0</v>
      </c>
      <c r="J539" s="48" t="n">
        <f aca="false">J540</f>
        <v>0</v>
      </c>
      <c r="K539" s="48" t="n">
        <f aca="false">K540</f>
        <v>0</v>
      </c>
      <c r="L539" s="48" t="n">
        <f aca="false">L540</f>
        <v>1398000</v>
      </c>
      <c r="M539" s="48" t="n">
        <f aca="false">M540</f>
        <v>4235328.79</v>
      </c>
      <c r="N539" s="48" t="n">
        <f aca="false">N540</f>
        <v>0</v>
      </c>
      <c r="O539" s="48" t="n">
        <f aca="false">O540</f>
        <v>0</v>
      </c>
      <c r="P539" s="48" t="n">
        <f aca="false">P540</f>
        <v>0</v>
      </c>
      <c r="Q539" s="48" t="n">
        <f aca="false">Q540</f>
        <v>0</v>
      </c>
      <c r="R539" s="48" t="n">
        <f aca="false">R540</f>
        <v>0</v>
      </c>
      <c r="S539" s="48" t="n">
        <f aca="false">S540</f>
        <v>0</v>
      </c>
      <c r="T539" s="48" t="n">
        <f aca="false">T540</f>
        <v>0</v>
      </c>
      <c r="U539" s="48" t="n">
        <f aca="false">U540</f>
        <v>0</v>
      </c>
      <c r="V539" s="48" t="n">
        <f aca="false">V540</f>
        <v>0</v>
      </c>
      <c r="W539" s="48" t="n">
        <f aca="false">W540</f>
        <v>0</v>
      </c>
      <c r="X539" s="48" t="n">
        <f aca="false">X540</f>
        <v>0</v>
      </c>
      <c r="Y539" s="48" t="n">
        <f aca="false">Y540</f>
        <v>0</v>
      </c>
      <c r="Z539" s="48" t="n">
        <f aca="false">Z540</f>
        <v>0</v>
      </c>
      <c r="AA539" s="48" t="n">
        <f aca="false">AA540</f>
        <v>0</v>
      </c>
      <c r="AB539" s="48" t="n">
        <f aca="false">AB540</f>
        <v>303027.78</v>
      </c>
      <c r="AC539" s="48" t="n">
        <f aca="false">AC540</f>
        <v>303027.78</v>
      </c>
      <c r="AD539" s="48" t="n">
        <f aca="false">AD540</f>
        <v>303027.78</v>
      </c>
      <c r="AE539" s="44"/>
      <c r="AF539" s="44"/>
      <c r="AG539" s="44"/>
      <c r="AH539" s="44"/>
      <c r="AI539" s="44"/>
      <c r="AJ539" s="45"/>
      <c r="AK539" s="44"/>
      <c r="AL539" s="45"/>
      <c r="AM539" s="44"/>
      <c r="AN539" s="7"/>
    </row>
    <row r="540" customFormat="false" ht="31.5" hidden="false" customHeight="false" outlineLevel="4" collapsed="false">
      <c r="A540" s="46" t="s">
        <v>42</v>
      </c>
      <c r="B540" s="47" t="s">
        <v>17</v>
      </c>
      <c r="C540" s="47" t="s">
        <v>18</v>
      </c>
      <c r="D540" s="47" t="s">
        <v>404</v>
      </c>
      <c r="E540" s="47" t="s">
        <v>43</v>
      </c>
      <c r="F540" s="48" t="n">
        <f aca="false">F541</f>
        <v>4235328.79</v>
      </c>
      <c r="G540" s="48" t="n">
        <f aca="false">G541</f>
        <v>0</v>
      </c>
      <c r="H540" s="48" t="n">
        <f aca="false">H541</f>
        <v>0</v>
      </c>
      <c r="I540" s="48" t="n">
        <f aca="false">I541</f>
        <v>0</v>
      </c>
      <c r="J540" s="48" t="n">
        <f aca="false">J541</f>
        <v>0</v>
      </c>
      <c r="K540" s="48" t="n">
        <f aca="false">K541</f>
        <v>0</v>
      </c>
      <c r="L540" s="48" t="n">
        <f aca="false">L541</f>
        <v>1398000</v>
      </c>
      <c r="M540" s="48" t="n">
        <f aca="false">M541</f>
        <v>4235328.79</v>
      </c>
      <c r="N540" s="48" t="n">
        <f aca="false">N541</f>
        <v>0</v>
      </c>
      <c r="O540" s="48" t="n">
        <f aca="false">O541</f>
        <v>0</v>
      </c>
      <c r="P540" s="48" t="n">
        <f aca="false">P541</f>
        <v>0</v>
      </c>
      <c r="Q540" s="48" t="n">
        <f aca="false">Q541</f>
        <v>0</v>
      </c>
      <c r="R540" s="48" t="n">
        <f aca="false">R541</f>
        <v>0</v>
      </c>
      <c r="S540" s="48" t="n">
        <f aca="false">S541</f>
        <v>0</v>
      </c>
      <c r="T540" s="48" t="n">
        <f aca="false">T541</f>
        <v>0</v>
      </c>
      <c r="U540" s="48" t="n">
        <f aca="false">U541</f>
        <v>0</v>
      </c>
      <c r="V540" s="48" t="n">
        <f aca="false">V541</f>
        <v>0</v>
      </c>
      <c r="W540" s="48" t="n">
        <f aca="false">W541</f>
        <v>0</v>
      </c>
      <c r="X540" s="48" t="n">
        <f aca="false">X541</f>
        <v>0</v>
      </c>
      <c r="Y540" s="48" t="n">
        <f aca="false">Y541</f>
        <v>0</v>
      </c>
      <c r="Z540" s="48" t="n">
        <f aca="false">Z541</f>
        <v>0</v>
      </c>
      <c r="AA540" s="48" t="n">
        <f aca="false">AA541</f>
        <v>0</v>
      </c>
      <c r="AB540" s="48" t="n">
        <f aca="false">AB541</f>
        <v>303027.78</v>
      </c>
      <c r="AC540" s="48" t="n">
        <f aca="false">AC541</f>
        <v>303027.78</v>
      </c>
      <c r="AD540" s="48" t="n">
        <f aca="false">AD541</f>
        <v>303027.78</v>
      </c>
      <c r="AE540" s="44"/>
      <c r="AF540" s="44"/>
      <c r="AG540" s="44"/>
      <c r="AH540" s="44"/>
      <c r="AI540" s="44"/>
      <c r="AJ540" s="45"/>
      <c r="AK540" s="44"/>
      <c r="AL540" s="45"/>
      <c r="AM540" s="44"/>
      <c r="AN540" s="7"/>
    </row>
    <row r="541" customFormat="false" ht="47.25" hidden="false" customHeight="false" outlineLevel="0" collapsed="false">
      <c r="A541" s="46" t="s">
        <v>44</v>
      </c>
      <c r="B541" s="47" t="s">
        <v>17</v>
      </c>
      <c r="C541" s="47" t="s">
        <v>18</v>
      </c>
      <c r="D541" s="47" t="s">
        <v>404</v>
      </c>
      <c r="E541" s="47" t="s">
        <v>45</v>
      </c>
      <c r="F541" s="48" t="n">
        <v>4235328.79</v>
      </c>
      <c r="G541" s="47"/>
      <c r="H541" s="47"/>
      <c r="I541" s="47"/>
      <c r="J541" s="47"/>
      <c r="K541" s="47"/>
      <c r="L541" s="44" t="n">
        <v>1398000</v>
      </c>
      <c r="M541" s="48" t="n">
        <v>4235328.79</v>
      </c>
      <c r="N541" s="49" t="n">
        <v>0</v>
      </c>
      <c r="O541" s="49" t="n">
        <v>0</v>
      </c>
      <c r="P541" s="49" t="n">
        <v>0</v>
      </c>
      <c r="Q541" s="49" t="n">
        <v>0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49" t="n">
        <v>0</v>
      </c>
      <c r="AA541" s="49" t="n">
        <v>0</v>
      </c>
      <c r="AB541" s="49" t="n">
        <v>303027.78</v>
      </c>
      <c r="AC541" s="49" t="n">
        <v>303027.78</v>
      </c>
      <c r="AD541" s="48" t="n">
        <v>303027.78</v>
      </c>
      <c r="AE541" s="44" t="n">
        <v>0</v>
      </c>
      <c r="AF541" s="44" t="n">
        <v>0</v>
      </c>
      <c r="AG541" s="44" t="n">
        <v>28941064.96</v>
      </c>
      <c r="AH541" s="44" t="n">
        <v>31582.36</v>
      </c>
      <c r="AI541" s="44" t="n">
        <v>1139352.68</v>
      </c>
      <c r="AJ541" s="45" t="n">
        <v>0.96216283607864</v>
      </c>
      <c r="AK541" s="44" t="n">
        <v>0</v>
      </c>
      <c r="AL541" s="45" t="n">
        <v>0</v>
      </c>
      <c r="AM541" s="44" t="n">
        <v>0</v>
      </c>
      <c r="AN541" s="7"/>
    </row>
    <row r="542" customFormat="false" ht="47.25" hidden="false" customHeight="false" outlineLevel="1" collapsed="false">
      <c r="A542" s="46" t="s">
        <v>405</v>
      </c>
      <c r="B542" s="47" t="s">
        <v>17</v>
      </c>
      <c r="C542" s="47" t="s">
        <v>18</v>
      </c>
      <c r="D542" s="47" t="s">
        <v>406</v>
      </c>
      <c r="E542" s="47"/>
      <c r="F542" s="48" t="n">
        <f aca="false">F543</f>
        <v>149455.55</v>
      </c>
      <c r="G542" s="48" t="n">
        <f aca="false">G543</f>
        <v>0</v>
      </c>
      <c r="H542" s="48" t="n">
        <f aca="false">H543</f>
        <v>0</v>
      </c>
      <c r="I542" s="48" t="n">
        <f aca="false">I543</f>
        <v>0</v>
      </c>
      <c r="J542" s="48" t="n">
        <f aca="false">J543</f>
        <v>0</v>
      </c>
      <c r="K542" s="48" t="n">
        <f aca="false">K543</f>
        <v>0</v>
      </c>
      <c r="L542" s="48" t="n">
        <f aca="false">L543</f>
        <v>0</v>
      </c>
      <c r="M542" s="48" t="n">
        <f aca="false">M543</f>
        <v>149455.55</v>
      </c>
      <c r="N542" s="48" t="n">
        <f aca="false">N543</f>
        <v>0</v>
      </c>
      <c r="O542" s="48" t="n">
        <f aca="false">O543</f>
        <v>0</v>
      </c>
      <c r="P542" s="48" t="n">
        <f aca="false">P543</f>
        <v>0</v>
      </c>
      <c r="Q542" s="48" t="n">
        <f aca="false">Q543</f>
        <v>0</v>
      </c>
      <c r="R542" s="48" t="n">
        <f aca="false">R543</f>
        <v>0</v>
      </c>
      <c r="S542" s="48" t="n">
        <f aca="false">S543</f>
        <v>0</v>
      </c>
      <c r="T542" s="48" t="n">
        <f aca="false">T543</f>
        <v>0</v>
      </c>
      <c r="U542" s="48" t="n">
        <f aca="false">U543</f>
        <v>0</v>
      </c>
      <c r="V542" s="48" t="n">
        <f aca="false">V543</f>
        <v>0</v>
      </c>
      <c r="W542" s="48" t="n">
        <f aca="false">W543</f>
        <v>0</v>
      </c>
      <c r="X542" s="48" t="n">
        <f aca="false">X543</f>
        <v>0</v>
      </c>
      <c r="Y542" s="48" t="n">
        <f aca="false">Y543</f>
        <v>0</v>
      </c>
      <c r="Z542" s="48" t="n">
        <f aca="false">Z543</f>
        <v>0</v>
      </c>
      <c r="AA542" s="48" t="n">
        <f aca="false">AA543</f>
        <v>0</v>
      </c>
      <c r="AB542" s="48" t="n">
        <f aca="false">AB543</f>
        <v>149455.55</v>
      </c>
      <c r="AC542" s="48" t="n">
        <f aca="false">AC543</f>
        <v>149455.55</v>
      </c>
      <c r="AD542" s="48" t="n">
        <f aca="false">AD543</f>
        <v>149455.55</v>
      </c>
      <c r="AE542" s="44" t="n">
        <v>0</v>
      </c>
      <c r="AF542" s="44" t="n">
        <v>0</v>
      </c>
      <c r="AG542" s="44" t="n">
        <v>807542.86</v>
      </c>
      <c r="AH542" s="44" t="n">
        <v>3383.8</v>
      </c>
      <c r="AI542" s="44" t="n">
        <v>889073.34</v>
      </c>
      <c r="AJ542" s="45" t="n">
        <v>0.477015682352941</v>
      </c>
      <c r="AK542" s="44" t="n">
        <v>0</v>
      </c>
      <c r="AL542" s="45" t="n">
        <v>0</v>
      </c>
      <c r="AM542" s="44" t="n">
        <v>0</v>
      </c>
      <c r="AN542" s="7"/>
    </row>
    <row r="543" customFormat="false" ht="31.5" hidden="false" customHeight="false" outlineLevel="2" collapsed="false">
      <c r="A543" s="46" t="s">
        <v>42</v>
      </c>
      <c r="B543" s="47" t="s">
        <v>17</v>
      </c>
      <c r="C543" s="47" t="s">
        <v>18</v>
      </c>
      <c r="D543" s="47" t="s">
        <v>406</v>
      </c>
      <c r="E543" s="47" t="s">
        <v>43</v>
      </c>
      <c r="F543" s="48" t="n">
        <f aca="false">F544</f>
        <v>149455.55</v>
      </c>
      <c r="G543" s="48" t="n">
        <f aca="false">G544</f>
        <v>0</v>
      </c>
      <c r="H543" s="48" t="n">
        <f aca="false">H544</f>
        <v>0</v>
      </c>
      <c r="I543" s="48" t="n">
        <f aca="false">I544</f>
        <v>0</v>
      </c>
      <c r="J543" s="48" t="n">
        <f aca="false">J544</f>
        <v>0</v>
      </c>
      <c r="K543" s="48" t="n">
        <f aca="false">K544</f>
        <v>0</v>
      </c>
      <c r="L543" s="48" t="n">
        <f aca="false">L544</f>
        <v>0</v>
      </c>
      <c r="M543" s="48" t="n">
        <f aca="false">M544</f>
        <v>149455.55</v>
      </c>
      <c r="N543" s="48" t="n">
        <f aca="false">N544</f>
        <v>0</v>
      </c>
      <c r="O543" s="48" t="n">
        <f aca="false">O544</f>
        <v>0</v>
      </c>
      <c r="P543" s="48" t="n">
        <f aca="false">P544</f>
        <v>0</v>
      </c>
      <c r="Q543" s="48" t="n">
        <f aca="false">Q544</f>
        <v>0</v>
      </c>
      <c r="R543" s="48" t="n">
        <f aca="false">R544</f>
        <v>0</v>
      </c>
      <c r="S543" s="48" t="n">
        <f aca="false">S544</f>
        <v>0</v>
      </c>
      <c r="T543" s="48" t="n">
        <f aca="false">T544</f>
        <v>0</v>
      </c>
      <c r="U543" s="48" t="n">
        <f aca="false">U544</f>
        <v>0</v>
      </c>
      <c r="V543" s="48" t="n">
        <f aca="false">V544</f>
        <v>0</v>
      </c>
      <c r="W543" s="48" t="n">
        <f aca="false">W544</f>
        <v>0</v>
      </c>
      <c r="X543" s="48" t="n">
        <f aca="false">X544</f>
        <v>0</v>
      </c>
      <c r="Y543" s="48" t="n">
        <f aca="false">Y544</f>
        <v>0</v>
      </c>
      <c r="Z543" s="48" t="n">
        <f aca="false">Z544</f>
        <v>0</v>
      </c>
      <c r="AA543" s="48" t="n">
        <f aca="false">AA544</f>
        <v>0</v>
      </c>
      <c r="AB543" s="48" t="n">
        <f aca="false">AB544</f>
        <v>149455.55</v>
      </c>
      <c r="AC543" s="48" t="n">
        <f aca="false">AC544</f>
        <v>149455.55</v>
      </c>
      <c r="AD543" s="48" t="n">
        <f aca="false">AD544</f>
        <v>149455.55</v>
      </c>
      <c r="AE543" s="44" t="n">
        <v>0</v>
      </c>
      <c r="AF543" s="44" t="n">
        <v>0</v>
      </c>
      <c r="AG543" s="44" t="n">
        <v>136616.28</v>
      </c>
      <c r="AH543" s="44" t="n">
        <v>0</v>
      </c>
      <c r="AI543" s="44" t="n">
        <v>263383.72</v>
      </c>
      <c r="AJ543" s="45" t="n">
        <v>0.3415407</v>
      </c>
      <c r="AK543" s="44" t="n">
        <v>0</v>
      </c>
      <c r="AL543" s="45" t="n">
        <v>0</v>
      </c>
      <c r="AM543" s="44" t="n">
        <v>0</v>
      </c>
      <c r="AN543" s="7"/>
    </row>
    <row r="544" customFormat="false" ht="47.25" hidden="false" customHeight="false" outlineLevel="3" collapsed="false">
      <c r="A544" s="46" t="s">
        <v>44</v>
      </c>
      <c r="B544" s="47" t="s">
        <v>17</v>
      </c>
      <c r="C544" s="47" t="s">
        <v>18</v>
      </c>
      <c r="D544" s="47" t="s">
        <v>406</v>
      </c>
      <c r="E544" s="47" t="s">
        <v>45</v>
      </c>
      <c r="F544" s="48" t="n">
        <v>149455.55</v>
      </c>
      <c r="G544" s="47"/>
      <c r="H544" s="47"/>
      <c r="I544" s="47"/>
      <c r="J544" s="47"/>
      <c r="K544" s="47"/>
      <c r="L544" s="44" t="n">
        <v>0</v>
      </c>
      <c r="M544" s="48" t="n">
        <v>149455.55</v>
      </c>
      <c r="N544" s="49" t="n">
        <v>0</v>
      </c>
      <c r="O544" s="49" t="n">
        <v>0</v>
      </c>
      <c r="P544" s="49" t="n">
        <v>0</v>
      </c>
      <c r="Q544" s="49" t="n">
        <v>0</v>
      </c>
      <c r="R544" s="49" t="n">
        <v>0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49" t="n">
        <v>0</v>
      </c>
      <c r="AA544" s="49" t="n">
        <v>0</v>
      </c>
      <c r="AB544" s="49" t="n">
        <v>149455.55</v>
      </c>
      <c r="AC544" s="49" t="n">
        <v>149455.55</v>
      </c>
      <c r="AD544" s="48" t="n">
        <v>149455.55</v>
      </c>
      <c r="AE544" s="44" t="n">
        <v>0</v>
      </c>
      <c r="AF544" s="44" t="n">
        <v>0</v>
      </c>
      <c r="AG544" s="44" t="n">
        <v>136616.28</v>
      </c>
      <c r="AH544" s="44" t="n">
        <v>0</v>
      </c>
      <c r="AI544" s="44" t="n">
        <v>263383.72</v>
      </c>
      <c r="AJ544" s="45" t="n">
        <v>0.3415407</v>
      </c>
      <c r="AK544" s="44" t="n">
        <v>0</v>
      </c>
      <c r="AL544" s="45" t="n">
        <v>0</v>
      </c>
      <c r="AM544" s="44" t="n">
        <v>0</v>
      </c>
      <c r="AN544" s="7"/>
    </row>
    <row r="545" customFormat="false" ht="23.45" hidden="false" customHeight="true" outlineLevel="4" collapsed="false">
      <c r="A545" s="46" t="s">
        <v>407</v>
      </c>
      <c r="B545" s="47" t="s">
        <v>17</v>
      </c>
      <c r="C545" s="47" t="s">
        <v>18</v>
      </c>
      <c r="D545" s="47" t="s">
        <v>408</v>
      </c>
      <c r="E545" s="47"/>
      <c r="F545" s="48" t="n">
        <f aca="false">F546+F548</f>
        <v>9075673.13</v>
      </c>
      <c r="G545" s="48" t="n">
        <f aca="false">G546+G548</f>
        <v>0</v>
      </c>
      <c r="H545" s="48" t="n">
        <f aca="false">H546+H548</f>
        <v>0</v>
      </c>
      <c r="I545" s="48" t="n">
        <f aca="false">I546+I548</f>
        <v>0</v>
      </c>
      <c r="J545" s="48" t="n">
        <f aca="false">J546+J548</f>
        <v>0</v>
      </c>
      <c r="K545" s="48" t="n">
        <f aca="false">K546+K548</f>
        <v>0</v>
      </c>
      <c r="L545" s="48" t="n">
        <f aca="false">L546+L548</f>
        <v>0</v>
      </c>
      <c r="M545" s="48" t="n">
        <f aca="false">M546+M548</f>
        <v>9075673.13</v>
      </c>
      <c r="N545" s="48" t="n">
        <f aca="false">N546+N548</f>
        <v>0</v>
      </c>
      <c r="O545" s="48" t="n">
        <f aca="false">O546+O548</f>
        <v>0</v>
      </c>
      <c r="P545" s="48" t="n">
        <f aca="false">P546+P548</f>
        <v>0</v>
      </c>
      <c r="Q545" s="48" t="n">
        <f aca="false">Q546+Q548</f>
        <v>0</v>
      </c>
      <c r="R545" s="48" t="n">
        <f aca="false">R546+R548</f>
        <v>0</v>
      </c>
      <c r="S545" s="48" t="n">
        <f aca="false">S546+S548</f>
        <v>0</v>
      </c>
      <c r="T545" s="48" t="n">
        <f aca="false">T546+T548</f>
        <v>0</v>
      </c>
      <c r="U545" s="48" t="n">
        <f aca="false">U546+U548</f>
        <v>0</v>
      </c>
      <c r="V545" s="48" t="n">
        <f aca="false">V546+V548</f>
        <v>0</v>
      </c>
      <c r="W545" s="48" t="n">
        <f aca="false">W546+W548</f>
        <v>0</v>
      </c>
      <c r="X545" s="48" t="n">
        <f aca="false">X546+X548</f>
        <v>0</v>
      </c>
      <c r="Y545" s="48" t="n">
        <f aca="false">Y546+Y548</f>
        <v>0</v>
      </c>
      <c r="Z545" s="48" t="n">
        <f aca="false">Z546+Z548</f>
        <v>0</v>
      </c>
      <c r="AA545" s="48" t="n">
        <f aca="false">AA546+AA548</f>
        <v>0</v>
      </c>
      <c r="AB545" s="48" t="n">
        <f aca="false">AB546+AB548</f>
        <v>9075673.13</v>
      </c>
      <c r="AC545" s="48" t="n">
        <f aca="false">AC546+AC548</f>
        <v>9075673.13</v>
      </c>
      <c r="AD545" s="48" t="n">
        <f aca="false">AD546+AD548</f>
        <v>9075673.13</v>
      </c>
      <c r="AE545" s="44" t="n">
        <v>0</v>
      </c>
      <c r="AF545" s="44" t="n">
        <v>0</v>
      </c>
      <c r="AG545" s="44" t="n">
        <v>136616.28</v>
      </c>
      <c r="AH545" s="44" t="n">
        <v>0</v>
      </c>
      <c r="AI545" s="44" t="n">
        <v>263383.72</v>
      </c>
      <c r="AJ545" s="45" t="n">
        <v>0.3415407</v>
      </c>
      <c r="AK545" s="44" t="n">
        <v>0</v>
      </c>
      <c r="AL545" s="45" t="n">
        <v>0</v>
      </c>
      <c r="AM545" s="44" t="n">
        <v>0</v>
      </c>
      <c r="AN545" s="7"/>
    </row>
    <row r="546" customFormat="false" ht="31.5" hidden="false" customHeight="false" outlineLevel="2" collapsed="false">
      <c r="A546" s="46" t="s">
        <v>42</v>
      </c>
      <c r="B546" s="47" t="s">
        <v>17</v>
      </c>
      <c r="C546" s="47" t="s">
        <v>18</v>
      </c>
      <c r="D546" s="47" t="s">
        <v>408</v>
      </c>
      <c r="E546" s="47" t="s">
        <v>43</v>
      </c>
      <c r="F546" s="48" t="n">
        <f aca="false">F547</f>
        <v>8549151.69</v>
      </c>
      <c r="G546" s="48" t="n">
        <f aca="false">G547</f>
        <v>0</v>
      </c>
      <c r="H546" s="48" t="n">
        <f aca="false">H547</f>
        <v>0</v>
      </c>
      <c r="I546" s="48" t="n">
        <f aca="false">I547</f>
        <v>0</v>
      </c>
      <c r="J546" s="48" t="n">
        <f aca="false">J547</f>
        <v>0</v>
      </c>
      <c r="K546" s="48" t="n">
        <f aca="false">K547</f>
        <v>0</v>
      </c>
      <c r="L546" s="48" t="n">
        <f aca="false">L547</f>
        <v>0</v>
      </c>
      <c r="M546" s="48" t="n">
        <f aca="false">M547</f>
        <v>8993199.68</v>
      </c>
      <c r="N546" s="48" t="n">
        <f aca="false">N547</f>
        <v>0</v>
      </c>
      <c r="O546" s="48" t="n">
        <f aca="false">O547</f>
        <v>0</v>
      </c>
      <c r="P546" s="48" t="n">
        <f aca="false">P547</f>
        <v>0</v>
      </c>
      <c r="Q546" s="48" t="n">
        <f aca="false">Q547</f>
        <v>0</v>
      </c>
      <c r="R546" s="48" t="n">
        <f aca="false">R547</f>
        <v>0</v>
      </c>
      <c r="S546" s="48" t="n">
        <f aca="false">S547</f>
        <v>0</v>
      </c>
      <c r="T546" s="48" t="n">
        <f aca="false">T547</f>
        <v>0</v>
      </c>
      <c r="U546" s="48" t="n">
        <f aca="false">U547</f>
        <v>0</v>
      </c>
      <c r="V546" s="48" t="n">
        <f aca="false">V547</f>
        <v>0</v>
      </c>
      <c r="W546" s="48" t="n">
        <f aca="false">W547</f>
        <v>0</v>
      </c>
      <c r="X546" s="48" t="n">
        <f aca="false">X547</f>
        <v>0</v>
      </c>
      <c r="Y546" s="48" t="n">
        <f aca="false">Y547</f>
        <v>0</v>
      </c>
      <c r="Z546" s="48" t="n">
        <f aca="false">Z547</f>
        <v>0</v>
      </c>
      <c r="AA546" s="48" t="n">
        <f aca="false">AA547</f>
        <v>0</v>
      </c>
      <c r="AB546" s="48" t="n">
        <f aca="false">AB547</f>
        <v>8993199.68</v>
      </c>
      <c r="AC546" s="48" t="n">
        <f aca="false">AC547</f>
        <v>8993199.68</v>
      </c>
      <c r="AD546" s="48" t="n">
        <f aca="false">AD547</f>
        <v>8993199.68</v>
      </c>
      <c r="AE546" s="44" t="n">
        <v>0</v>
      </c>
      <c r="AF546" s="44" t="n">
        <v>0</v>
      </c>
      <c r="AG546" s="44" t="n">
        <v>63754.6</v>
      </c>
      <c r="AH546" s="44" t="n">
        <v>0</v>
      </c>
      <c r="AI546" s="44" t="n">
        <v>236245.4</v>
      </c>
      <c r="AJ546" s="45" t="n">
        <v>0.212515333333333</v>
      </c>
      <c r="AK546" s="44" t="n">
        <v>0</v>
      </c>
      <c r="AL546" s="45" t="n">
        <v>0</v>
      </c>
      <c r="AM546" s="44" t="n">
        <v>0</v>
      </c>
      <c r="AN546" s="7"/>
    </row>
    <row r="547" customFormat="false" ht="47.25" hidden="false" customHeight="false" outlineLevel="3" collapsed="false">
      <c r="A547" s="46" t="s">
        <v>44</v>
      </c>
      <c r="B547" s="47" t="s">
        <v>17</v>
      </c>
      <c r="C547" s="47" t="s">
        <v>18</v>
      </c>
      <c r="D547" s="47" t="s">
        <v>408</v>
      </c>
      <c r="E547" s="47" t="s">
        <v>45</v>
      </c>
      <c r="F547" s="48" t="n">
        <v>8549151.69</v>
      </c>
      <c r="G547" s="47"/>
      <c r="H547" s="47"/>
      <c r="I547" s="47"/>
      <c r="J547" s="47"/>
      <c r="K547" s="47"/>
      <c r="L547" s="44" t="n">
        <v>0</v>
      </c>
      <c r="M547" s="48" t="n">
        <v>8993199.68</v>
      </c>
      <c r="N547" s="49" t="n">
        <v>0</v>
      </c>
      <c r="O547" s="49" t="n">
        <v>0</v>
      </c>
      <c r="P547" s="49" t="n">
        <v>0</v>
      </c>
      <c r="Q547" s="49" t="n">
        <v>0</v>
      </c>
      <c r="R547" s="49" t="n">
        <v>0</v>
      </c>
      <c r="S547" s="49" t="n">
        <v>0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0</v>
      </c>
      <c r="Z547" s="49" t="n">
        <v>0</v>
      </c>
      <c r="AA547" s="49" t="n">
        <v>0</v>
      </c>
      <c r="AB547" s="49" t="n">
        <v>8993199.68</v>
      </c>
      <c r="AC547" s="49" t="n">
        <v>8993199.68</v>
      </c>
      <c r="AD547" s="48" t="n">
        <v>8993199.68</v>
      </c>
      <c r="AE547" s="44" t="n">
        <v>0</v>
      </c>
      <c r="AF547" s="44" t="n">
        <v>0</v>
      </c>
      <c r="AG547" s="44" t="n">
        <v>63754.6</v>
      </c>
      <c r="AH547" s="44" t="n">
        <v>0</v>
      </c>
      <c r="AI547" s="44" t="n">
        <v>236245.4</v>
      </c>
      <c r="AJ547" s="45" t="n">
        <v>0.212515333333333</v>
      </c>
      <c r="AK547" s="44" t="n">
        <v>0</v>
      </c>
      <c r="AL547" s="45" t="n">
        <v>0</v>
      </c>
      <c r="AM547" s="44" t="n">
        <v>0</v>
      </c>
      <c r="AN547" s="7"/>
    </row>
    <row r="548" customFormat="false" ht="15.75" hidden="false" customHeight="false" outlineLevel="4" collapsed="false">
      <c r="A548" s="46" t="s">
        <v>30</v>
      </c>
      <c r="B548" s="47" t="s">
        <v>17</v>
      </c>
      <c r="C548" s="47" t="s">
        <v>18</v>
      </c>
      <c r="D548" s="47" t="s">
        <v>408</v>
      </c>
      <c r="E548" s="47" t="s">
        <v>31</v>
      </c>
      <c r="F548" s="48" t="n">
        <f aca="false">F549</f>
        <v>526521.44</v>
      </c>
      <c r="G548" s="48" t="n">
        <f aca="false">G549</f>
        <v>0</v>
      </c>
      <c r="H548" s="48" t="n">
        <f aca="false">H549</f>
        <v>0</v>
      </c>
      <c r="I548" s="48" t="n">
        <f aca="false">I549</f>
        <v>0</v>
      </c>
      <c r="J548" s="48" t="n">
        <f aca="false">J549</f>
        <v>0</v>
      </c>
      <c r="K548" s="48" t="n">
        <f aca="false">K549</f>
        <v>0</v>
      </c>
      <c r="L548" s="48" t="n">
        <f aca="false">L549</f>
        <v>0</v>
      </c>
      <c r="M548" s="48" t="n">
        <f aca="false">M549</f>
        <v>82473.45</v>
      </c>
      <c r="N548" s="48" t="n">
        <f aca="false">N549</f>
        <v>0</v>
      </c>
      <c r="O548" s="48" t="n">
        <f aca="false">O549</f>
        <v>0</v>
      </c>
      <c r="P548" s="48" t="n">
        <f aca="false">P549</f>
        <v>0</v>
      </c>
      <c r="Q548" s="48" t="n">
        <f aca="false">Q549</f>
        <v>0</v>
      </c>
      <c r="R548" s="48" t="n">
        <f aca="false">R549</f>
        <v>0</v>
      </c>
      <c r="S548" s="48" t="n">
        <f aca="false">S549</f>
        <v>0</v>
      </c>
      <c r="T548" s="48" t="n">
        <f aca="false">T549</f>
        <v>0</v>
      </c>
      <c r="U548" s="48" t="n">
        <f aca="false">U549</f>
        <v>0</v>
      </c>
      <c r="V548" s="48" t="n">
        <f aca="false">V549</f>
        <v>0</v>
      </c>
      <c r="W548" s="48" t="n">
        <f aca="false">W549</f>
        <v>0</v>
      </c>
      <c r="X548" s="48" t="n">
        <f aca="false">X549</f>
        <v>0</v>
      </c>
      <c r="Y548" s="48" t="n">
        <f aca="false">Y549</f>
        <v>0</v>
      </c>
      <c r="Z548" s="48" t="n">
        <f aca="false">Z549</f>
        <v>0</v>
      </c>
      <c r="AA548" s="48" t="n">
        <f aca="false">AA549</f>
        <v>0</v>
      </c>
      <c r="AB548" s="48" t="n">
        <f aca="false">AB549</f>
        <v>82473.45</v>
      </c>
      <c r="AC548" s="48" t="n">
        <f aca="false">AC549</f>
        <v>82473.45</v>
      </c>
      <c r="AD548" s="48" t="n">
        <f aca="false">AD549</f>
        <v>82473.45</v>
      </c>
      <c r="AE548" s="44" t="n">
        <v>0</v>
      </c>
      <c r="AF548" s="44" t="n">
        <v>0</v>
      </c>
      <c r="AG548" s="44" t="n">
        <v>63754.6</v>
      </c>
      <c r="AH548" s="44" t="n">
        <v>0</v>
      </c>
      <c r="AI548" s="44" t="n">
        <v>236245.4</v>
      </c>
      <c r="AJ548" s="45" t="n">
        <v>0.212515333333333</v>
      </c>
      <c r="AK548" s="44" t="n">
        <v>0</v>
      </c>
      <c r="AL548" s="45" t="n">
        <v>0</v>
      </c>
      <c r="AM548" s="44" t="n">
        <v>0</v>
      </c>
      <c r="AN548" s="7"/>
    </row>
    <row r="549" customFormat="false" ht="15.75" hidden="false" customHeight="false" outlineLevel="2" collapsed="false">
      <c r="A549" s="46" t="s">
        <v>102</v>
      </c>
      <c r="B549" s="47" t="s">
        <v>17</v>
      </c>
      <c r="C549" s="47" t="s">
        <v>18</v>
      </c>
      <c r="D549" s="47" t="s">
        <v>408</v>
      </c>
      <c r="E549" s="47" t="s">
        <v>103</v>
      </c>
      <c r="F549" s="48" t="n">
        <v>526521.44</v>
      </c>
      <c r="G549" s="47"/>
      <c r="H549" s="47"/>
      <c r="I549" s="47"/>
      <c r="J549" s="47"/>
      <c r="K549" s="47"/>
      <c r="L549" s="44" t="n">
        <v>0</v>
      </c>
      <c r="M549" s="48" t="n">
        <v>82473.45</v>
      </c>
      <c r="N549" s="49" t="n">
        <v>0</v>
      </c>
      <c r="O549" s="49" t="n">
        <v>0</v>
      </c>
      <c r="P549" s="49" t="n">
        <v>0</v>
      </c>
      <c r="Q549" s="49" t="n">
        <v>0</v>
      </c>
      <c r="R549" s="49" t="n">
        <v>0</v>
      </c>
      <c r="S549" s="49" t="n">
        <v>0</v>
      </c>
      <c r="T549" s="49" t="n">
        <v>0</v>
      </c>
      <c r="U549" s="49" t="n">
        <v>0</v>
      </c>
      <c r="V549" s="49" t="n">
        <v>0</v>
      </c>
      <c r="W549" s="49" t="n">
        <v>0</v>
      </c>
      <c r="X549" s="49" t="n">
        <v>0</v>
      </c>
      <c r="Y549" s="49" t="n">
        <v>0</v>
      </c>
      <c r="Z549" s="49" t="n">
        <v>0</v>
      </c>
      <c r="AA549" s="49" t="n">
        <v>0</v>
      </c>
      <c r="AB549" s="49" t="n">
        <v>82473.45</v>
      </c>
      <c r="AC549" s="49" t="n">
        <v>82473.45</v>
      </c>
      <c r="AD549" s="48" t="n">
        <v>82473.45</v>
      </c>
      <c r="AE549" s="44" t="n">
        <v>0</v>
      </c>
      <c r="AF549" s="44" t="n">
        <v>0</v>
      </c>
      <c r="AG549" s="44" t="n">
        <v>607171.98</v>
      </c>
      <c r="AH549" s="44" t="n">
        <v>3383.8</v>
      </c>
      <c r="AI549" s="44" t="n">
        <v>389444.22</v>
      </c>
      <c r="AJ549" s="45" t="n">
        <v>0.61055578</v>
      </c>
      <c r="AK549" s="44" t="n">
        <v>0</v>
      </c>
      <c r="AL549" s="45" t="n">
        <v>0</v>
      </c>
      <c r="AM549" s="44" t="n">
        <v>0</v>
      </c>
      <c r="AN549" s="7"/>
    </row>
    <row r="550" customFormat="false" ht="20.45" hidden="false" customHeight="true" outlineLevel="3" collapsed="false">
      <c r="A550" s="46" t="s">
        <v>407</v>
      </c>
      <c r="B550" s="47" t="s">
        <v>17</v>
      </c>
      <c r="C550" s="47" t="s">
        <v>18</v>
      </c>
      <c r="D550" s="47" t="s">
        <v>409</v>
      </c>
      <c r="E550" s="47"/>
      <c r="F550" s="48" t="n">
        <f aca="false">F551+F553</f>
        <v>9539734.34</v>
      </c>
      <c r="G550" s="48" t="n">
        <f aca="false">G551+G553</f>
        <v>0</v>
      </c>
      <c r="H550" s="48" t="n">
        <f aca="false">H551+H553</f>
        <v>0</v>
      </c>
      <c r="I550" s="48" t="n">
        <f aca="false">I551+I553</f>
        <v>0</v>
      </c>
      <c r="J550" s="48" t="n">
        <f aca="false">J551+J553</f>
        <v>0</v>
      </c>
      <c r="K550" s="48" t="n">
        <f aca="false">K551+K553</f>
        <v>0</v>
      </c>
      <c r="L550" s="48" t="n">
        <f aca="false">L551+L553</f>
        <v>0</v>
      </c>
      <c r="M550" s="48" t="n">
        <f aca="false">M551+M553</f>
        <v>9539734.34</v>
      </c>
      <c r="N550" s="48" t="n">
        <f aca="false">N551+N553</f>
        <v>0</v>
      </c>
      <c r="O550" s="48" t="n">
        <f aca="false">O551+O553</f>
        <v>0</v>
      </c>
      <c r="P550" s="48" t="n">
        <f aca="false">P551+P553</f>
        <v>0</v>
      </c>
      <c r="Q550" s="48" t="n">
        <f aca="false">Q551+Q553</f>
        <v>0</v>
      </c>
      <c r="R550" s="48" t="n">
        <f aca="false">R551+R553</f>
        <v>0</v>
      </c>
      <c r="S550" s="48" t="n">
        <f aca="false">S551+S553</f>
        <v>0</v>
      </c>
      <c r="T550" s="48" t="n">
        <f aca="false">T551+T553</f>
        <v>0</v>
      </c>
      <c r="U550" s="48" t="n">
        <f aca="false">U551+U553</f>
        <v>0</v>
      </c>
      <c r="V550" s="48" t="n">
        <f aca="false">V551+V553</f>
        <v>0</v>
      </c>
      <c r="W550" s="48" t="n">
        <f aca="false">W551+W553</f>
        <v>0</v>
      </c>
      <c r="X550" s="48" t="n">
        <f aca="false">X551+X553</f>
        <v>0</v>
      </c>
      <c r="Y550" s="48" t="n">
        <f aca="false">Y551+Y553</f>
        <v>0</v>
      </c>
      <c r="Z550" s="48" t="n">
        <f aca="false">Z551+Z553</f>
        <v>0</v>
      </c>
      <c r="AA550" s="48" t="n">
        <f aca="false">AA551+AA553</f>
        <v>0</v>
      </c>
      <c r="AB550" s="48" t="n">
        <f aca="false">AB551+AB553</f>
        <v>9099880.83</v>
      </c>
      <c r="AC550" s="48" t="n">
        <f aca="false">AC551+AC553</f>
        <v>9099880.83</v>
      </c>
      <c r="AD550" s="48" t="n">
        <f aca="false">AD551+AD553</f>
        <v>9099880.83</v>
      </c>
      <c r="AE550" s="44" t="n">
        <v>0</v>
      </c>
      <c r="AF550" s="44" t="n">
        <v>0</v>
      </c>
      <c r="AG550" s="44" t="n">
        <v>607171.98</v>
      </c>
      <c r="AH550" s="44" t="n">
        <v>3383.8</v>
      </c>
      <c r="AI550" s="44" t="n">
        <v>389444.22</v>
      </c>
      <c r="AJ550" s="45" t="n">
        <v>0.61055578</v>
      </c>
      <c r="AK550" s="44" t="n">
        <v>0</v>
      </c>
      <c r="AL550" s="45" t="n">
        <v>0</v>
      </c>
      <c r="AM550" s="44" t="n">
        <v>0</v>
      </c>
      <c r="AN550" s="7"/>
    </row>
    <row r="551" customFormat="false" ht="31.5" hidden="false" customHeight="false" outlineLevel="4" collapsed="false">
      <c r="A551" s="46" t="s">
        <v>42</v>
      </c>
      <c r="B551" s="47" t="s">
        <v>17</v>
      </c>
      <c r="C551" s="47" t="s">
        <v>18</v>
      </c>
      <c r="D551" s="47" t="s">
        <v>409</v>
      </c>
      <c r="E551" s="47" t="s">
        <v>43</v>
      </c>
      <c r="F551" s="48" t="n">
        <f aca="false">F552</f>
        <v>9539734.34</v>
      </c>
      <c r="G551" s="48" t="n">
        <f aca="false">G552</f>
        <v>0</v>
      </c>
      <c r="H551" s="48" t="n">
        <f aca="false">H552</f>
        <v>0</v>
      </c>
      <c r="I551" s="48" t="n">
        <f aca="false">I552</f>
        <v>0</v>
      </c>
      <c r="J551" s="48" t="n">
        <f aca="false">J552</f>
        <v>0</v>
      </c>
      <c r="K551" s="48" t="n">
        <f aca="false">K552</f>
        <v>0</v>
      </c>
      <c r="L551" s="48" t="n">
        <f aca="false">L552</f>
        <v>0</v>
      </c>
      <c r="M551" s="48" t="n">
        <f aca="false">M552</f>
        <v>9095686.35</v>
      </c>
      <c r="N551" s="48" t="n">
        <f aca="false">N552</f>
        <v>0</v>
      </c>
      <c r="O551" s="48" t="n">
        <f aca="false">O552</f>
        <v>0</v>
      </c>
      <c r="P551" s="48" t="n">
        <f aca="false">P552</f>
        <v>0</v>
      </c>
      <c r="Q551" s="48" t="n">
        <f aca="false">Q552</f>
        <v>0</v>
      </c>
      <c r="R551" s="48" t="n">
        <f aca="false">R552</f>
        <v>0</v>
      </c>
      <c r="S551" s="48" t="n">
        <f aca="false">S552</f>
        <v>0</v>
      </c>
      <c r="T551" s="48" t="n">
        <f aca="false">T552</f>
        <v>0</v>
      </c>
      <c r="U551" s="48" t="n">
        <f aca="false">U552</f>
        <v>0</v>
      </c>
      <c r="V551" s="48" t="n">
        <f aca="false">V552</f>
        <v>0</v>
      </c>
      <c r="W551" s="48" t="n">
        <f aca="false">W552</f>
        <v>0</v>
      </c>
      <c r="X551" s="48" t="n">
        <f aca="false">X552</f>
        <v>0</v>
      </c>
      <c r="Y551" s="48" t="n">
        <f aca="false">Y552</f>
        <v>0</v>
      </c>
      <c r="Z551" s="48" t="n">
        <f aca="false">Z552</f>
        <v>0</v>
      </c>
      <c r="AA551" s="48" t="n">
        <f aca="false">AA552</f>
        <v>0</v>
      </c>
      <c r="AB551" s="48" t="n">
        <f aca="false">AB552</f>
        <v>8655832.84</v>
      </c>
      <c r="AC551" s="48" t="n">
        <f aca="false">AC552</f>
        <v>8655832.84</v>
      </c>
      <c r="AD551" s="48" t="n">
        <f aca="false">AD552</f>
        <v>8655832.84</v>
      </c>
      <c r="AE551" s="44" t="n">
        <v>0</v>
      </c>
      <c r="AF551" s="44" t="n">
        <v>0</v>
      </c>
      <c r="AG551" s="44" t="n">
        <v>607171.98</v>
      </c>
      <c r="AH551" s="44" t="n">
        <v>3383.8</v>
      </c>
      <c r="AI551" s="44" t="n">
        <v>389444.22</v>
      </c>
      <c r="AJ551" s="45" t="n">
        <v>0.61055578</v>
      </c>
      <c r="AK551" s="44" t="n">
        <v>0</v>
      </c>
      <c r="AL551" s="45" t="n">
        <v>0</v>
      </c>
      <c r="AM551" s="44" t="n">
        <v>0</v>
      </c>
      <c r="AN551" s="7"/>
    </row>
    <row r="552" customFormat="false" ht="47.25" hidden="false" customHeight="false" outlineLevel="1" collapsed="false">
      <c r="A552" s="46" t="s">
        <v>44</v>
      </c>
      <c r="B552" s="47" t="s">
        <v>17</v>
      </c>
      <c r="C552" s="47" t="s">
        <v>18</v>
      </c>
      <c r="D552" s="47" t="s">
        <v>409</v>
      </c>
      <c r="E552" s="47" t="s">
        <v>45</v>
      </c>
      <c r="F552" s="48" t="n">
        <v>9539734.34</v>
      </c>
      <c r="G552" s="47"/>
      <c r="H552" s="47"/>
      <c r="I552" s="47"/>
      <c r="J552" s="47"/>
      <c r="K552" s="47"/>
      <c r="L552" s="44" t="n">
        <v>0</v>
      </c>
      <c r="M552" s="48" t="n">
        <v>9095686.35</v>
      </c>
      <c r="N552" s="49" t="n">
        <v>0</v>
      </c>
      <c r="O552" s="49" t="n">
        <v>0</v>
      </c>
      <c r="P552" s="49" t="n">
        <v>0</v>
      </c>
      <c r="Q552" s="49" t="n">
        <v>0</v>
      </c>
      <c r="R552" s="49" t="n">
        <v>0</v>
      </c>
      <c r="S552" s="49" t="n">
        <v>0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49" t="n">
        <v>0</v>
      </c>
      <c r="AA552" s="49" t="n">
        <v>0</v>
      </c>
      <c r="AB552" s="49" t="n">
        <v>8655832.84</v>
      </c>
      <c r="AC552" s="49" t="n">
        <v>8655832.84</v>
      </c>
      <c r="AD552" s="48" t="n">
        <v>8655832.84</v>
      </c>
      <c r="AE552" s="44" t="n">
        <v>0</v>
      </c>
      <c r="AF552" s="44" t="n">
        <v>0</v>
      </c>
      <c r="AG552" s="44" t="n">
        <v>28133522.1</v>
      </c>
      <c r="AH552" s="44" t="n">
        <v>28198.56</v>
      </c>
      <c r="AI552" s="44" t="n">
        <v>250279.34</v>
      </c>
      <c r="AJ552" s="45" t="n">
        <v>0.991191069266507</v>
      </c>
      <c r="AK552" s="44" t="n">
        <v>0</v>
      </c>
      <c r="AL552" s="45" t="n">
        <v>0</v>
      </c>
      <c r="AM552" s="44" t="n">
        <v>0</v>
      </c>
      <c r="AN552" s="7"/>
    </row>
    <row r="553" customFormat="false" ht="15.75" hidden="false" customHeight="false" outlineLevel="2" collapsed="false">
      <c r="A553" s="46" t="s">
        <v>30</v>
      </c>
      <c r="B553" s="47" t="s">
        <v>17</v>
      </c>
      <c r="C553" s="47" t="s">
        <v>18</v>
      </c>
      <c r="D553" s="47" t="s">
        <v>409</v>
      </c>
      <c r="E553" s="47" t="s">
        <v>31</v>
      </c>
      <c r="F553" s="48" t="n">
        <f aca="false">F554</f>
        <v>0</v>
      </c>
      <c r="G553" s="48" t="n">
        <f aca="false">G554</f>
        <v>0</v>
      </c>
      <c r="H553" s="48" t="n">
        <f aca="false">H554</f>
        <v>0</v>
      </c>
      <c r="I553" s="48" t="n">
        <f aca="false">I554</f>
        <v>0</v>
      </c>
      <c r="J553" s="48" t="n">
        <f aca="false">J554</f>
        <v>0</v>
      </c>
      <c r="K553" s="48" t="n">
        <f aca="false">K554</f>
        <v>0</v>
      </c>
      <c r="L553" s="48" t="n">
        <f aca="false">L554</f>
        <v>0</v>
      </c>
      <c r="M553" s="48" t="n">
        <f aca="false">M554</f>
        <v>444047.99</v>
      </c>
      <c r="N553" s="48" t="n">
        <f aca="false">N554</f>
        <v>0</v>
      </c>
      <c r="O553" s="48" t="n">
        <f aca="false">O554</f>
        <v>0</v>
      </c>
      <c r="P553" s="48" t="n">
        <f aca="false">P554</f>
        <v>0</v>
      </c>
      <c r="Q553" s="48" t="n">
        <f aca="false">Q554</f>
        <v>0</v>
      </c>
      <c r="R553" s="48" t="n">
        <f aca="false">R554</f>
        <v>0</v>
      </c>
      <c r="S553" s="48" t="n">
        <f aca="false">S554</f>
        <v>0</v>
      </c>
      <c r="T553" s="48" t="n">
        <f aca="false">T554</f>
        <v>0</v>
      </c>
      <c r="U553" s="48" t="n">
        <f aca="false">U554</f>
        <v>0</v>
      </c>
      <c r="V553" s="48" t="n">
        <f aca="false">V554</f>
        <v>0</v>
      </c>
      <c r="W553" s="48" t="n">
        <f aca="false">W554</f>
        <v>0</v>
      </c>
      <c r="X553" s="48" t="n">
        <f aca="false">X554</f>
        <v>0</v>
      </c>
      <c r="Y553" s="48" t="n">
        <f aca="false">Y554</f>
        <v>0</v>
      </c>
      <c r="Z553" s="48" t="n">
        <f aca="false">Z554</f>
        <v>0</v>
      </c>
      <c r="AA553" s="48" t="n">
        <f aca="false">AA554</f>
        <v>0</v>
      </c>
      <c r="AB553" s="48" t="n">
        <f aca="false">AB554</f>
        <v>444047.99</v>
      </c>
      <c r="AC553" s="48" t="n">
        <f aca="false">AC554</f>
        <v>444047.99</v>
      </c>
      <c r="AD553" s="48" t="n">
        <f aca="false">AD554</f>
        <v>444047.99</v>
      </c>
      <c r="AE553" s="44"/>
      <c r="AF553" s="44"/>
      <c r="AG553" s="44"/>
      <c r="AH553" s="44"/>
      <c r="AI553" s="44"/>
      <c r="AJ553" s="45"/>
      <c r="AK553" s="44"/>
      <c r="AL553" s="45"/>
      <c r="AM553" s="44"/>
      <c r="AN553" s="7"/>
    </row>
    <row r="554" customFormat="false" ht="15.75" hidden="false" customHeight="false" outlineLevel="3" collapsed="false">
      <c r="A554" s="46" t="s">
        <v>102</v>
      </c>
      <c r="B554" s="47" t="s">
        <v>17</v>
      </c>
      <c r="C554" s="47" t="s">
        <v>18</v>
      </c>
      <c r="D554" s="47" t="s">
        <v>409</v>
      </c>
      <c r="E554" s="47" t="s">
        <v>103</v>
      </c>
      <c r="F554" s="48" t="n">
        <v>0</v>
      </c>
      <c r="G554" s="47"/>
      <c r="H554" s="47"/>
      <c r="I554" s="47"/>
      <c r="J554" s="47"/>
      <c r="K554" s="47"/>
      <c r="L554" s="44" t="n">
        <v>0</v>
      </c>
      <c r="M554" s="48" t="n">
        <v>444047.99</v>
      </c>
      <c r="N554" s="49" t="n">
        <v>0</v>
      </c>
      <c r="O554" s="49" t="n">
        <v>0</v>
      </c>
      <c r="P554" s="49" t="n">
        <v>0</v>
      </c>
      <c r="Q554" s="49" t="n">
        <v>0</v>
      </c>
      <c r="R554" s="49" t="n">
        <v>0</v>
      </c>
      <c r="S554" s="49" t="n">
        <v>0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49" t="n">
        <v>0</v>
      </c>
      <c r="AA554" s="49" t="n">
        <v>0</v>
      </c>
      <c r="AB554" s="49" t="n">
        <v>444047.99</v>
      </c>
      <c r="AC554" s="49" t="n">
        <v>444047.99</v>
      </c>
      <c r="AD554" s="48" t="n">
        <v>444047.99</v>
      </c>
      <c r="AE554" s="44"/>
      <c r="AF554" s="44"/>
      <c r="AG554" s="44"/>
      <c r="AH554" s="44"/>
      <c r="AI554" s="44"/>
      <c r="AJ554" s="45"/>
      <c r="AK554" s="44"/>
      <c r="AL554" s="45"/>
      <c r="AM554" s="44"/>
      <c r="AN554" s="7"/>
    </row>
    <row r="555" customFormat="false" ht="15.75" hidden="false" customHeight="false" outlineLevel="4" collapsed="false">
      <c r="A555" s="41" t="s">
        <v>410</v>
      </c>
      <c r="B555" s="42" t="s">
        <v>17</v>
      </c>
      <c r="C555" s="42" t="s">
        <v>18</v>
      </c>
      <c r="D555" s="42" t="s">
        <v>411</v>
      </c>
      <c r="E555" s="42"/>
      <c r="F555" s="43" t="n">
        <f aca="false">F556+F610+F620+F666+F682+F686</f>
        <v>578853520.68</v>
      </c>
      <c r="G555" s="43" t="n">
        <f aca="false">G556+G610+G620+G666+G682+G686</f>
        <v>0</v>
      </c>
      <c r="H555" s="43" t="n">
        <f aca="false">H556+H610+H620+H666+H682+H686</f>
        <v>0</v>
      </c>
      <c r="I555" s="43" t="n">
        <f aca="false">I556+I610+I620+I666+I682+I686</f>
        <v>0</v>
      </c>
      <c r="J555" s="43" t="n">
        <f aca="false">J556+J610+J620+J666+J682+J686</f>
        <v>0</v>
      </c>
      <c r="K555" s="43" t="n">
        <f aca="false">K556+K610+K620+K666+K682+K686</f>
        <v>0</v>
      </c>
      <c r="L555" s="43" t="n">
        <f aca="false">L556+L610+L620+L666+L682+L686</f>
        <v>505863388</v>
      </c>
      <c r="M555" s="43" t="n">
        <f aca="false">M556+M610+M620+M666+M682+M686</f>
        <v>578853520.68</v>
      </c>
      <c r="N555" s="43" t="n">
        <f aca="false">N556+N610+N620+N666+N682+N686</f>
        <v>0</v>
      </c>
      <c r="O555" s="43" t="n">
        <f aca="false">O556+O610+O620+O666+O682+O686</f>
        <v>0</v>
      </c>
      <c r="P555" s="43" t="n">
        <f aca="false">P556+P610+P620+P666+P682+P686</f>
        <v>0</v>
      </c>
      <c r="Q555" s="43" t="n">
        <f aca="false">Q556+Q610+Q620+Q666+Q682+Q686</f>
        <v>0</v>
      </c>
      <c r="R555" s="43" t="n">
        <f aca="false">R556+R610+R620+R666+R682+R686</f>
        <v>0</v>
      </c>
      <c r="S555" s="43" t="n">
        <f aca="false">S556+S610+S620+S666+S682+S686</f>
        <v>0</v>
      </c>
      <c r="T555" s="43" t="n">
        <f aca="false">T556+T610+T620+T666+T682+T686</f>
        <v>0</v>
      </c>
      <c r="U555" s="43" t="n">
        <f aca="false">U556+U610+U620+U666+U682+U686</f>
        <v>0</v>
      </c>
      <c r="V555" s="43" t="n">
        <f aca="false">V556+V610+V620+V666+V682+V686</f>
        <v>0</v>
      </c>
      <c r="W555" s="43" t="n">
        <f aca="false">W556+W610+W620+W666+W682+W686</f>
        <v>0</v>
      </c>
      <c r="X555" s="43" t="n">
        <f aca="false">X556+X610+X620+X666+X682+X686</f>
        <v>0</v>
      </c>
      <c r="Y555" s="43" t="n">
        <f aca="false">Y556+Y610+Y620+Y666+Y682+Y686</f>
        <v>0</v>
      </c>
      <c r="Z555" s="43" t="n">
        <f aca="false">Z556+Z610+Z620+Z666+Z682+Z686</f>
        <v>0</v>
      </c>
      <c r="AA555" s="43" t="n">
        <f aca="false">AA556+AA610+AA620+AA666+AA682+AA686</f>
        <v>0</v>
      </c>
      <c r="AB555" s="43" t="n">
        <f aca="false">AB556+AB610+AB620+AB666+AB682+AB686</f>
        <v>544981528.33</v>
      </c>
      <c r="AC555" s="43" t="n">
        <f aca="false">AC556+AC610+AC620+AC666+AC682+AC686</f>
        <v>544981528.33</v>
      </c>
      <c r="AD555" s="43" t="n">
        <f aca="false">AD556+AD610+AD620+AD666+AD682+AD686</f>
        <v>544712688.01</v>
      </c>
      <c r="AE555" s="44"/>
      <c r="AF555" s="44"/>
      <c r="AG555" s="44"/>
      <c r="AH555" s="44"/>
      <c r="AI555" s="44"/>
      <c r="AJ555" s="45"/>
      <c r="AK555" s="44"/>
      <c r="AL555" s="45"/>
      <c r="AM555" s="44"/>
      <c r="AN555" s="7"/>
    </row>
    <row r="556" customFormat="false" ht="31.5" hidden="false" customHeight="false" outlineLevel="2" collapsed="false">
      <c r="A556" s="41" t="s">
        <v>412</v>
      </c>
      <c r="B556" s="42" t="s">
        <v>17</v>
      </c>
      <c r="C556" s="42" t="s">
        <v>18</v>
      </c>
      <c r="D556" s="42" t="s">
        <v>413</v>
      </c>
      <c r="E556" s="42"/>
      <c r="F556" s="43" t="n">
        <f aca="false">F557+F560+F563+F568+F575+F582+F589+F596+F599+F604+F607</f>
        <v>270883379</v>
      </c>
      <c r="G556" s="43" t="n">
        <f aca="false">G557+G560+G563+G568+G575+G582+G589+G596+G599+G604+G607</f>
        <v>0</v>
      </c>
      <c r="H556" s="43" t="n">
        <f aca="false">H557+H560+H563+H568+H575+H582+H589+H596+H599+H604+H607</f>
        <v>0</v>
      </c>
      <c r="I556" s="43" t="n">
        <f aca="false">I557+I560+I563+I568+I575+I582+I589+I596+I599+I604+I607</f>
        <v>0</v>
      </c>
      <c r="J556" s="43" t="n">
        <f aca="false">J557+J560+J563+J568+J575+J582+J589+J596+J599+J604+J607</f>
        <v>0</v>
      </c>
      <c r="K556" s="43" t="n">
        <f aca="false">K557+K560+K563+K568+K575+K582+K589+K596+K599+K604+K607</f>
        <v>0</v>
      </c>
      <c r="L556" s="43" t="n">
        <f aca="false">L557+L560+L563+L568+L575+L582+L589+L596+L599+L604+L607</f>
        <v>239051664</v>
      </c>
      <c r="M556" s="43" t="n">
        <f aca="false">M557+M560+M563+M568+M575+M582+M589+M596+M599+M604+M607</f>
        <v>270883379</v>
      </c>
      <c r="N556" s="43" t="n">
        <f aca="false">N557+N560+N563+N568+N575+N582+N589+N596+N599+N604+N607</f>
        <v>0</v>
      </c>
      <c r="O556" s="43" t="n">
        <f aca="false">O557+O560+O563+O568+O575+O582+O589+O596+O599+O604+O607</f>
        <v>0</v>
      </c>
      <c r="P556" s="43" t="n">
        <f aca="false">P557+P560+P563+P568+P575+P582+P589+P596+P599+P604+P607</f>
        <v>0</v>
      </c>
      <c r="Q556" s="43" t="n">
        <f aca="false">Q557+Q560+Q563+Q568+Q575+Q582+Q589+Q596+Q599+Q604+Q607</f>
        <v>0</v>
      </c>
      <c r="R556" s="43" t="n">
        <f aca="false">R557+R560+R563+R568+R575+R582+R589+R596+R599+R604+R607</f>
        <v>0</v>
      </c>
      <c r="S556" s="43" t="n">
        <f aca="false">S557+S560+S563+S568+S575+S582+S589+S596+S599+S604+S607</f>
        <v>0</v>
      </c>
      <c r="T556" s="43" t="n">
        <f aca="false">T557+T560+T563+T568+T575+T582+T589+T596+T599+T604+T607</f>
        <v>0</v>
      </c>
      <c r="U556" s="43" t="n">
        <f aca="false">U557+U560+U563+U568+U575+U582+U589+U596+U599+U604+U607</f>
        <v>0</v>
      </c>
      <c r="V556" s="43" t="n">
        <f aca="false">V557+V560+V563+V568+V575+V582+V589+V596+V599+V604+V607</f>
        <v>0</v>
      </c>
      <c r="W556" s="43" t="n">
        <f aca="false">W557+W560+W563+W568+W575+W582+W589+W596+W599+W604+W607</f>
        <v>0</v>
      </c>
      <c r="X556" s="43" t="n">
        <f aca="false">X557+X560+X563+X568+X575+X582+X589+X596+X599+X604+X607</f>
        <v>0</v>
      </c>
      <c r="Y556" s="43" t="n">
        <f aca="false">Y557+Y560+Y563+Y568+Y575+Y582+Y589+Y596+Y599+Y604+Y607</f>
        <v>0</v>
      </c>
      <c r="Z556" s="43" t="n">
        <f aca="false">Z557+Z560+Z563+Z568+Z575+Z582+Z589+Z596+Z599+Z604+Z607</f>
        <v>0</v>
      </c>
      <c r="AA556" s="43" t="n">
        <f aca="false">AA557+AA560+AA563+AA568+AA575+AA582+AA589+AA596+AA599+AA604+AA607</f>
        <v>0</v>
      </c>
      <c r="AB556" s="43" t="n">
        <f aca="false">AB557+AB560+AB563+AB568+AB575+AB582+AB589+AB596+AB599+AB604+AB607</f>
        <v>257698238.93</v>
      </c>
      <c r="AC556" s="43" t="n">
        <f aca="false">AC557+AC560+AC563+AC568+AC575+AC582+AC589+AC596+AC599+AC604+AC607</f>
        <v>257698238.93</v>
      </c>
      <c r="AD556" s="43" t="n">
        <f aca="false">AD557+AD560+AD563+AD568+AD575+AD582+AD589+AD596+AD599+AD604+AD607</f>
        <v>257446702.43</v>
      </c>
      <c r="AE556" s="44"/>
      <c r="AF556" s="44"/>
      <c r="AG556" s="44"/>
      <c r="AH556" s="44"/>
      <c r="AI556" s="44"/>
      <c r="AJ556" s="45"/>
      <c r="AK556" s="44"/>
      <c r="AL556" s="45"/>
      <c r="AM556" s="44"/>
      <c r="AN556" s="7"/>
    </row>
    <row r="557" customFormat="false" ht="47.25" hidden="false" customHeight="false" outlineLevel="3" collapsed="false">
      <c r="A557" s="46" t="s">
        <v>414</v>
      </c>
      <c r="B557" s="47" t="s">
        <v>17</v>
      </c>
      <c r="C557" s="47" t="s">
        <v>18</v>
      </c>
      <c r="D557" s="47" t="s">
        <v>415</v>
      </c>
      <c r="E557" s="47"/>
      <c r="F557" s="48" t="n">
        <f aca="false">F558</f>
        <v>48426</v>
      </c>
      <c r="G557" s="48" t="n">
        <f aca="false">G558</f>
        <v>0</v>
      </c>
      <c r="H557" s="48" t="n">
        <f aca="false">H558</f>
        <v>0</v>
      </c>
      <c r="I557" s="48" t="n">
        <f aca="false">I558</f>
        <v>0</v>
      </c>
      <c r="J557" s="48" t="n">
        <f aca="false">J558</f>
        <v>0</v>
      </c>
      <c r="K557" s="48" t="n">
        <f aca="false">K558</f>
        <v>0</v>
      </c>
      <c r="L557" s="48" t="n">
        <f aca="false">L558</f>
        <v>0</v>
      </c>
      <c r="M557" s="48" t="n">
        <f aca="false">M558</f>
        <v>48426</v>
      </c>
      <c r="N557" s="48" t="n">
        <f aca="false">N558</f>
        <v>0</v>
      </c>
      <c r="O557" s="48" t="n">
        <f aca="false">O558</f>
        <v>0</v>
      </c>
      <c r="P557" s="48" t="n">
        <f aca="false">P558</f>
        <v>0</v>
      </c>
      <c r="Q557" s="48" t="n">
        <f aca="false">Q558</f>
        <v>0</v>
      </c>
      <c r="R557" s="48" t="n">
        <f aca="false">R558</f>
        <v>0</v>
      </c>
      <c r="S557" s="48" t="n">
        <f aca="false">S558</f>
        <v>0</v>
      </c>
      <c r="T557" s="48" t="n">
        <f aca="false">T558</f>
        <v>0</v>
      </c>
      <c r="U557" s="48" t="n">
        <f aca="false">U558</f>
        <v>0</v>
      </c>
      <c r="V557" s="48" t="n">
        <f aca="false">V558</f>
        <v>0</v>
      </c>
      <c r="W557" s="48" t="n">
        <f aca="false">W558</f>
        <v>0</v>
      </c>
      <c r="X557" s="48" t="n">
        <f aca="false">X558</f>
        <v>0</v>
      </c>
      <c r="Y557" s="48" t="n">
        <f aca="false">Y558</f>
        <v>0</v>
      </c>
      <c r="Z557" s="48" t="n">
        <f aca="false">Z558</f>
        <v>0</v>
      </c>
      <c r="AA557" s="48" t="n">
        <f aca="false">AA558</f>
        <v>0</v>
      </c>
      <c r="AB557" s="48" t="n">
        <f aca="false">AB558</f>
        <v>48426</v>
      </c>
      <c r="AC557" s="48" t="n">
        <f aca="false">AC558</f>
        <v>48426</v>
      </c>
      <c r="AD557" s="48" t="n">
        <f aca="false">AD558</f>
        <v>48426</v>
      </c>
      <c r="AE557" s="44"/>
      <c r="AF557" s="44"/>
      <c r="AG557" s="44"/>
      <c r="AH557" s="44"/>
      <c r="AI557" s="44"/>
      <c r="AJ557" s="45"/>
      <c r="AK557" s="44"/>
      <c r="AL557" s="45"/>
      <c r="AM557" s="44"/>
      <c r="AN557" s="7"/>
    </row>
    <row r="558" customFormat="false" ht="94.5" hidden="false" customHeight="false" outlineLevel="4" collapsed="false">
      <c r="A558" s="46" t="s">
        <v>98</v>
      </c>
      <c r="B558" s="47" t="s">
        <v>17</v>
      </c>
      <c r="C558" s="47" t="s">
        <v>18</v>
      </c>
      <c r="D558" s="47" t="s">
        <v>415</v>
      </c>
      <c r="E558" s="47" t="s">
        <v>99</v>
      </c>
      <c r="F558" s="48" t="n">
        <f aca="false">F559</f>
        <v>48426</v>
      </c>
      <c r="G558" s="48" t="n">
        <f aca="false">G559</f>
        <v>0</v>
      </c>
      <c r="H558" s="48" t="n">
        <f aca="false">H559</f>
        <v>0</v>
      </c>
      <c r="I558" s="48" t="n">
        <f aca="false">I559</f>
        <v>0</v>
      </c>
      <c r="J558" s="48" t="n">
        <f aca="false">J559</f>
        <v>0</v>
      </c>
      <c r="K558" s="48" t="n">
        <f aca="false">K559</f>
        <v>0</v>
      </c>
      <c r="L558" s="48" t="n">
        <f aca="false">L559</f>
        <v>0</v>
      </c>
      <c r="M558" s="48" t="n">
        <f aca="false">M559</f>
        <v>48426</v>
      </c>
      <c r="N558" s="48" t="n">
        <f aca="false">N559</f>
        <v>0</v>
      </c>
      <c r="O558" s="48" t="n">
        <f aca="false">O559</f>
        <v>0</v>
      </c>
      <c r="P558" s="48" t="n">
        <f aca="false">P559</f>
        <v>0</v>
      </c>
      <c r="Q558" s="48" t="n">
        <f aca="false">Q559</f>
        <v>0</v>
      </c>
      <c r="R558" s="48" t="n">
        <f aca="false">R559</f>
        <v>0</v>
      </c>
      <c r="S558" s="48" t="n">
        <f aca="false">S559</f>
        <v>0</v>
      </c>
      <c r="T558" s="48" t="n">
        <f aca="false">T559</f>
        <v>0</v>
      </c>
      <c r="U558" s="48" t="n">
        <f aca="false">U559</f>
        <v>0</v>
      </c>
      <c r="V558" s="48" t="n">
        <f aca="false">V559</f>
        <v>0</v>
      </c>
      <c r="W558" s="48" t="n">
        <f aca="false">W559</f>
        <v>0</v>
      </c>
      <c r="X558" s="48" t="n">
        <f aca="false">X559</f>
        <v>0</v>
      </c>
      <c r="Y558" s="48" t="n">
        <f aca="false">Y559</f>
        <v>0</v>
      </c>
      <c r="Z558" s="48" t="n">
        <f aca="false">Z559</f>
        <v>0</v>
      </c>
      <c r="AA558" s="48" t="n">
        <f aca="false">AA559</f>
        <v>0</v>
      </c>
      <c r="AB558" s="48" t="n">
        <f aca="false">AB559</f>
        <v>48426</v>
      </c>
      <c r="AC558" s="48" t="n">
        <f aca="false">AC559</f>
        <v>48426</v>
      </c>
      <c r="AD558" s="48" t="n">
        <f aca="false">AD559</f>
        <v>48426</v>
      </c>
      <c r="AE558" s="44"/>
      <c r="AF558" s="44"/>
      <c r="AG558" s="44"/>
      <c r="AH558" s="44"/>
      <c r="AI558" s="44"/>
      <c r="AJ558" s="45"/>
      <c r="AK558" s="44"/>
      <c r="AL558" s="45"/>
      <c r="AM558" s="44"/>
      <c r="AN558" s="7"/>
    </row>
    <row r="559" customFormat="false" ht="31.5" hidden="false" customHeight="false" outlineLevel="2" collapsed="false">
      <c r="A559" s="46" t="s">
        <v>100</v>
      </c>
      <c r="B559" s="47" t="s">
        <v>17</v>
      </c>
      <c r="C559" s="47" t="s">
        <v>18</v>
      </c>
      <c r="D559" s="47" t="s">
        <v>415</v>
      </c>
      <c r="E559" s="47" t="s">
        <v>101</v>
      </c>
      <c r="F559" s="48" t="n">
        <v>48426</v>
      </c>
      <c r="G559" s="47"/>
      <c r="H559" s="47"/>
      <c r="I559" s="47"/>
      <c r="J559" s="47"/>
      <c r="K559" s="47"/>
      <c r="L559" s="44" t="n">
        <v>0</v>
      </c>
      <c r="M559" s="48" t="n">
        <v>48426</v>
      </c>
      <c r="N559" s="49" t="n">
        <v>0</v>
      </c>
      <c r="O559" s="49" t="n">
        <v>0</v>
      </c>
      <c r="P559" s="49" t="n">
        <v>0</v>
      </c>
      <c r="Q559" s="49" t="n">
        <v>0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49" t="n">
        <v>0</v>
      </c>
      <c r="AA559" s="49" t="n">
        <v>0</v>
      </c>
      <c r="AB559" s="49" t="n">
        <v>48426</v>
      </c>
      <c r="AC559" s="49" t="n">
        <v>48426</v>
      </c>
      <c r="AD559" s="48" t="n">
        <v>48426</v>
      </c>
      <c r="AE559" s="44"/>
      <c r="AF559" s="44"/>
      <c r="AG559" s="44"/>
      <c r="AH559" s="44"/>
      <c r="AI559" s="44"/>
      <c r="AJ559" s="45"/>
      <c r="AK559" s="44"/>
      <c r="AL559" s="45"/>
      <c r="AM559" s="44"/>
      <c r="AN559" s="7"/>
    </row>
    <row r="560" customFormat="false" ht="31.5" hidden="false" customHeight="false" outlineLevel="3" collapsed="false">
      <c r="A560" s="46" t="s">
        <v>416</v>
      </c>
      <c r="B560" s="47" t="s">
        <v>17</v>
      </c>
      <c r="C560" s="47" t="s">
        <v>18</v>
      </c>
      <c r="D560" s="47" t="s">
        <v>417</v>
      </c>
      <c r="E560" s="47"/>
      <c r="F560" s="48" t="n">
        <f aca="false">F561</f>
        <v>359385</v>
      </c>
      <c r="G560" s="48" t="n">
        <f aca="false">G561</f>
        <v>0</v>
      </c>
      <c r="H560" s="48" t="n">
        <f aca="false">H561</f>
        <v>0</v>
      </c>
      <c r="I560" s="48" t="n">
        <f aca="false">I561</f>
        <v>0</v>
      </c>
      <c r="J560" s="48" t="n">
        <f aca="false">J561</f>
        <v>0</v>
      </c>
      <c r="K560" s="48" t="n">
        <f aca="false">K561</f>
        <v>0</v>
      </c>
      <c r="L560" s="48" t="n">
        <f aca="false">L561</f>
        <v>359385</v>
      </c>
      <c r="M560" s="48" t="n">
        <f aca="false">M561</f>
        <v>359385</v>
      </c>
      <c r="N560" s="48" t="n">
        <f aca="false">N561</f>
        <v>0</v>
      </c>
      <c r="O560" s="48" t="n">
        <f aca="false">O561</f>
        <v>0</v>
      </c>
      <c r="P560" s="48" t="n">
        <f aca="false">P561</f>
        <v>0</v>
      </c>
      <c r="Q560" s="48" t="n">
        <f aca="false">Q561</f>
        <v>0</v>
      </c>
      <c r="R560" s="48" t="n">
        <f aca="false">R561</f>
        <v>0</v>
      </c>
      <c r="S560" s="48" t="n">
        <f aca="false">S561</f>
        <v>0</v>
      </c>
      <c r="T560" s="48" t="n">
        <f aca="false">T561</f>
        <v>0</v>
      </c>
      <c r="U560" s="48" t="n">
        <f aca="false">U561</f>
        <v>0</v>
      </c>
      <c r="V560" s="48" t="n">
        <f aca="false">V561</f>
        <v>0</v>
      </c>
      <c r="W560" s="48" t="n">
        <f aca="false">W561</f>
        <v>0</v>
      </c>
      <c r="X560" s="48" t="n">
        <f aca="false">X561</f>
        <v>0</v>
      </c>
      <c r="Y560" s="48" t="n">
        <f aca="false">Y561</f>
        <v>0</v>
      </c>
      <c r="Z560" s="48" t="n">
        <f aca="false">Z561</f>
        <v>0</v>
      </c>
      <c r="AA560" s="48" t="n">
        <f aca="false">AA561</f>
        <v>0</v>
      </c>
      <c r="AB560" s="48" t="n">
        <f aca="false">AB561</f>
        <v>271986</v>
      </c>
      <c r="AC560" s="48" t="n">
        <f aca="false">AC561</f>
        <v>271986</v>
      </c>
      <c r="AD560" s="48" t="n">
        <f aca="false">AD561</f>
        <v>261983.48</v>
      </c>
      <c r="AE560" s="44"/>
      <c r="AF560" s="44"/>
      <c r="AG560" s="44"/>
      <c r="AH560" s="44"/>
      <c r="AI560" s="44"/>
      <c r="AJ560" s="45"/>
      <c r="AK560" s="44"/>
      <c r="AL560" s="45"/>
      <c r="AM560" s="44"/>
      <c r="AN560" s="7"/>
    </row>
    <row r="561" customFormat="false" ht="31.5" hidden="false" customHeight="false" outlineLevel="4" collapsed="false">
      <c r="A561" s="46" t="s">
        <v>42</v>
      </c>
      <c r="B561" s="47" t="s">
        <v>17</v>
      </c>
      <c r="C561" s="47" t="s">
        <v>18</v>
      </c>
      <c r="D561" s="47" t="s">
        <v>417</v>
      </c>
      <c r="E561" s="47" t="s">
        <v>43</v>
      </c>
      <c r="F561" s="48" t="n">
        <f aca="false">F562</f>
        <v>359385</v>
      </c>
      <c r="G561" s="48" t="n">
        <f aca="false">G562</f>
        <v>0</v>
      </c>
      <c r="H561" s="48" t="n">
        <f aca="false">H562</f>
        <v>0</v>
      </c>
      <c r="I561" s="48" t="n">
        <f aca="false">I562</f>
        <v>0</v>
      </c>
      <c r="J561" s="48" t="n">
        <f aca="false">J562</f>
        <v>0</v>
      </c>
      <c r="K561" s="48" t="n">
        <f aca="false">K562</f>
        <v>0</v>
      </c>
      <c r="L561" s="48" t="n">
        <f aca="false">L562</f>
        <v>359385</v>
      </c>
      <c r="M561" s="48" t="n">
        <f aca="false">M562</f>
        <v>359385</v>
      </c>
      <c r="N561" s="48" t="n">
        <f aca="false">N562</f>
        <v>0</v>
      </c>
      <c r="O561" s="48" t="n">
        <f aca="false">O562</f>
        <v>0</v>
      </c>
      <c r="P561" s="48" t="n">
        <f aca="false">P562</f>
        <v>0</v>
      </c>
      <c r="Q561" s="48" t="n">
        <f aca="false">Q562</f>
        <v>0</v>
      </c>
      <c r="R561" s="48" t="n">
        <f aca="false">R562</f>
        <v>0</v>
      </c>
      <c r="S561" s="48" t="n">
        <f aca="false">S562</f>
        <v>0</v>
      </c>
      <c r="T561" s="48" t="n">
        <f aca="false">T562</f>
        <v>0</v>
      </c>
      <c r="U561" s="48" t="n">
        <f aca="false">U562</f>
        <v>0</v>
      </c>
      <c r="V561" s="48" t="n">
        <f aca="false">V562</f>
        <v>0</v>
      </c>
      <c r="W561" s="48" t="n">
        <f aca="false">W562</f>
        <v>0</v>
      </c>
      <c r="X561" s="48" t="n">
        <f aca="false">X562</f>
        <v>0</v>
      </c>
      <c r="Y561" s="48" t="n">
        <f aca="false">Y562</f>
        <v>0</v>
      </c>
      <c r="Z561" s="48" t="n">
        <f aca="false">Z562</f>
        <v>0</v>
      </c>
      <c r="AA561" s="48" t="n">
        <f aca="false">AA562</f>
        <v>0</v>
      </c>
      <c r="AB561" s="48" t="n">
        <f aca="false">AB562</f>
        <v>271986</v>
      </c>
      <c r="AC561" s="48" t="n">
        <f aca="false">AC562</f>
        <v>271986</v>
      </c>
      <c r="AD561" s="48" t="n">
        <f aca="false">AD562</f>
        <v>261983.48</v>
      </c>
      <c r="AE561" s="44"/>
      <c r="AF561" s="44"/>
      <c r="AG561" s="44"/>
      <c r="AH561" s="44"/>
      <c r="AI561" s="44"/>
      <c r="AJ561" s="45"/>
      <c r="AK561" s="44"/>
      <c r="AL561" s="45"/>
      <c r="AM561" s="44"/>
      <c r="AN561" s="7"/>
    </row>
    <row r="562" customFormat="false" ht="47.25" hidden="false" customHeight="false" outlineLevel="2" collapsed="false">
      <c r="A562" s="46" t="s">
        <v>44</v>
      </c>
      <c r="B562" s="47" t="s">
        <v>17</v>
      </c>
      <c r="C562" s="47" t="s">
        <v>18</v>
      </c>
      <c r="D562" s="47" t="s">
        <v>417</v>
      </c>
      <c r="E562" s="47" t="s">
        <v>45</v>
      </c>
      <c r="F562" s="48" t="n">
        <v>359385</v>
      </c>
      <c r="G562" s="47"/>
      <c r="H562" s="47"/>
      <c r="I562" s="47"/>
      <c r="J562" s="47"/>
      <c r="K562" s="47"/>
      <c r="L562" s="44" t="n">
        <v>359385</v>
      </c>
      <c r="M562" s="48" t="n">
        <v>359385</v>
      </c>
      <c r="N562" s="49" t="n">
        <v>0</v>
      </c>
      <c r="O562" s="49" t="n">
        <v>0</v>
      </c>
      <c r="P562" s="49" t="n">
        <v>0</v>
      </c>
      <c r="Q562" s="49" t="n">
        <v>0</v>
      </c>
      <c r="R562" s="49" t="n">
        <v>0</v>
      </c>
      <c r="S562" s="49" t="n">
        <v>0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49" t="n">
        <v>0</v>
      </c>
      <c r="AA562" s="49" t="n">
        <v>0</v>
      </c>
      <c r="AB562" s="49" t="n">
        <v>271986</v>
      </c>
      <c r="AC562" s="49" t="n">
        <v>271986</v>
      </c>
      <c r="AD562" s="48" t="n">
        <v>261983.48</v>
      </c>
      <c r="AE562" s="44"/>
      <c r="AF562" s="44"/>
      <c r="AG562" s="44"/>
      <c r="AH562" s="44"/>
      <c r="AI562" s="44"/>
      <c r="AJ562" s="45"/>
      <c r="AK562" s="44"/>
      <c r="AL562" s="45"/>
      <c r="AM562" s="44"/>
      <c r="AN562" s="7"/>
    </row>
    <row r="563" customFormat="false" ht="47.25" hidden="false" customHeight="false" outlineLevel="3" collapsed="false">
      <c r="A563" s="46" t="s">
        <v>418</v>
      </c>
      <c r="B563" s="47" t="s">
        <v>17</v>
      </c>
      <c r="C563" s="47" t="s">
        <v>18</v>
      </c>
      <c r="D563" s="47" t="s">
        <v>419</v>
      </c>
      <c r="E563" s="47"/>
      <c r="F563" s="48" t="n">
        <f aca="false">F564+F566</f>
        <v>5670566</v>
      </c>
      <c r="G563" s="48" t="n">
        <f aca="false">G564+G566</f>
        <v>0</v>
      </c>
      <c r="H563" s="48" t="n">
        <f aca="false">H564+H566</f>
        <v>0</v>
      </c>
      <c r="I563" s="48" t="n">
        <f aca="false">I564+I566</f>
        <v>0</v>
      </c>
      <c r="J563" s="48" t="n">
        <f aca="false">J564+J566</f>
        <v>0</v>
      </c>
      <c r="K563" s="48" t="n">
        <f aca="false">K564+K566</f>
        <v>0</v>
      </c>
      <c r="L563" s="48" t="n">
        <f aca="false">L564+L566</f>
        <v>5040600</v>
      </c>
      <c r="M563" s="48" t="n">
        <f aca="false">M564+M566</f>
        <v>5670566</v>
      </c>
      <c r="N563" s="48" t="n">
        <f aca="false">N564+N566</f>
        <v>0</v>
      </c>
      <c r="O563" s="48" t="n">
        <f aca="false">O564+O566</f>
        <v>0</v>
      </c>
      <c r="P563" s="48" t="n">
        <f aca="false">P564+P566</f>
        <v>0</v>
      </c>
      <c r="Q563" s="48" t="n">
        <f aca="false">Q564+Q566</f>
        <v>0</v>
      </c>
      <c r="R563" s="48" t="n">
        <f aca="false">R564+R566</f>
        <v>0</v>
      </c>
      <c r="S563" s="48" t="n">
        <f aca="false">S564+S566</f>
        <v>0</v>
      </c>
      <c r="T563" s="48" t="n">
        <f aca="false">T564+T566</f>
        <v>0</v>
      </c>
      <c r="U563" s="48" t="n">
        <f aca="false">U564+U566</f>
        <v>0</v>
      </c>
      <c r="V563" s="48" t="n">
        <f aca="false">V564+V566</f>
        <v>0</v>
      </c>
      <c r="W563" s="48" t="n">
        <f aca="false">W564+W566</f>
        <v>0</v>
      </c>
      <c r="X563" s="48" t="n">
        <f aca="false">X564+X566</f>
        <v>0</v>
      </c>
      <c r="Y563" s="48" t="n">
        <f aca="false">Y564+Y566</f>
        <v>0</v>
      </c>
      <c r="Z563" s="48" t="n">
        <f aca="false">Z564+Z566</f>
        <v>0</v>
      </c>
      <c r="AA563" s="48" t="n">
        <f aca="false">AA564+AA566</f>
        <v>0</v>
      </c>
      <c r="AB563" s="48" t="n">
        <f aca="false">AB564+AB566</f>
        <v>5243989.11</v>
      </c>
      <c r="AC563" s="48" t="n">
        <f aca="false">AC564+AC566</f>
        <v>5243989.11</v>
      </c>
      <c r="AD563" s="48" t="n">
        <f aca="false">AD564+AD566</f>
        <v>5128676.97</v>
      </c>
      <c r="AE563" s="44"/>
      <c r="AF563" s="44"/>
      <c r="AG563" s="44"/>
      <c r="AH563" s="44"/>
      <c r="AI563" s="44"/>
      <c r="AJ563" s="45"/>
      <c r="AK563" s="44"/>
      <c r="AL563" s="45"/>
      <c r="AM563" s="44"/>
      <c r="AN563" s="7"/>
    </row>
    <row r="564" customFormat="false" ht="94.5" hidden="false" customHeight="false" outlineLevel="4" collapsed="false">
      <c r="A564" s="46" t="s">
        <v>98</v>
      </c>
      <c r="B564" s="47" t="s">
        <v>17</v>
      </c>
      <c r="C564" s="47" t="s">
        <v>18</v>
      </c>
      <c r="D564" s="47" t="s">
        <v>419</v>
      </c>
      <c r="E564" s="47" t="s">
        <v>99</v>
      </c>
      <c r="F564" s="48" t="n">
        <f aca="false">F565</f>
        <v>5240836</v>
      </c>
      <c r="G564" s="48" t="n">
        <f aca="false">G565</f>
        <v>0</v>
      </c>
      <c r="H564" s="48" t="n">
        <f aca="false">H565</f>
        <v>0</v>
      </c>
      <c r="I564" s="48" t="n">
        <f aca="false">I565</f>
        <v>0</v>
      </c>
      <c r="J564" s="48" t="n">
        <f aca="false">J565</f>
        <v>0</v>
      </c>
      <c r="K564" s="48" t="n">
        <f aca="false">K565</f>
        <v>0</v>
      </c>
      <c r="L564" s="48" t="n">
        <f aca="false">L565</f>
        <v>4610870</v>
      </c>
      <c r="M564" s="48" t="n">
        <f aca="false">M565</f>
        <v>5240836</v>
      </c>
      <c r="N564" s="48" t="n">
        <f aca="false">N565</f>
        <v>0</v>
      </c>
      <c r="O564" s="48" t="n">
        <f aca="false">O565</f>
        <v>0</v>
      </c>
      <c r="P564" s="48" t="n">
        <f aca="false">P565</f>
        <v>0</v>
      </c>
      <c r="Q564" s="48" t="n">
        <f aca="false">Q565</f>
        <v>0</v>
      </c>
      <c r="R564" s="48" t="n">
        <f aca="false">R565</f>
        <v>0</v>
      </c>
      <c r="S564" s="48" t="n">
        <f aca="false">S565</f>
        <v>0</v>
      </c>
      <c r="T564" s="48" t="n">
        <f aca="false">T565</f>
        <v>0</v>
      </c>
      <c r="U564" s="48" t="n">
        <f aca="false">U565</f>
        <v>0</v>
      </c>
      <c r="V564" s="48" t="n">
        <f aca="false">V565</f>
        <v>0</v>
      </c>
      <c r="W564" s="48" t="n">
        <f aca="false">W565</f>
        <v>0</v>
      </c>
      <c r="X564" s="48" t="n">
        <f aca="false">X565</f>
        <v>0</v>
      </c>
      <c r="Y564" s="48" t="n">
        <f aca="false">Y565</f>
        <v>0</v>
      </c>
      <c r="Z564" s="48" t="n">
        <f aca="false">Z565</f>
        <v>0</v>
      </c>
      <c r="AA564" s="48" t="n">
        <f aca="false">AA565</f>
        <v>0</v>
      </c>
      <c r="AB564" s="48" t="n">
        <f aca="false">AB565</f>
        <v>4845686</v>
      </c>
      <c r="AC564" s="48" t="n">
        <f aca="false">AC565</f>
        <v>4845686</v>
      </c>
      <c r="AD564" s="48" t="n">
        <f aca="false">AD565</f>
        <v>4845544.22</v>
      </c>
      <c r="AE564" s="44"/>
      <c r="AF564" s="44"/>
      <c r="AG564" s="44"/>
      <c r="AH564" s="44"/>
      <c r="AI564" s="44"/>
      <c r="AJ564" s="45"/>
      <c r="AK564" s="44"/>
      <c r="AL564" s="45"/>
      <c r="AM564" s="44"/>
      <c r="AN564" s="7"/>
    </row>
    <row r="565" customFormat="false" ht="31.5" hidden="false" customHeight="false" outlineLevel="2" collapsed="false">
      <c r="A565" s="46" t="s">
        <v>100</v>
      </c>
      <c r="B565" s="47" t="s">
        <v>17</v>
      </c>
      <c r="C565" s="47" t="s">
        <v>18</v>
      </c>
      <c r="D565" s="47" t="s">
        <v>419</v>
      </c>
      <c r="E565" s="47" t="s">
        <v>101</v>
      </c>
      <c r="F565" s="48" t="n">
        <v>5240836</v>
      </c>
      <c r="G565" s="47"/>
      <c r="H565" s="47"/>
      <c r="I565" s="47"/>
      <c r="J565" s="47"/>
      <c r="K565" s="47"/>
      <c r="L565" s="44" t="n">
        <v>4610870</v>
      </c>
      <c r="M565" s="48" t="n">
        <v>5240836</v>
      </c>
      <c r="N565" s="49" t="n">
        <v>0</v>
      </c>
      <c r="O565" s="49" t="n">
        <v>0</v>
      </c>
      <c r="P565" s="49" t="n">
        <v>0</v>
      </c>
      <c r="Q565" s="49" t="n">
        <v>0</v>
      </c>
      <c r="R565" s="49" t="n">
        <v>0</v>
      </c>
      <c r="S565" s="49" t="n">
        <v>0</v>
      </c>
      <c r="T565" s="49" t="n">
        <v>0</v>
      </c>
      <c r="U565" s="49" t="n">
        <v>0</v>
      </c>
      <c r="V565" s="49" t="n">
        <v>0</v>
      </c>
      <c r="W565" s="49" t="n">
        <v>0</v>
      </c>
      <c r="X565" s="49" t="n">
        <v>0</v>
      </c>
      <c r="Y565" s="49" t="n">
        <v>0</v>
      </c>
      <c r="Z565" s="49" t="n">
        <v>0</v>
      </c>
      <c r="AA565" s="49" t="n">
        <v>0</v>
      </c>
      <c r="AB565" s="49" t="n">
        <v>4845686</v>
      </c>
      <c r="AC565" s="49" t="n">
        <v>4845686</v>
      </c>
      <c r="AD565" s="48" t="n">
        <v>4845544.22</v>
      </c>
      <c r="AE565" s="44" t="n">
        <v>0</v>
      </c>
      <c r="AF565" s="44" t="n">
        <v>0</v>
      </c>
      <c r="AG565" s="44" t="n">
        <v>27740171.07</v>
      </c>
      <c r="AH565" s="44" t="n">
        <v>28198.56</v>
      </c>
      <c r="AI565" s="44" t="n">
        <v>243630.37</v>
      </c>
      <c r="AJ565" s="45" t="n">
        <v>0.991302642795945</v>
      </c>
      <c r="AK565" s="44" t="n">
        <v>0</v>
      </c>
      <c r="AL565" s="45" t="n">
        <v>0</v>
      </c>
      <c r="AM565" s="44" t="n">
        <v>0</v>
      </c>
      <c r="AN565" s="7"/>
    </row>
    <row r="566" customFormat="false" ht="31.5" hidden="false" customHeight="false" outlineLevel="3" collapsed="false">
      <c r="A566" s="46" t="s">
        <v>42</v>
      </c>
      <c r="B566" s="47" t="s">
        <v>17</v>
      </c>
      <c r="C566" s="47" t="s">
        <v>18</v>
      </c>
      <c r="D566" s="47" t="s">
        <v>419</v>
      </c>
      <c r="E566" s="47" t="s">
        <v>43</v>
      </c>
      <c r="F566" s="48" t="n">
        <f aca="false">F567</f>
        <v>429730</v>
      </c>
      <c r="G566" s="48" t="n">
        <f aca="false">G567</f>
        <v>0</v>
      </c>
      <c r="H566" s="48" t="n">
        <f aca="false">H567</f>
        <v>0</v>
      </c>
      <c r="I566" s="48" t="n">
        <f aca="false">I567</f>
        <v>0</v>
      </c>
      <c r="J566" s="48" t="n">
        <f aca="false">J567</f>
        <v>0</v>
      </c>
      <c r="K566" s="48" t="n">
        <f aca="false">K567</f>
        <v>0</v>
      </c>
      <c r="L566" s="48" t="n">
        <f aca="false">L567</f>
        <v>429730</v>
      </c>
      <c r="M566" s="48" t="n">
        <f aca="false">M567</f>
        <v>429730</v>
      </c>
      <c r="N566" s="48" t="n">
        <f aca="false">N567</f>
        <v>0</v>
      </c>
      <c r="O566" s="48" t="n">
        <f aca="false">O567</f>
        <v>0</v>
      </c>
      <c r="P566" s="48" t="n">
        <f aca="false">P567</f>
        <v>0</v>
      </c>
      <c r="Q566" s="48" t="n">
        <f aca="false">Q567</f>
        <v>0</v>
      </c>
      <c r="R566" s="48" t="n">
        <f aca="false">R567</f>
        <v>0</v>
      </c>
      <c r="S566" s="48" t="n">
        <f aca="false">S567</f>
        <v>0</v>
      </c>
      <c r="T566" s="48" t="n">
        <f aca="false">T567</f>
        <v>0</v>
      </c>
      <c r="U566" s="48" t="n">
        <f aca="false">U567</f>
        <v>0</v>
      </c>
      <c r="V566" s="48" t="n">
        <f aca="false">V567</f>
        <v>0</v>
      </c>
      <c r="W566" s="48" t="n">
        <f aca="false">W567</f>
        <v>0</v>
      </c>
      <c r="X566" s="48" t="n">
        <f aca="false">X567</f>
        <v>0</v>
      </c>
      <c r="Y566" s="48" t="n">
        <f aca="false">Y567</f>
        <v>0</v>
      </c>
      <c r="Z566" s="48" t="n">
        <f aca="false">Z567</f>
        <v>0</v>
      </c>
      <c r="AA566" s="48" t="n">
        <f aca="false">AA567</f>
        <v>0</v>
      </c>
      <c r="AB566" s="48" t="n">
        <f aca="false">AB567</f>
        <v>398303.11</v>
      </c>
      <c r="AC566" s="48" t="n">
        <f aca="false">AC567</f>
        <v>398303.11</v>
      </c>
      <c r="AD566" s="48" t="n">
        <f aca="false">AD567</f>
        <v>283132.75</v>
      </c>
      <c r="AE566" s="44" t="n">
        <v>0</v>
      </c>
      <c r="AF566" s="44" t="n">
        <v>0</v>
      </c>
      <c r="AG566" s="44" t="n">
        <v>25452082.53</v>
      </c>
      <c r="AH566" s="44" t="n">
        <v>12463.47</v>
      </c>
      <c r="AI566" s="44" t="n">
        <v>67404</v>
      </c>
      <c r="AJ566" s="45" t="n">
        <v>0.997360013629981</v>
      </c>
      <c r="AK566" s="44" t="n">
        <v>0</v>
      </c>
      <c r="AL566" s="45" t="n">
        <v>0</v>
      </c>
      <c r="AM566" s="44" t="n">
        <v>0</v>
      </c>
      <c r="AN566" s="7"/>
    </row>
    <row r="567" customFormat="false" ht="47.25" hidden="false" customHeight="false" outlineLevel="4" collapsed="false">
      <c r="A567" s="46" t="s">
        <v>44</v>
      </c>
      <c r="B567" s="47" t="s">
        <v>17</v>
      </c>
      <c r="C567" s="47" t="s">
        <v>18</v>
      </c>
      <c r="D567" s="47" t="s">
        <v>419</v>
      </c>
      <c r="E567" s="47" t="s">
        <v>45</v>
      </c>
      <c r="F567" s="48" t="n">
        <v>429730</v>
      </c>
      <c r="G567" s="47"/>
      <c r="H567" s="47"/>
      <c r="I567" s="47"/>
      <c r="J567" s="47"/>
      <c r="K567" s="47"/>
      <c r="L567" s="44" t="n">
        <v>429730</v>
      </c>
      <c r="M567" s="48" t="n">
        <v>429730</v>
      </c>
      <c r="N567" s="49" t="n">
        <v>0</v>
      </c>
      <c r="O567" s="49" t="n">
        <v>0</v>
      </c>
      <c r="P567" s="49" t="n">
        <v>0</v>
      </c>
      <c r="Q567" s="49" t="n">
        <v>0</v>
      </c>
      <c r="R567" s="49" t="n">
        <v>0</v>
      </c>
      <c r="S567" s="49" t="n">
        <v>0</v>
      </c>
      <c r="T567" s="49" t="n">
        <v>0</v>
      </c>
      <c r="U567" s="49" t="n">
        <v>0</v>
      </c>
      <c r="V567" s="49" t="n">
        <v>0</v>
      </c>
      <c r="W567" s="49" t="n">
        <v>0</v>
      </c>
      <c r="X567" s="49" t="n">
        <v>0</v>
      </c>
      <c r="Y567" s="49" t="n">
        <v>0</v>
      </c>
      <c r="Z567" s="49" t="n">
        <v>0</v>
      </c>
      <c r="AA567" s="49" t="n">
        <v>0</v>
      </c>
      <c r="AB567" s="49" t="n">
        <v>398303.11</v>
      </c>
      <c r="AC567" s="49" t="n">
        <v>398303.11</v>
      </c>
      <c r="AD567" s="48" t="n">
        <v>283132.75</v>
      </c>
      <c r="AE567" s="44" t="n">
        <v>0</v>
      </c>
      <c r="AF567" s="44" t="n">
        <v>0</v>
      </c>
      <c r="AG567" s="44" t="n">
        <v>25452082.53</v>
      </c>
      <c r="AH567" s="44" t="n">
        <v>12463.47</v>
      </c>
      <c r="AI567" s="44" t="n">
        <v>67404</v>
      </c>
      <c r="AJ567" s="45" t="n">
        <v>0.997360013629981</v>
      </c>
      <c r="AK567" s="44" t="n">
        <v>0</v>
      </c>
      <c r="AL567" s="45" t="n">
        <v>0</v>
      </c>
      <c r="AM567" s="44" t="n">
        <v>0</v>
      </c>
      <c r="AN567" s="7"/>
    </row>
    <row r="568" customFormat="false" ht="47.25" hidden="false" customHeight="false" outlineLevel="3" collapsed="false">
      <c r="A568" s="46" t="s">
        <v>420</v>
      </c>
      <c r="B568" s="47" t="s">
        <v>17</v>
      </c>
      <c r="C568" s="47" t="s">
        <v>18</v>
      </c>
      <c r="D568" s="47" t="s">
        <v>421</v>
      </c>
      <c r="E568" s="47"/>
      <c r="F568" s="48" t="n">
        <f aca="false">F569+F571+F573</f>
        <v>28071000</v>
      </c>
      <c r="G568" s="48" t="n">
        <f aca="false">G569+G571+G573</f>
        <v>0</v>
      </c>
      <c r="H568" s="48" t="n">
        <f aca="false">H569+H571+H573</f>
        <v>0</v>
      </c>
      <c r="I568" s="48" t="n">
        <f aca="false">I569+I571+I573</f>
        <v>0</v>
      </c>
      <c r="J568" s="48" t="n">
        <f aca="false">J569+J571+J573</f>
        <v>0</v>
      </c>
      <c r="K568" s="48" t="n">
        <f aca="false">K569+K571+K573</f>
        <v>0</v>
      </c>
      <c r="L568" s="48" t="n">
        <f aca="false">L569+L571+L573</f>
        <v>28071000</v>
      </c>
      <c r="M568" s="48" t="n">
        <f aca="false">M569+M571+M573</f>
        <v>28071000</v>
      </c>
      <c r="N568" s="48" t="n">
        <f aca="false">N569+N571+N573</f>
        <v>0</v>
      </c>
      <c r="O568" s="48" t="n">
        <f aca="false">O569+O571+O573</f>
        <v>0</v>
      </c>
      <c r="P568" s="48" t="n">
        <f aca="false">P569+P571+P573</f>
        <v>0</v>
      </c>
      <c r="Q568" s="48" t="n">
        <f aca="false">Q569+Q571+Q573</f>
        <v>0</v>
      </c>
      <c r="R568" s="48" t="n">
        <f aca="false">R569+R571+R573</f>
        <v>0</v>
      </c>
      <c r="S568" s="48" t="n">
        <f aca="false">S569+S571+S573</f>
        <v>0</v>
      </c>
      <c r="T568" s="48" t="n">
        <f aca="false">T569+T571+T573</f>
        <v>0</v>
      </c>
      <c r="U568" s="48" t="n">
        <f aca="false">U569+U571+U573</f>
        <v>0</v>
      </c>
      <c r="V568" s="48" t="n">
        <f aca="false">V569+V571+V573</f>
        <v>0</v>
      </c>
      <c r="W568" s="48" t="n">
        <f aca="false">W569+W571+W573</f>
        <v>0</v>
      </c>
      <c r="X568" s="48" t="n">
        <f aca="false">X569+X571+X573</f>
        <v>0</v>
      </c>
      <c r="Y568" s="48" t="n">
        <f aca="false">Y569+Y571+Y573</f>
        <v>0</v>
      </c>
      <c r="Z568" s="48" t="n">
        <f aca="false">Z569+Z571+Z573</f>
        <v>0</v>
      </c>
      <c r="AA568" s="48" t="n">
        <f aca="false">AA569+AA571+AA573</f>
        <v>0</v>
      </c>
      <c r="AB568" s="48" t="n">
        <f aca="false">AB569+AB571+AB573</f>
        <v>25051229.09</v>
      </c>
      <c r="AC568" s="48" t="n">
        <f aca="false">AC569+AC571+AC573</f>
        <v>25051229.09</v>
      </c>
      <c r="AD568" s="48" t="n">
        <f aca="false">AD569+AD571+AD573</f>
        <v>25051229.09</v>
      </c>
      <c r="AE568" s="44" t="n">
        <v>0</v>
      </c>
      <c r="AF568" s="44" t="n">
        <v>0</v>
      </c>
      <c r="AG568" s="44" t="n">
        <v>2216762.35</v>
      </c>
      <c r="AH568" s="44" t="n">
        <v>15731.28</v>
      </c>
      <c r="AI568" s="44" t="n">
        <v>167556.37</v>
      </c>
      <c r="AJ568" s="45" t="n">
        <v>0.930186300285411</v>
      </c>
      <c r="AK568" s="44" t="n">
        <v>0</v>
      </c>
      <c r="AL568" s="45" t="n">
        <v>0</v>
      </c>
      <c r="AM568" s="44" t="n">
        <v>0</v>
      </c>
      <c r="AN568" s="7"/>
    </row>
    <row r="569" customFormat="false" ht="94.5" hidden="false" customHeight="false" outlineLevel="4" collapsed="false">
      <c r="A569" s="46" t="s">
        <v>98</v>
      </c>
      <c r="B569" s="47" t="s">
        <v>17</v>
      </c>
      <c r="C569" s="47" t="s">
        <v>18</v>
      </c>
      <c r="D569" s="47" t="s">
        <v>421</v>
      </c>
      <c r="E569" s="47" t="s">
        <v>99</v>
      </c>
      <c r="F569" s="48" t="n">
        <f aca="false">F570</f>
        <v>24126000</v>
      </c>
      <c r="G569" s="48" t="n">
        <f aca="false">G570</f>
        <v>0</v>
      </c>
      <c r="H569" s="48" t="n">
        <f aca="false">H570</f>
        <v>0</v>
      </c>
      <c r="I569" s="48" t="n">
        <f aca="false">I570</f>
        <v>0</v>
      </c>
      <c r="J569" s="48" t="n">
        <f aca="false">J570</f>
        <v>0</v>
      </c>
      <c r="K569" s="48" t="n">
        <f aca="false">K570</f>
        <v>0</v>
      </c>
      <c r="L569" s="48" t="n">
        <f aca="false">L570</f>
        <v>24126000</v>
      </c>
      <c r="M569" s="48" t="n">
        <f aca="false">M570</f>
        <v>24126000</v>
      </c>
      <c r="N569" s="48" t="n">
        <f aca="false">N570</f>
        <v>0</v>
      </c>
      <c r="O569" s="48" t="n">
        <f aca="false">O570</f>
        <v>0</v>
      </c>
      <c r="P569" s="48" t="n">
        <f aca="false">P570</f>
        <v>0</v>
      </c>
      <c r="Q569" s="48" t="n">
        <f aca="false">Q570</f>
        <v>0</v>
      </c>
      <c r="R569" s="48" t="n">
        <f aca="false">R570</f>
        <v>0</v>
      </c>
      <c r="S569" s="48" t="n">
        <f aca="false">S570</f>
        <v>0</v>
      </c>
      <c r="T569" s="48" t="n">
        <f aca="false">T570</f>
        <v>0</v>
      </c>
      <c r="U569" s="48" t="n">
        <f aca="false">U570</f>
        <v>0</v>
      </c>
      <c r="V569" s="48" t="n">
        <f aca="false">V570</f>
        <v>0</v>
      </c>
      <c r="W569" s="48" t="n">
        <f aca="false">W570</f>
        <v>0</v>
      </c>
      <c r="X569" s="48" t="n">
        <f aca="false">X570</f>
        <v>0</v>
      </c>
      <c r="Y569" s="48" t="n">
        <f aca="false">Y570</f>
        <v>0</v>
      </c>
      <c r="Z569" s="48" t="n">
        <f aca="false">Z570</f>
        <v>0</v>
      </c>
      <c r="AA569" s="48" t="n">
        <f aca="false">AA570</f>
        <v>0</v>
      </c>
      <c r="AB569" s="48" t="n">
        <f aca="false">AB570</f>
        <v>23171723.24</v>
      </c>
      <c r="AC569" s="48" t="n">
        <f aca="false">AC570</f>
        <v>23171723.24</v>
      </c>
      <c r="AD569" s="48" t="n">
        <f aca="false">AD570</f>
        <v>23171723.24</v>
      </c>
      <c r="AE569" s="44" t="n">
        <v>0</v>
      </c>
      <c r="AF569" s="44" t="n">
        <v>0</v>
      </c>
      <c r="AG569" s="44" t="n">
        <v>2216762.35</v>
      </c>
      <c r="AH569" s="44" t="n">
        <v>15731.28</v>
      </c>
      <c r="AI569" s="44" t="n">
        <v>167556.37</v>
      </c>
      <c r="AJ569" s="45" t="n">
        <v>0.930186300285411</v>
      </c>
      <c r="AK569" s="44" t="n">
        <v>0</v>
      </c>
      <c r="AL569" s="45" t="n">
        <v>0</v>
      </c>
      <c r="AM569" s="44" t="n">
        <v>0</v>
      </c>
      <c r="AN569" s="7"/>
    </row>
    <row r="570" customFormat="false" ht="31.5" hidden="false" customHeight="false" outlineLevel="3" collapsed="false">
      <c r="A570" s="46" t="s">
        <v>100</v>
      </c>
      <c r="B570" s="47" t="s">
        <v>17</v>
      </c>
      <c r="C570" s="47" t="s">
        <v>18</v>
      </c>
      <c r="D570" s="47" t="s">
        <v>421</v>
      </c>
      <c r="E570" s="47" t="s">
        <v>101</v>
      </c>
      <c r="F570" s="48" t="n">
        <v>24126000</v>
      </c>
      <c r="G570" s="47"/>
      <c r="H570" s="47"/>
      <c r="I570" s="47"/>
      <c r="J570" s="47"/>
      <c r="K570" s="47"/>
      <c r="L570" s="44" t="n">
        <v>24126000</v>
      </c>
      <c r="M570" s="48" t="n">
        <v>24126000</v>
      </c>
      <c r="N570" s="49" t="n">
        <v>0</v>
      </c>
      <c r="O570" s="49" t="n">
        <v>0</v>
      </c>
      <c r="P570" s="49" t="n">
        <v>0</v>
      </c>
      <c r="Q570" s="49" t="n">
        <v>0</v>
      </c>
      <c r="R570" s="49" t="n">
        <v>0</v>
      </c>
      <c r="S570" s="49" t="n">
        <v>0</v>
      </c>
      <c r="T570" s="49" t="n">
        <v>0</v>
      </c>
      <c r="U570" s="49" t="n">
        <v>0</v>
      </c>
      <c r="V570" s="49" t="n">
        <v>0</v>
      </c>
      <c r="W570" s="49" t="n">
        <v>0</v>
      </c>
      <c r="X570" s="49" t="n">
        <v>0</v>
      </c>
      <c r="Y570" s="49" t="n">
        <v>0</v>
      </c>
      <c r="Z570" s="49" t="n">
        <v>0</v>
      </c>
      <c r="AA570" s="49" t="n">
        <v>0</v>
      </c>
      <c r="AB570" s="49" t="n">
        <v>23171723.24</v>
      </c>
      <c r="AC570" s="49" t="n">
        <v>23171723.24</v>
      </c>
      <c r="AD570" s="48" t="n">
        <v>23171723.24</v>
      </c>
      <c r="AE570" s="44" t="n">
        <v>0</v>
      </c>
      <c r="AF570" s="44" t="n">
        <v>0</v>
      </c>
      <c r="AG570" s="44" t="n">
        <v>71326.19</v>
      </c>
      <c r="AH570" s="44" t="n">
        <v>3.81</v>
      </c>
      <c r="AI570" s="44" t="n">
        <v>8670</v>
      </c>
      <c r="AJ570" s="45" t="n">
        <v>0.891625</v>
      </c>
      <c r="AK570" s="44" t="n">
        <v>0</v>
      </c>
      <c r="AL570" s="45" t="n">
        <v>0</v>
      </c>
      <c r="AM570" s="44" t="n">
        <v>0</v>
      </c>
      <c r="AN570" s="7"/>
    </row>
    <row r="571" customFormat="false" ht="31.5" hidden="false" customHeight="false" outlineLevel="4" collapsed="false">
      <c r="A571" s="46" t="s">
        <v>42</v>
      </c>
      <c r="B571" s="47" t="s">
        <v>17</v>
      </c>
      <c r="C571" s="47" t="s">
        <v>18</v>
      </c>
      <c r="D571" s="47" t="s">
        <v>421</v>
      </c>
      <c r="E571" s="47" t="s">
        <v>43</v>
      </c>
      <c r="F571" s="48" t="n">
        <f aca="false">F572</f>
        <v>3935000</v>
      </c>
      <c r="G571" s="48" t="n">
        <f aca="false">G572</f>
        <v>0</v>
      </c>
      <c r="H571" s="48" t="n">
        <f aca="false">H572</f>
        <v>0</v>
      </c>
      <c r="I571" s="48" t="n">
        <f aca="false">I572</f>
        <v>0</v>
      </c>
      <c r="J571" s="48" t="n">
        <f aca="false">J572</f>
        <v>0</v>
      </c>
      <c r="K571" s="48" t="n">
        <f aca="false">K572</f>
        <v>0</v>
      </c>
      <c r="L571" s="48" t="n">
        <f aca="false">L572</f>
        <v>3935000</v>
      </c>
      <c r="M571" s="48" t="n">
        <f aca="false">M572</f>
        <v>3935000</v>
      </c>
      <c r="N571" s="48" t="n">
        <f aca="false">N572</f>
        <v>0</v>
      </c>
      <c r="O571" s="48" t="n">
        <f aca="false">O572</f>
        <v>0</v>
      </c>
      <c r="P571" s="48" t="n">
        <f aca="false">P572</f>
        <v>0</v>
      </c>
      <c r="Q571" s="48" t="n">
        <f aca="false">Q572</f>
        <v>0</v>
      </c>
      <c r="R571" s="48" t="n">
        <f aca="false">R572</f>
        <v>0</v>
      </c>
      <c r="S571" s="48" t="n">
        <f aca="false">S572</f>
        <v>0</v>
      </c>
      <c r="T571" s="48" t="n">
        <f aca="false">T572</f>
        <v>0</v>
      </c>
      <c r="U571" s="48" t="n">
        <f aca="false">U572</f>
        <v>0</v>
      </c>
      <c r="V571" s="48" t="n">
        <f aca="false">V572</f>
        <v>0</v>
      </c>
      <c r="W571" s="48" t="n">
        <f aca="false">W572</f>
        <v>0</v>
      </c>
      <c r="X571" s="48" t="n">
        <f aca="false">X572</f>
        <v>0</v>
      </c>
      <c r="Y571" s="48" t="n">
        <f aca="false">Y572</f>
        <v>0</v>
      </c>
      <c r="Z571" s="48" t="n">
        <f aca="false">Z572</f>
        <v>0</v>
      </c>
      <c r="AA571" s="48" t="n">
        <f aca="false">AA572</f>
        <v>0</v>
      </c>
      <c r="AB571" s="48" t="n">
        <f aca="false">AB572</f>
        <v>1876634.43</v>
      </c>
      <c r="AC571" s="48" t="n">
        <f aca="false">AC572</f>
        <v>1876634.43</v>
      </c>
      <c r="AD571" s="48" t="n">
        <f aca="false">AD572</f>
        <v>1876634.43</v>
      </c>
      <c r="AE571" s="44" t="n">
        <v>0</v>
      </c>
      <c r="AF571" s="44" t="n">
        <v>0</v>
      </c>
      <c r="AG571" s="44" t="n">
        <v>71326.19</v>
      </c>
      <c r="AH571" s="44" t="n">
        <v>3.81</v>
      </c>
      <c r="AI571" s="44" t="n">
        <v>8670</v>
      </c>
      <c r="AJ571" s="45" t="n">
        <v>0.891625</v>
      </c>
      <c r="AK571" s="44" t="n">
        <v>0</v>
      </c>
      <c r="AL571" s="45" t="n">
        <v>0</v>
      </c>
      <c r="AM571" s="44" t="n">
        <v>0</v>
      </c>
      <c r="AN571" s="7"/>
    </row>
    <row r="572" customFormat="false" ht="47.25" hidden="false" customHeight="false" outlineLevel="2" collapsed="false">
      <c r="A572" s="46" t="s">
        <v>44</v>
      </c>
      <c r="B572" s="47" t="s">
        <v>17</v>
      </c>
      <c r="C572" s="47" t="s">
        <v>18</v>
      </c>
      <c r="D572" s="47" t="s">
        <v>421</v>
      </c>
      <c r="E572" s="47" t="s">
        <v>45</v>
      </c>
      <c r="F572" s="48" t="n">
        <v>3935000</v>
      </c>
      <c r="G572" s="47"/>
      <c r="H572" s="47"/>
      <c r="I572" s="47"/>
      <c r="J572" s="47"/>
      <c r="K572" s="47"/>
      <c r="L572" s="44" t="n">
        <v>3935000</v>
      </c>
      <c r="M572" s="48" t="n">
        <v>3935000</v>
      </c>
      <c r="N572" s="49" t="n">
        <v>0</v>
      </c>
      <c r="O572" s="49" t="n">
        <v>0</v>
      </c>
      <c r="P572" s="49" t="n">
        <v>0</v>
      </c>
      <c r="Q572" s="49" t="n">
        <v>0</v>
      </c>
      <c r="R572" s="49" t="n">
        <v>0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0</v>
      </c>
      <c r="Z572" s="49" t="n">
        <v>0</v>
      </c>
      <c r="AA572" s="49" t="n">
        <v>0</v>
      </c>
      <c r="AB572" s="49" t="n">
        <v>1876634.43</v>
      </c>
      <c r="AC572" s="49" t="n">
        <v>1876634.43</v>
      </c>
      <c r="AD572" s="48" t="n">
        <v>1876634.43</v>
      </c>
      <c r="AE572" s="44" t="n">
        <v>0</v>
      </c>
      <c r="AF572" s="44" t="n">
        <v>0</v>
      </c>
      <c r="AG572" s="44" t="n">
        <v>393351.03</v>
      </c>
      <c r="AH572" s="44" t="n">
        <v>0</v>
      </c>
      <c r="AI572" s="44" t="n">
        <v>6648.97</v>
      </c>
      <c r="AJ572" s="45" t="n">
        <v>0.983377575</v>
      </c>
      <c r="AK572" s="44" t="n">
        <v>0</v>
      </c>
      <c r="AL572" s="45" t="n">
        <v>0</v>
      </c>
      <c r="AM572" s="44" t="n">
        <v>0</v>
      </c>
      <c r="AN572" s="7"/>
    </row>
    <row r="573" customFormat="false" ht="15.75" hidden="false" customHeight="false" outlineLevel="3" collapsed="false">
      <c r="A573" s="46" t="s">
        <v>30</v>
      </c>
      <c r="B573" s="47" t="s">
        <v>17</v>
      </c>
      <c r="C573" s="47" t="s">
        <v>18</v>
      </c>
      <c r="D573" s="47" t="s">
        <v>421</v>
      </c>
      <c r="E573" s="47" t="s">
        <v>31</v>
      </c>
      <c r="F573" s="48" t="n">
        <f aca="false">F574</f>
        <v>10000</v>
      </c>
      <c r="G573" s="48" t="n">
        <f aca="false">G574</f>
        <v>0</v>
      </c>
      <c r="H573" s="48" t="n">
        <f aca="false">H574</f>
        <v>0</v>
      </c>
      <c r="I573" s="48" t="n">
        <f aca="false">I574</f>
        <v>0</v>
      </c>
      <c r="J573" s="48" t="n">
        <f aca="false">J574</f>
        <v>0</v>
      </c>
      <c r="K573" s="48" t="n">
        <f aca="false">K574</f>
        <v>0</v>
      </c>
      <c r="L573" s="48" t="n">
        <f aca="false">L574</f>
        <v>10000</v>
      </c>
      <c r="M573" s="48" t="n">
        <f aca="false">M574</f>
        <v>10000</v>
      </c>
      <c r="N573" s="48" t="n">
        <f aca="false">N574</f>
        <v>0</v>
      </c>
      <c r="O573" s="48" t="n">
        <f aca="false">O574</f>
        <v>0</v>
      </c>
      <c r="P573" s="48" t="n">
        <f aca="false">P574</f>
        <v>0</v>
      </c>
      <c r="Q573" s="48" t="n">
        <f aca="false">Q574</f>
        <v>0</v>
      </c>
      <c r="R573" s="48" t="n">
        <f aca="false">R574</f>
        <v>0</v>
      </c>
      <c r="S573" s="48" t="n">
        <f aca="false">S574</f>
        <v>0</v>
      </c>
      <c r="T573" s="48" t="n">
        <f aca="false">T574</f>
        <v>0</v>
      </c>
      <c r="U573" s="48" t="n">
        <f aca="false">U574</f>
        <v>0</v>
      </c>
      <c r="V573" s="48" t="n">
        <f aca="false">V574</f>
        <v>0</v>
      </c>
      <c r="W573" s="48" t="n">
        <f aca="false">W574</f>
        <v>0</v>
      </c>
      <c r="X573" s="48" t="n">
        <f aca="false">X574</f>
        <v>0</v>
      </c>
      <c r="Y573" s="48" t="n">
        <f aca="false">Y574</f>
        <v>0</v>
      </c>
      <c r="Z573" s="48" t="n">
        <f aca="false">Z574</f>
        <v>0</v>
      </c>
      <c r="AA573" s="48" t="n">
        <f aca="false">AA574</f>
        <v>0</v>
      </c>
      <c r="AB573" s="48" t="n">
        <f aca="false">AB574</f>
        <v>2871.42</v>
      </c>
      <c r="AC573" s="48" t="n">
        <f aca="false">AC574</f>
        <v>2871.42</v>
      </c>
      <c r="AD573" s="48" t="n">
        <f aca="false">AD574</f>
        <v>2871.42</v>
      </c>
      <c r="AE573" s="44" t="n">
        <v>0</v>
      </c>
      <c r="AF573" s="44" t="n">
        <v>0</v>
      </c>
      <c r="AG573" s="44" t="n">
        <v>393351.03</v>
      </c>
      <c r="AH573" s="44" t="n">
        <v>0</v>
      </c>
      <c r="AI573" s="44" t="n">
        <v>6648.97</v>
      </c>
      <c r="AJ573" s="45" t="n">
        <v>0.983377575</v>
      </c>
      <c r="AK573" s="44" t="n">
        <v>0</v>
      </c>
      <c r="AL573" s="45" t="n">
        <v>0</v>
      </c>
      <c r="AM573" s="44" t="n">
        <v>0</v>
      </c>
      <c r="AN573" s="7"/>
    </row>
    <row r="574" customFormat="false" ht="15.75" hidden="false" customHeight="false" outlineLevel="4" collapsed="false">
      <c r="A574" s="46" t="s">
        <v>102</v>
      </c>
      <c r="B574" s="47" t="s">
        <v>17</v>
      </c>
      <c r="C574" s="47" t="s">
        <v>18</v>
      </c>
      <c r="D574" s="47" t="s">
        <v>421</v>
      </c>
      <c r="E574" s="47" t="s">
        <v>103</v>
      </c>
      <c r="F574" s="48" t="n">
        <v>10000</v>
      </c>
      <c r="G574" s="47"/>
      <c r="H574" s="47"/>
      <c r="I574" s="47"/>
      <c r="J574" s="47"/>
      <c r="K574" s="47"/>
      <c r="L574" s="44" t="n">
        <v>10000</v>
      </c>
      <c r="M574" s="48" t="n">
        <v>10000</v>
      </c>
      <c r="N574" s="49" t="n">
        <v>0</v>
      </c>
      <c r="O574" s="49" t="n">
        <v>0</v>
      </c>
      <c r="P574" s="49" t="n">
        <v>0</v>
      </c>
      <c r="Q574" s="49" t="n">
        <v>0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49" t="n">
        <v>0</v>
      </c>
      <c r="AA574" s="49" t="n">
        <v>0</v>
      </c>
      <c r="AB574" s="49" t="n">
        <v>2871.42</v>
      </c>
      <c r="AC574" s="49" t="n">
        <v>2871.42</v>
      </c>
      <c r="AD574" s="48" t="n">
        <v>2871.42</v>
      </c>
      <c r="AE574" s="44" t="n">
        <v>0</v>
      </c>
      <c r="AF574" s="44" t="n">
        <v>0</v>
      </c>
      <c r="AG574" s="44" t="n">
        <v>393351.03</v>
      </c>
      <c r="AH574" s="44" t="n">
        <v>0</v>
      </c>
      <c r="AI574" s="44" t="n">
        <v>6648.97</v>
      </c>
      <c r="AJ574" s="45" t="n">
        <v>0.983377575</v>
      </c>
      <c r="AK574" s="44" t="n">
        <v>0</v>
      </c>
      <c r="AL574" s="45" t="n">
        <v>0</v>
      </c>
      <c r="AM574" s="44" t="n">
        <v>0</v>
      </c>
      <c r="AN574" s="7"/>
    </row>
    <row r="575" customFormat="false" ht="47.25" hidden="false" customHeight="false" outlineLevel="0" collapsed="false">
      <c r="A575" s="46" t="s">
        <v>422</v>
      </c>
      <c r="B575" s="47" t="s">
        <v>17</v>
      </c>
      <c r="C575" s="47" t="s">
        <v>18</v>
      </c>
      <c r="D575" s="47" t="s">
        <v>423</v>
      </c>
      <c r="E575" s="47"/>
      <c r="F575" s="48" t="n">
        <f aca="false">F576+F578+F580</f>
        <v>11546000</v>
      </c>
      <c r="G575" s="48" t="n">
        <f aca="false">G576+G578+G580</f>
        <v>0</v>
      </c>
      <c r="H575" s="48" t="n">
        <f aca="false">H576+H578+H580</f>
        <v>0</v>
      </c>
      <c r="I575" s="48" t="n">
        <f aca="false">I576+I578+I580</f>
        <v>0</v>
      </c>
      <c r="J575" s="48" t="n">
        <f aca="false">J576+J578+J580</f>
        <v>0</v>
      </c>
      <c r="K575" s="48" t="n">
        <f aca="false">K576+K578+K580</f>
        <v>0</v>
      </c>
      <c r="L575" s="48" t="n">
        <f aca="false">L576+L578+L580</f>
        <v>10831000</v>
      </c>
      <c r="M575" s="48" t="n">
        <f aca="false">M576+M578+M580</f>
        <v>11546000</v>
      </c>
      <c r="N575" s="48" t="n">
        <f aca="false">N576+N578+N580</f>
        <v>0</v>
      </c>
      <c r="O575" s="48" t="n">
        <f aca="false">O576+O578+O580</f>
        <v>0</v>
      </c>
      <c r="P575" s="48" t="n">
        <f aca="false">P576+P578+P580</f>
        <v>0</v>
      </c>
      <c r="Q575" s="48" t="n">
        <f aca="false">Q576+Q578+Q580</f>
        <v>0</v>
      </c>
      <c r="R575" s="48" t="n">
        <f aca="false">R576+R578+R580</f>
        <v>0</v>
      </c>
      <c r="S575" s="48" t="n">
        <f aca="false">S576+S578+S580</f>
        <v>0</v>
      </c>
      <c r="T575" s="48" t="n">
        <f aca="false">T576+T578+T580</f>
        <v>0</v>
      </c>
      <c r="U575" s="48" t="n">
        <f aca="false">U576+U578+U580</f>
        <v>0</v>
      </c>
      <c r="V575" s="48" t="n">
        <f aca="false">V576+V578+V580</f>
        <v>0</v>
      </c>
      <c r="W575" s="48" t="n">
        <f aca="false">W576+W578+W580</f>
        <v>0</v>
      </c>
      <c r="X575" s="48" t="n">
        <f aca="false">X576+X578+X580</f>
        <v>0</v>
      </c>
      <c r="Y575" s="48" t="n">
        <f aca="false">Y576+Y578+Y580</f>
        <v>0</v>
      </c>
      <c r="Z575" s="48" t="n">
        <f aca="false">Z576+Z578+Z580</f>
        <v>0</v>
      </c>
      <c r="AA575" s="48" t="n">
        <f aca="false">AA576+AA578+AA580</f>
        <v>0</v>
      </c>
      <c r="AB575" s="48" t="n">
        <f aca="false">AB576+AB578+AB580</f>
        <v>11377518.2</v>
      </c>
      <c r="AC575" s="48" t="n">
        <f aca="false">AC576+AC578+AC580</f>
        <v>11377518.2</v>
      </c>
      <c r="AD575" s="48" t="n">
        <f aca="false">AD576+AD578+AD580</f>
        <v>11343976.43</v>
      </c>
      <c r="AE575" s="44" t="n">
        <v>0</v>
      </c>
      <c r="AF575" s="44" t="n">
        <v>0</v>
      </c>
      <c r="AG575" s="44" t="n">
        <v>12442659.96</v>
      </c>
      <c r="AH575" s="44" t="n">
        <v>0</v>
      </c>
      <c r="AI575" s="44" t="n">
        <v>657340.04</v>
      </c>
      <c r="AJ575" s="45" t="n">
        <v>0.949821370992366</v>
      </c>
      <c r="AK575" s="44" t="n">
        <v>0</v>
      </c>
      <c r="AL575" s="45" t="n">
        <v>0</v>
      </c>
      <c r="AM575" s="44" t="n">
        <v>0</v>
      </c>
      <c r="AN575" s="7"/>
    </row>
    <row r="576" customFormat="false" ht="94.5" hidden="false" customHeight="false" outlineLevel="2" collapsed="false">
      <c r="A576" s="46" t="s">
        <v>98</v>
      </c>
      <c r="B576" s="47" t="s">
        <v>17</v>
      </c>
      <c r="C576" s="47" t="s">
        <v>18</v>
      </c>
      <c r="D576" s="47" t="s">
        <v>423</v>
      </c>
      <c r="E576" s="47" t="s">
        <v>99</v>
      </c>
      <c r="F576" s="48" t="n">
        <f aca="false">F577</f>
        <v>9075000</v>
      </c>
      <c r="G576" s="48" t="n">
        <f aca="false">G577</f>
        <v>0</v>
      </c>
      <c r="H576" s="48" t="n">
        <f aca="false">H577</f>
        <v>0</v>
      </c>
      <c r="I576" s="48" t="n">
        <f aca="false">I577</f>
        <v>0</v>
      </c>
      <c r="J576" s="48" t="n">
        <f aca="false">J577</f>
        <v>0</v>
      </c>
      <c r="K576" s="48" t="n">
        <f aca="false">K577</f>
        <v>0</v>
      </c>
      <c r="L576" s="48" t="n">
        <f aca="false">L577</f>
        <v>8600000</v>
      </c>
      <c r="M576" s="48" t="n">
        <f aca="false">M577</f>
        <v>9075000</v>
      </c>
      <c r="N576" s="48" t="n">
        <f aca="false">N577</f>
        <v>0</v>
      </c>
      <c r="O576" s="48" t="n">
        <f aca="false">O577</f>
        <v>0</v>
      </c>
      <c r="P576" s="48" t="n">
        <f aca="false">P577</f>
        <v>0</v>
      </c>
      <c r="Q576" s="48" t="n">
        <f aca="false">Q577</f>
        <v>0</v>
      </c>
      <c r="R576" s="48" t="n">
        <f aca="false">R577</f>
        <v>0</v>
      </c>
      <c r="S576" s="48" t="n">
        <f aca="false">S577</f>
        <v>0</v>
      </c>
      <c r="T576" s="48" t="n">
        <f aca="false">T577</f>
        <v>0</v>
      </c>
      <c r="U576" s="48" t="n">
        <f aca="false">U577</f>
        <v>0</v>
      </c>
      <c r="V576" s="48" t="n">
        <f aca="false">V577</f>
        <v>0</v>
      </c>
      <c r="W576" s="48" t="n">
        <f aca="false">W577</f>
        <v>0</v>
      </c>
      <c r="X576" s="48" t="n">
        <f aca="false">X577</f>
        <v>0</v>
      </c>
      <c r="Y576" s="48" t="n">
        <f aca="false">Y577</f>
        <v>0</v>
      </c>
      <c r="Z576" s="48" t="n">
        <f aca="false">Z577</f>
        <v>0</v>
      </c>
      <c r="AA576" s="48" t="n">
        <f aca="false">AA577</f>
        <v>0</v>
      </c>
      <c r="AB576" s="48" t="n">
        <f aca="false">AB577</f>
        <v>9066326</v>
      </c>
      <c r="AC576" s="48" t="n">
        <f aca="false">AC577</f>
        <v>9066326</v>
      </c>
      <c r="AD576" s="48" t="n">
        <f aca="false">AD577</f>
        <v>9065956.3</v>
      </c>
      <c r="AE576" s="44" t="n">
        <v>0</v>
      </c>
      <c r="AF576" s="44" t="n">
        <v>0</v>
      </c>
      <c r="AG576" s="44" t="n">
        <v>12442659.96</v>
      </c>
      <c r="AH576" s="44" t="n">
        <v>0</v>
      </c>
      <c r="AI576" s="44" t="n">
        <v>657340.04</v>
      </c>
      <c r="AJ576" s="45" t="n">
        <v>0.949821370992366</v>
      </c>
      <c r="AK576" s="44" t="n">
        <v>0</v>
      </c>
      <c r="AL576" s="45" t="n">
        <v>0</v>
      </c>
      <c r="AM576" s="44" t="n">
        <v>0</v>
      </c>
      <c r="AN576" s="7"/>
    </row>
    <row r="577" customFormat="false" ht="31.5" hidden="false" customHeight="false" outlineLevel="3" collapsed="false">
      <c r="A577" s="46" t="s">
        <v>100</v>
      </c>
      <c r="B577" s="47" t="s">
        <v>17</v>
      </c>
      <c r="C577" s="47" t="s">
        <v>18</v>
      </c>
      <c r="D577" s="47" t="s">
        <v>423</v>
      </c>
      <c r="E577" s="47" t="s">
        <v>101</v>
      </c>
      <c r="F577" s="48" t="n">
        <v>9075000</v>
      </c>
      <c r="G577" s="47"/>
      <c r="H577" s="47"/>
      <c r="I577" s="47"/>
      <c r="J577" s="47"/>
      <c r="K577" s="47"/>
      <c r="L577" s="44" t="n">
        <v>8600000</v>
      </c>
      <c r="M577" s="48" t="n">
        <v>9075000</v>
      </c>
      <c r="N577" s="49" t="n">
        <v>0</v>
      </c>
      <c r="O577" s="49" t="n">
        <v>0</v>
      </c>
      <c r="P577" s="49" t="n">
        <v>0</v>
      </c>
      <c r="Q577" s="49" t="n">
        <v>0</v>
      </c>
      <c r="R577" s="49" t="n">
        <v>0</v>
      </c>
      <c r="S577" s="49" t="n">
        <v>0</v>
      </c>
      <c r="T577" s="49" t="n">
        <v>0</v>
      </c>
      <c r="U577" s="49" t="n">
        <v>0</v>
      </c>
      <c r="V577" s="49" t="n">
        <v>0</v>
      </c>
      <c r="W577" s="49" t="n">
        <v>0</v>
      </c>
      <c r="X577" s="49" t="n">
        <v>0</v>
      </c>
      <c r="Y577" s="49" t="n">
        <v>0</v>
      </c>
      <c r="Z577" s="49" t="n">
        <v>0</v>
      </c>
      <c r="AA577" s="49" t="n">
        <v>0</v>
      </c>
      <c r="AB577" s="49" t="n">
        <v>9066326</v>
      </c>
      <c r="AC577" s="49" t="n">
        <v>9066326</v>
      </c>
      <c r="AD577" s="48" t="n">
        <v>9065956.3</v>
      </c>
      <c r="AE577" s="44" t="n">
        <v>0</v>
      </c>
      <c r="AF577" s="44" t="n">
        <v>0</v>
      </c>
      <c r="AG577" s="44" t="n">
        <v>12394805.63</v>
      </c>
      <c r="AH577" s="44" t="n">
        <v>0</v>
      </c>
      <c r="AI577" s="44" t="n">
        <v>657340.04</v>
      </c>
      <c r="AJ577" s="45" t="n">
        <v>0.949637396285664</v>
      </c>
      <c r="AK577" s="44" t="n">
        <v>0</v>
      </c>
      <c r="AL577" s="45" t="n">
        <v>0</v>
      </c>
      <c r="AM577" s="44" t="n">
        <v>0</v>
      </c>
      <c r="AN577" s="7"/>
    </row>
    <row r="578" customFormat="false" ht="31.5" hidden="false" customHeight="false" outlineLevel="4" collapsed="false">
      <c r="A578" s="46" t="s">
        <v>42</v>
      </c>
      <c r="B578" s="47" t="s">
        <v>17</v>
      </c>
      <c r="C578" s="47" t="s">
        <v>18</v>
      </c>
      <c r="D578" s="47" t="s">
        <v>423</v>
      </c>
      <c r="E578" s="47" t="s">
        <v>43</v>
      </c>
      <c r="F578" s="48" t="n">
        <f aca="false">F579</f>
        <v>2440000</v>
      </c>
      <c r="G578" s="48" t="n">
        <f aca="false">G579</f>
        <v>0</v>
      </c>
      <c r="H578" s="48" t="n">
        <f aca="false">H579</f>
        <v>0</v>
      </c>
      <c r="I578" s="48" t="n">
        <f aca="false">I579</f>
        <v>0</v>
      </c>
      <c r="J578" s="48" t="n">
        <f aca="false">J579</f>
        <v>0</v>
      </c>
      <c r="K578" s="48" t="n">
        <f aca="false">K579</f>
        <v>0</v>
      </c>
      <c r="L578" s="48" t="n">
        <f aca="false">L579</f>
        <v>2200000</v>
      </c>
      <c r="M578" s="48" t="n">
        <f aca="false">M579</f>
        <v>2440000</v>
      </c>
      <c r="N578" s="48" t="n">
        <f aca="false">N579</f>
        <v>0</v>
      </c>
      <c r="O578" s="48" t="n">
        <f aca="false">O579</f>
        <v>0</v>
      </c>
      <c r="P578" s="48" t="n">
        <f aca="false">P579</f>
        <v>0</v>
      </c>
      <c r="Q578" s="48" t="n">
        <f aca="false">Q579</f>
        <v>0</v>
      </c>
      <c r="R578" s="48" t="n">
        <f aca="false">R579</f>
        <v>0</v>
      </c>
      <c r="S578" s="48" t="n">
        <f aca="false">S579</f>
        <v>0</v>
      </c>
      <c r="T578" s="48" t="n">
        <f aca="false">T579</f>
        <v>0</v>
      </c>
      <c r="U578" s="48" t="n">
        <f aca="false">U579</f>
        <v>0</v>
      </c>
      <c r="V578" s="48" t="n">
        <f aca="false">V579</f>
        <v>0</v>
      </c>
      <c r="W578" s="48" t="n">
        <f aca="false">W579</f>
        <v>0</v>
      </c>
      <c r="X578" s="48" t="n">
        <f aca="false">X579</f>
        <v>0</v>
      </c>
      <c r="Y578" s="48" t="n">
        <f aca="false">Y579</f>
        <v>0</v>
      </c>
      <c r="Z578" s="48" t="n">
        <f aca="false">Z579</f>
        <v>0</v>
      </c>
      <c r="AA578" s="48" t="n">
        <f aca="false">AA579</f>
        <v>0</v>
      </c>
      <c r="AB578" s="48" t="n">
        <f aca="false">AB579</f>
        <v>2281078</v>
      </c>
      <c r="AC578" s="48" t="n">
        <f aca="false">AC579</f>
        <v>2281078</v>
      </c>
      <c r="AD578" s="48" t="n">
        <f aca="false">AD579</f>
        <v>2247905.93</v>
      </c>
      <c r="AE578" s="44" t="n">
        <v>0</v>
      </c>
      <c r="AF578" s="44" t="n">
        <v>0</v>
      </c>
      <c r="AG578" s="44" t="n">
        <v>12394805.63</v>
      </c>
      <c r="AH578" s="44" t="n">
        <v>0</v>
      </c>
      <c r="AI578" s="44" t="n">
        <v>657340.04</v>
      </c>
      <c r="AJ578" s="45" t="n">
        <v>0.949637396285664</v>
      </c>
      <c r="AK578" s="44" t="n">
        <v>0</v>
      </c>
      <c r="AL578" s="45" t="n">
        <v>0</v>
      </c>
      <c r="AM578" s="44" t="n">
        <v>0</v>
      </c>
      <c r="AN578" s="7"/>
    </row>
    <row r="579" customFormat="false" ht="47.25" hidden="false" customHeight="false" outlineLevel="3" collapsed="false">
      <c r="A579" s="46" t="s">
        <v>44</v>
      </c>
      <c r="B579" s="47" t="s">
        <v>17</v>
      </c>
      <c r="C579" s="47" t="s">
        <v>18</v>
      </c>
      <c r="D579" s="47" t="s">
        <v>423</v>
      </c>
      <c r="E579" s="47" t="s">
        <v>45</v>
      </c>
      <c r="F579" s="48" t="n">
        <v>2440000</v>
      </c>
      <c r="G579" s="47"/>
      <c r="H579" s="47"/>
      <c r="I579" s="47"/>
      <c r="J579" s="47"/>
      <c r="K579" s="47"/>
      <c r="L579" s="44" t="n">
        <v>2200000</v>
      </c>
      <c r="M579" s="48" t="n">
        <v>2440000</v>
      </c>
      <c r="N579" s="49" t="n">
        <v>0</v>
      </c>
      <c r="O579" s="49" t="n">
        <v>0</v>
      </c>
      <c r="P579" s="49" t="n">
        <v>0</v>
      </c>
      <c r="Q579" s="49" t="n">
        <v>0</v>
      </c>
      <c r="R579" s="49" t="n">
        <v>0</v>
      </c>
      <c r="S579" s="49" t="n">
        <v>0</v>
      </c>
      <c r="T579" s="49" t="n">
        <v>0</v>
      </c>
      <c r="U579" s="49" t="n">
        <v>0</v>
      </c>
      <c r="V579" s="49" t="n">
        <v>0</v>
      </c>
      <c r="W579" s="49" t="n">
        <v>0</v>
      </c>
      <c r="X579" s="49" t="n">
        <v>0</v>
      </c>
      <c r="Y579" s="49" t="n">
        <v>0</v>
      </c>
      <c r="Z579" s="49" t="n">
        <v>0</v>
      </c>
      <c r="AA579" s="49" t="n">
        <v>0</v>
      </c>
      <c r="AB579" s="49" t="n">
        <v>2281078</v>
      </c>
      <c r="AC579" s="49" t="n">
        <v>2281078</v>
      </c>
      <c r="AD579" s="48" t="n">
        <v>2247905.93</v>
      </c>
      <c r="AE579" s="44" t="n">
        <v>0</v>
      </c>
      <c r="AF579" s="44" t="n">
        <v>0</v>
      </c>
      <c r="AG579" s="44" t="n">
        <v>47854.33</v>
      </c>
      <c r="AH579" s="44" t="n">
        <v>0</v>
      </c>
      <c r="AI579" s="44" t="n">
        <v>0</v>
      </c>
      <c r="AJ579" s="45" t="n">
        <v>1</v>
      </c>
      <c r="AK579" s="44" t="n">
        <v>0</v>
      </c>
      <c r="AL579" s="45" t="n">
        <v>0</v>
      </c>
      <c r="AM579" s="44" t="n">
        <v>0</v>
      </c>
      <c r="AN579" s="7"/>
    </row>
    <row r="580" customFormat="false" ht="15.75" hidden="false" customHeight="false" outlineLevel="4" collapsed="false">
      <c r="A580" s="46" t="s">
        <v>30</v>
      </c>
      <c r="B580" s="47" t="s">
        <v>17</v>
      </c>
      <c r="C580" s="47" t="s">
        <v>18</v>
      </c>
      <c r="D580" s="47" t="s">
        <v>423</v>
      </c>
      <c r="E580" s="47" t="s">
        <v>31</v>
      </c>
      <c r="F580" s="48" t="n">
        <f aca="false">F581</f>
        <v>31000</v>
      </c>
      <c r="G580" s="48" t="n">
        <f aca="false">G581</f>
        <v>0</v>
      </c>
      <c r="H580" s="48" t="n">
        <f aca="false">H581</f>
        <v>0</v>
      </c>
      <c r="I580" s="48" t="n">
        <f aca="false">I581</f>
        <v>0</v>
      </c>
      <c r="J580" s="48" t="n">
        <f aca="false">J581</f>
        <v>0</v>
      </c>
      <c r="K580" s="48" t="n">
        <f aca="false">K581</f>
        <v>0</v>
      </c>
      <c r="L580" s="48" t="n">
        <f aca="false">L581</f>
        <v>31000</v>
      </c>
      <c r="M580" s="48" t="n">
        <f aca="false">M581</f>
        <v>31000</v>
      </c>
      <c r="N580" s="48" t="n">
        <f aca="false">N581</f>
        <v>0</v>
      </c>
      <c r="O580" s="48" t="n">
        <f aca="false">O581</f>
        <v>0</v>
      </c>
      <c r="P580" s="48" t="n">
        <f aca="false">P581</f>
        <v>0</v>
      </c>
      <c r="Q580" s="48" t="n">
        <f aca="false">Q581</f>
        <v>0</v>
      </c>
      <c r="R580" s="48" t="n">
        <f aca="false">R581</f>
        <v>0</v>
      </c>
      <c r="S580" s="48" t="n">
        <f aca="false">S581</f>
        <v>0</v>
      </c>
      <c r="T580" s="48" t="n">
        <f aca="false">T581</f>
        <v>0</v>
      </c>
      <c r="U580" s="48" t="n">
        <f aca="false">U581</f>
        <v>0</v>
      </c>
      <c r="V580" s="48" t="n">
        <f aca="false">V581</f>
        <v>0</v>
      </c>
      <c r="W580" s="48" t="n">
        <f aca="false">W581</f>
        <v>0</v>
      </c>
      <c r="X580" s="48" t="n">
        <f aca="false">X581</f>
        <v>0</v>
      </c>
      <c r="Y580" s="48" t="n">
        <f aca="false">Y581</f>
        <v>0</v>
      </c>
      <c r="Z580" s="48" t="n">
        <f aca="false">Z581</f>
        <v>0</v>
      </c>
      <c r="AA580" s="48" t="n">
        <f aca="false">AA581</f>
        <v>0</v>
      </c>
      <c r="AB580" s="48" t="n">
        <f aca="false">AB581</f>
        <v>30114.2</v>
      </c>
      <c r="AC580" s="48" t="n">
        <f aca="false">AC581</f>
        <v>30114.2</v>
      </c>
      <c r="AD580" s="48" t="n">
        <f aca="false">AD581</f>
        <v>30114.2</v>
      </c>
      <c r="AE580" s="48" t="n">
        <f aca="false">AE581</f>
        <v>0</v>
      </c>
      <c r="AF580" s="48" t="n">
        <f aca="false">AF581</f>
        <v>0</v>
      </c>
      <c r="AG580" s="48" t="n">
        <f aca="false">AG581</f>
        <v>23527241.72</v>
      </c>
      <c r="AH580" s="48" t="n">
        <f aca="false">AH581</f>
        <v>0</v>
      </c>
      <c r="AI580" s="48" t="n">
        <f aca="false">AI581</f>
        <v>8249508.43</v>
      </c>
      <c r="AJ580" s="48" t="n">
        <f aca="false">AJ581</f>
        <v>0.740391689173413</v>
      </c>
      <c r="AK580" s="48" t="n">
        <f aca="false">AK581</f>
        <v>0</v>
      </c>
      <c r="AL580" s="48" t="n">
        <f aca="false">AL581</f>
        <v>0</v>
      </c>
      <c r="AM580" s="48" t="n">
        <f aca="false">AM581</f>
        <v>0</v>
      </c>
      <c r="AN580" s="48" t="n">
        <f aca="false">AN581</f>
        <v>0</v>
      </c>
    </row>
    <row r="581" customFormat="false" ht="15.75" hidden="false" customHeight="false" outlineLevel="0" collapsed="false">
      <c r="A581" s="46" t="s">
        <v>102</v>
      </c>
      <c r="B581" s="47" t="s">
        <v>17</v>
      </c>
      <c r="C581" s="47" t="s">
        <v>18</v>
      </c>
      <c r="D581" s="47" t="s">
        <v>423</v>
      </c>
      <c r="E581" s="47" t="s">
        <v>103</v>
      </c>
      <c r="F581" s="48" t="n">
        <v>31000</v>
      </c>
      <c r="G581" s="47"/>
      <c r="H581" s="47"/>
      <c r="I581" s="47"/>
      <c r="J581" s="47"/>
      <c r="K581" s="47"/>
      <c r="L581" s="44" t="n">
        <v>31000</v>
      </c>
      <c r="M581" s="48" t="n">
        <v>31000</v>
      </c>
      <c r="N581" s="49" t="n">
        <v>0</v>
      </c>
      <c r="O581" s="49" t="n">
        <v>0</v>
      </c>
      <c r="P581" s="49" t="n">
        <v>0</v>
      </c>
      <c r="Q581" s="49" t="n">
        <v>0</v>
      </c>
      <c r="R581" s="49" t="n">
        <v>0</v>
      </c>
      <c r="S581" s="49" t="n">
        <v>0</v>
      </c>
      <c r="T581" s="49" t="n">
        <v>0</v>
      </c>
      <c r="U581" s="49" t="n">
        <v>0</v>
      </c>
      <c r="V581" s="49" t="n">
        <v>0</v>
      </c>
      <c r="W581" s="49" t="n">
        <v>0</v>
      </c>
      <c r="X581" s="49" t="n">
        <v>0</v>
      </c>
      <c r="Y581" s="49" t="n">
        <v>0</v>
      </c>
      <c r="Z581" s="49" t="n">
        <v>0</v>
      </c>
      <c r="AA581" s="49" t="n">
        <v>0</v>
      </c>
      <c r="AB581" s="49" t="n">
        <v>30114.2</v>
      </c>
      <c r="AC581" s="49" t="n">
        <v>30114.2</v>
      </c>
      <c r="AD581" s="48" t="n">
        <v>30114.2</v>
      </c>
      <c r="AE581" s="44" t="n">
        <v>0</v>
      </c>
      <c r="AF581" s="44" t="n">
        <v>0</v>
      </c>
      <c r="AG581" s="44" t="n">
        <v>23527241.72</v>
      </c>
      <c r="AH581" s="44" t="n">
        <v>0</v>
      </c>
      <c r="AI581" s="44" t="n">
        <v>8249508.43</v>
      </c>
      <c r="AJ581" s="45" t="n">
        <v>0.740391689173413</v>
      </c>
      <c r="AK581" s="44" t="n">
        <v>0</v>
      </c>
      <c r="AL581" s="45" t="n">
        <v>0</v>
      </c>
      <c r="AM581" s="44" t="n">
        <v>0</v>
      </c>
      <c r="AN581" s="7"/>
    </row>
    <row r="582" customFormat="false" ht="47.25" hidden="false" customHeight="false" outlineLevel="2" collapsed="false">
      <c r="A582" s="46" t="s">
        <v>424</v>
      </c>
      <c r="B582" s="47" t="s">
        <v>17</v>
      </c>
      <c r="C582" s="47" t="s">
        <v>18</v>
      </c>
      <c r="D582" s="47" t="s">
        <v>425</v>
      </c>
      <c r="E582" s="47"/>
      <c r="F582" s="48" t="n">
        <f aca="false">F583+F585+F587</f>
        <v>182415780</v>
      </c>
      <c r="G582" s="48" t="n">
        <f aca="false">G583+G585+G587</f>
        <v>0</v>
      </c>
      <c r="H582" s="48" t="n">
        <f aca="false">H583+H585+H587</f>
        <v>0</v>
      </c>
      <c r="I582" s="48" t="n">
        <f aca="false">I583+I585+I587</f>
        <v>0</v>
      </c>
      <c r="J582" s="48" t="n">
        <f aca="false">J583+J585+J587</f>
        <v>0</v>
      </c>
      <c r="K582" s="48" t="n">
        <f aca="false">K583+K585+K587</f>
        <v>0</v>
      </c>
      <c r="L582" s="48" t="n">
        <f aca="false">L583+L585+L587</f>
        <v>160600000</v>
      </c>
      <c r="M582" s="48" t="n">
        <f aca="false">M583+M585+M587</f>
        <v>182415780</v>
      </c>
      <c r="N582" s="48" t="n">
        <f aca="false">N583+N585+N587</f>
        <v>0</v>
      </c>
      <c r="O582" s="48" t="n">
        <f aca="false">O583+O585+O587</f>
        <v>0</v>
      </c>
      <c r="P582" s="48" t="n">
        <f aca="false">P583+P585+P587</f>
        <v>0</v>
      </c>
      <c r="Q582" s="48" t="n">
        <f aca="false">Q583+Q585+Q587</f>
        <v>0</v>
      </c>
      <c r="R582" s="48" t="n">
        <f aca="false">R583+R585+R587</f>
        <v>0</v>
      </c>
      <c r="S582" s="48" t="n">
        <f aca="false">S583+S585+S587</f>
        <v>0</v>
      </c>
      <c r="T582" s="48" t="n">
        <f aca="false">T583+T585+T587</f>
        <v>0</v>
      </c>
      <c r="U582" s="48" t="n">
        <f aca="false">U583+U585+U587</f>
        <v>0</v>
      </c>
      <c r="V582" s="48" t="n">
        <f aca="false">V583+V585+V587</f>
        <v>0</v>
      </c>
      <c r="W582" s="48" t="n">
        <f aca="false">W583+W585+W587</f>
        <v>0</v>
      </c>
      <c r="X582" s="48" t="n">
        <f aca="false">X583+X585+X587</f>
        <v>0</v>
      </c>
      <c r="Y582" s="48" t="n">
        <f aca="false">Y583+Y585+Y587</f>
        <v>0</v>
      </c>
      <c r="Z582" s="48" t="n">
        <f aca="false">Z583+Z585+Z587</f>
        <v>0</v>
      </c>
      <c r="AA582" s="48" t="n">
        <f aca="false">AA583+AA585+AA587</f>
        <v>0</v>
      </c>
      <c r="AB582" s="48" t="n">
        <f aca="false">AB583+AB585+AB587</f>
        <v>177005062.24</v>
      </c>
      <c r="AC582" s="48" t="n">
        <f aca="false">AC583+AC585+AC587</f>
        <v>177005062.24</v>
      </c>
      <c r="AD582" s="48" t="n">
        <f aca="false">AD583+AD585+AD587</f>
        <v>176917962.79</v>
      </c>
      <c r="AE582" s="44" t="n">
        <v>0</v>
      </c>
      <c r="AF582" s="44" t="n">
        <v>0</v>
      </c>
      <c r="AG582" s="44" t="n">
        <v>101986.17</v>
      </c>
      <c r="AH582" s="44" t="n">
        <v>0</v>
      </c>
      <c r="AI582" s="44" t="n">
        <v>3877353.91</v>
      </c>
      <c r="AJ582" s="45" t="n">
        <v>0.0256289153351276</v>
      </c>
      <c r="AK582" s="44" t="n">
        <v>0</v>
      </c>
      <c r="AL582" s="45" t="n">
        <v>0</v>
      </c>
      <c r="AM582" s="44" t="n">
        <v>0</v>
      </c>
      <c r="AN582" s="7"/>
    </row>
    <row r="583" customFormat="false" ht="94.5" hidden="false" customHeight="false" outlineLevel="3" collapsed="false">
      <c r="A583" s="46" t="s">
        <v>98</v>
      </c>
      <c r="B583" s="47" t="s">
        <v>17</v>
      </c>
      <c r="C583" s="47" t="s">
        <v>18</v>
      </c>
      <c r="D583" s="47" t="s">
        <v>425</v>
      </c>
      <c r="E583" s="47" t="s">
        <v>99</v>
      </c>
      <c r="F583" s="48" t="n">
        <f aca="false">F584</f>
        <v>161200000</v>
      </c>
      <c r="G583" s="48" t="n">
        <f aca="false">G584</f>
        <v>0</v>
      </c>
      <c r="H583" s="48" t="n">
        <f aca="false">H584</f>
        <v>0</v>
      </c>
      <c r="I583" s="48" t="n">
        <f aca="false">I584</f>
        <v>0</v>
      </c>
      <c r="J583" s="48" t="n">
        <f aca="false">J584</f>
        <v>0</v>
      </c>
      <c r="K583" s="48" t="n">
        <f aca="false">K584</f>
        <v>0</v>
      </c>
      <c r="L583" s="48" t="n">
        <f aca="false">L584</f>
        <v>141200000</v>
      </c>
      <c r="M583" s="48" t="n">
        <f aca="false">M584</f>
        <v>161200000</v>
      </c>
      <c r="N583" s="48" t="n">
        <f aca="false">N584</f>
        <v>0</v>
      </c>
      <c r="O583" s="48" t="n">
        <f aca="false">O584</f>
        <v>0</v>
      </c>
      <c r="P583" s="48" t="n">
        <f aca="false">P584</f>
        <v>0</v>
      </c>
      <c r="Q583" s="48" t="n">
        <f aca="false">Q584</f>
        <v>0</v>
      </c>
      <c r="R583" s="48" t="n">
        <f aca="false">R584</f>
        <v>0</v>
      </c>
      <c r="S583" s="48" t="n">
        <f aca="false">S584</f>
        <v>0</v>
      </c>
      <c r="T583" s="48" t="n">
        <f aca="false">T584</f>
        <v>0</v>
      </c>
      <c r="U583" s="48" t="n">
        <f aca="false">U584</f>
        <v>0</v>
      </c>
      <c r="V583" s="48" t="n">
        <f aca="false">V584</f>
        <v>0</v>
      </c>
      <c r="W583" s="48" t="n">
        <f aca="false">W584</f>
        <v>0</v>
      </c>
      <c r="X583" s="48" t="n">
        <f aca="false">X584</f>
        <v>0</v>
      </c>
      <c r="Y583" s="48" t="n">
        <f aca="false">Y584</f>
        <v>0</v>
      </c>
      <c r="Z583" s="48" t="n">
        <f aca="false">Z584</f>
        <v>0</v>
      </c>
      <c r="AA583" s="48" t="n">
        <f aca="false">AA584</f>
        <v>0</v>
      </c>
      <c r="AB583" s="48" t="n">
        <f aca="false">AB584</f>
        <v>159496611</v>
      </c>
      <c r="AC583" s="48" t="n">
        <f aca="false">AC584</f>
        <v>159496611</v>
      </c>
      <c r="AD583" s="48" t="n">
        <f aca="false">AD584</f>
        <v>159486497.1</v>
      </c>
      <c r="AE583" s="44" t="n">
        <v>0</v>
      </c>
      <c r="AF583" s="44" t="n">
        <v>0</v>
      </c>
      <c r="AG583" s="44" t="n">
        <v>101986.17</v>
      </c>
      <c r="AH583" s="44" t="n">
        <v>0</v>
      </c>
      <c r="AI583" s="44" t="n">
        <v>3877353.91</v>
      </c>
      <c r="AJ583" s="45" t="n">
        <v>0.0256289153351276</v>
      </c>
      <c r="AK583" s="44" t="n">
        <v>0</v>
      </c>
      <c r="AL583" s="45" t="n">
        <v>0</v>
      </c>
      <c r="AM583" s="44" t="n">
        <v>0</v>
      </c>
      <c r="AN583" s="7"/>
    </row>
    <row r="584" customFormat="false" ht="31.5" hidden="false" customHeight="false" outlineLevel="4" collapsed="false">
      <c r="A584" s="46" t="s">
        <v>100</v>
      </c>
      <c r="B584" s="47" t="s">
        <v>17</v>
      </c>
      <c r="C584" s="47" t="s">
        <v>18</v>
      </c>
      <c r="D584" s="47" t="s">
        <v>425</v>
      </c>
      <c r="E584" s="47" t="s">
        <v>101</v>
      </c>
      <c r="F584" s="48" t="n">
        <v>161200000</v>
      </c>
      <c r="G584" s="47"/>
      <c r="H584" s="47"/>
      <c r="I584" s="47"/>
      <c r="J584" s="47"/>
      <c r="K584" s="47"/>
      <c r="L584" s="44" t="n">
        <v>141200000</v>
      </c>
      <c r="M584" s="48" t="n">
        <v>161200000</v>
      </c>
      <c r="N584" s="49" t="n">
        <v>0</v>
      </c>
      <c r="O584" s="49" t="n">
        <v>0</v>
      </c>
      <c r="P584" s="49" t="n">
        <v>0</v>
      </c>
      <c r="Q584" s="49" t="n">
        <v>0</v>
      </c>
      <c r="R584" s="49" t="n">
        <v>0</v>
      </c>
      <c r="S584" s="49" t="n">
        <v>0</v>
      </c>
      <c r="T584" s="49" t="n">
        <v>0</v>
      </c>
      <c r="U584" s="49" t="n">
        <v>0</v>
      </c>
      <c r="V584" s="49" t="n">
        <v>0</v>
      </c>
      <c r="W584" s="49" t="n">
        <v>0</v>
      </c>
      <c r="X584" s="49" t="n">
        <v>0</v>
      </c>
      <c r="Y584" s="49" t="n">
        <v>0</v>
      </c>
      <c r="Z584" s="49" t="n">
        <v>0</v>
      </c>
      <c r="AA584" s="49" t="n">
        <v>0</v>
      </c>
      <c r="AB584" s="49" t="n">
        <v>159496611</v>
      </c>
      <c r="AC584" s="49" t="n">
        <v>159496611</v>
      </c>
      <c r="AD584" s="48" t="n">
        <v>159486497.1</v>
      </c>
      <c r="AE584" s="44" t="n">
        <v>0</v>
      </c>
      <c r="AF584" s="44" t="n">
        <v>0</v>
      </c>
      <c r="AG584" s="44" t="n">
        <v>101986.17</v>
      </c>
      <c r="AH584" s="44" t="n">
        <v>0</v>
      </c>
      <c r="AI584" s="44" t="n">
        <v>3877353.91</v>
      </c>
      <c r="AJ584" s="45" t="n">
        <v>0.0256289153351276</v>
      </c>
      <c r="AK584" s="44" t="n">
        <v>0</v>
      </c>
      <c r="AL584" s="45" t="n">
        <v>0</v>
      </c>
      <c r="AM584" s="44" t="n">
        <v>0</v>
      </c>
      <c r="AN584" s="7"/>
    </row>
    <row r="585" customFormat="false" ht="31.5" hidden="false" customHeight="false" outlineLevel="2" collapsed="false">
      <c r="A585" s="46" t="s">
        <v>42</v>
      </c>
      <c r="B585" s="47" t="s">
        <v>17</v>
      </c>
      <c r="C585" s="47" t="s">
        <v>18</v>
      </c>
      <c r="D585" s="47" t="s">
        <v>425</v>
      </c>
      <c r="E585" s="47" t="s">
        <v>43</v>
      </c>
      <c r="F585" s="48" t="n">
        <f aca="false">F586</f>
        <v>21065780</v>
      </c>
      <c r="G585" s="48" t="n">
        <f aca="false">G586</f>
        <v>0</v>
      </c>
      <c r="H585" s="48" t="n">
        <f aca="false">H586</f>
        <v>0</v>
      </c>
      <c r="I585" s="48" t="n">
        <f aca="false">I586</f>
        <v>0</v>
      </c>
      <c r="J585" s="48" t="n">
        <f aca="false">J586</f>
        <v>0</v>
      </c>
      <c r="K585" s="48" t="n">
        <f aca="false">K586</f>
        <v>0</v>
      </c>
      <c r="L585" s="48" t="n">
        <f aca="false">L586</f>
        <v>19250000</v>
      </c>
      <c r="M585" s="48" t="n">
        <f aca="false">M586</f>
        <v>21065780</v>
      </c>
      <c r="N585" s="48" t="n">
        <f aca="false">N586</f>
        <v>0</v>
      </c>
      <c r="O585" s="48" t="n">
        <f aca="false">O586</f>
        <v>0</v>
      </c>
      <c r="P585" s="48" t="n">
        <f aca="false">P586</f>
        <v>0</v>
      </c>
      <c r="Q585" s="48" t="n">
        <f aca="false">Q586</f>
        <v>0</v>
      </c>
      <c r="R585" s="48" t="n">
        <f aca="false">R586</f>
        <v>0</v>
      </c>
      <c r="S585" s="48" t="n">
        <f aca="false">S586</f>
        <v>0</v>
      </c>
      <c r="T585" s="48" t="n">
        <f aca="false">T586</f>
        <v>0</v>
      </c>
      <c r="U585" s="48" t="n">
        <f aca="false">U586</f>
        <v>0</v>
      </c>
      <c r="V585" s="48" t="n">
        <f aca="false">V586</f>
        <v>0</v>
      </c>
      <c r="W585" s="48" t="n">
        <f aca="false">W586</f>
        <v>0</v>
      </c>
      <c r="X585" s="48" t="n">
        <f aca="false">X586</f>
        <v>0</v>
      </c>
      <c r="Y585" s="48" t="n">
        <f aca="false">Y586</f>
        <v>0</v>
      </c>
      <c r="Z585" s="48" t="n">
        <f aca="false">Z586</f>
        <v>0</v>
      </c>
      <c r="AA585" s="48" t="n">
        <f aca="false">AA586</f>
        <v>0</v>
      </c>
      <c r="AB585" s="48" t="n">
        <f aca="false">AB586</f>
        <v>17499975.45</v>
      </c>
      <c r="AC585" s="48" t="n">
        <f aca="false">AC586</f>
        <v>17499975.45</v>
      </c>
      <c r="AD585" s="48" t="n">
        <f aca="false">AD586</f>
        <v>17430990.15</v>
      </c>
      <c r="AE585" s="44" t="n">
        <v>0</v>
      </c>
      <c r="AF585" s="44" t="n">
        <v>0</v>
      </c>
      <c r="AG585" s="44" t="n">
        <v>4797218.26</v>
      </c>
      <c r="AH585" s="44" t="n">
        <v>0</v>
      </c>
      <c r="AI585" s="44" t="n">
        <v>0</v>
      </c>
      <c r="AJ585" s="45" t="n">
        <v>1</v>
      </c>
      <c r="AK585" s="44" t="n">
        <v>0</v>
      </c>
      <c r="AL585" s="45" t="n">
        <v>0</v>
      </c>
      <c r="AM585" s="44" t="n">
        <v>0</v>
      </c>
      <c r="AN585" s="7"/>
    </row>
    <row r="586" customFormat="false" ht="47.25" hidden="false" customHeight="false" outlineLevel="3" collapsed="false">
      <c r="A586" s="46" t="s">
        <v>44</v>
      </c>
      <c r="B586" s="47" t="s">
        <v>17</v>
      </c>
      <c r="C586" s="47" t="s">
        <v>18</v>
      </c>
      <c r="D586" s="47" t="s">
        <v>425</v>
      </c>
      <c r="E586" s="47" t="s">
        <v>45</v>
      </c>
      <c r="F586" s="48" t="n">
        <v>21065780</v>
      </c>
      <c r="G586" s="47"/>
      <c r="H586" s="47"/>
      <c r="I586" s="47"/>
      <c r="J586" s="47"/>
      <c r="K586" s="47"/>
      <c r="L586" s="44" t="n">
        <v>19250000</v>
      </c>
      <c r="M586" s="48" t="n">
        <v>21065780</v>
      </c>
      <c r="N586" s="49" t="n">
        <v>0</v>
      </c>
      <c r="O586" s="49" t="n">
        <v>0</v>
      </c>
      <c r="P586" s="49" t="n">
        <v>0</v>
      </c>
      <c r="Q586" s="49" t="n">
        <v>0</v>
      </c>
      <c r="R586" s="49" t="n">
        <v>0</v>
      </c>
      <c r="S586" s="49" t="n">
        <v>0</v>
      </c>
      <c r="T586" s="49" t="n">
        <v>0</v>
      </c>
      <c r="U586" s="49" t="n">
        <v>0</v>
      </c>
      <c r="V586" s="49" t="n">
        <v>0</v>
      </c>
      <c r="W586" s="49" t="n">
        <v>0</v>
      </c>
      <c r="X586" s="49" t="n">
        <v>0</v>
      </c>
      <c r="Y586" s="49" t="n">
        <v>0</v>
      </c>
      <c r="Z586" s="49" t="n">
        <v>0</v>
      </c>
      <c r="AA586" s="49" t="n">
        <v>0</v>
      </c>
      <c r="AB586" s="49" t="n">
        <v>17499975.45</v>
      </c>
      <c r="AC586" s="49" t="n">
        <v>17499975.45</v>
      </c>
      <c r="AD586" s="48" t="n">
        <v>17430990.15</v>
      </c>
      <c r="AE586" s="44" t="n">
        <v>0</v>
      </c>
      <c r="AF586" s="44" t="n">
        <v>0</v>
      </c>
      <c r="AG586" s="44" t="n">
        <v>4797218.26</v>
      </c>
      <c r="AH586" s="44" t="n">
        <v>0</v>
      </c>
      <c r="AI586" s="44" t="n">
        <v>0</v>
      </c>
      <c r="AJ586" s="45" t="n">
        <v>1</v>
      </c>
      <c r="AK586" s="44" t="n">
        <v>0</v>
      </c>
      <c r="AL586" s="45" t="n">
        <v>0</v>
      </c>
      <c r="AM586" s="44" t="n">
        <v>0</v>
      </c>
      <c r="AN586" s="7"/>
    </row>
    <row r="587" customFormat="false" ht="15.75" hidden="false" customHeight="false" outlineLevel="4" collapsed="false">
      <c r="A587" s="46" t="s">
        <v>30</v>
      </c>
      <c r="B587" s="47" t="s">
        <v>17</v>
      </c>
      <c r="C587" s="47" t="s">
        <v>18</v>
      </c>
      <c r="D587" s="47" t="s">
        <v>425</v>
      </c>
      <c r="E587" s="47" t="s">
        <v>31</v>
      </c>
      <c r="F587" s="48" t="n">
        <f aca="false">F588</f>
        <v>150000</v>
      </c>
      <c r="G587" s="48" t="n">
        <f aca="false">G588</f>
        <v>0</v>
      </c>
      <c r="H587" s="48" t="n">
        <f aca="false">H588</f>
        <v>0</v>
      </c>
      <c r="I587" s="48" t="n">
        <f aca="false">I588</f>
        <v>0</v>
      </c>
      <c r="J587" s="48" t="n">
        <f aca="false">J588</f>
        <v>0</v>
      </c>
      <c r="K587" s="48" t="n">
        <f aca="false">K588</f>
        <v>0</v>
      </c>
      <c r="L587" s="48" t="n">
        <f aca="false">L588</f>
        <v>150000</v>
      </c>
      <c r="M587" s="48" t="n">
        <f aca="false">M588</f>
        <v>150000</v>
      </c>
      <c r="N587" s="48" t="n">
        <f aca="false">N588</f>
        <v>0</v>
      </c>
      <c r="O587" s="48" t="n">
        <f aca="false">O588</f>
        <v>0</v>
      </c>
      <c r="P587" s="48" t="n">
        <f aca="false">P588</f>
        <v>0</v>
      </c>
      <c r="Q587" s="48" t="n">
        <f aca="false">Q588</f>
        <v>0</v>
      </c>
      <c r="R587" s="48" t="n">
        <f aca="false">R588</f>
        <v>0</v>
      </c>
      <c r="S587" s="48" t="n">
        <f aca="false">S588</f>
        <v>0</v>
      </c>
      <c r="T587" s="48" t="n">
        <f aca="false">T588</f>
        <v>0</v>
      </c>
      <c r="U587" s="48" t="n">
        <f aca="false">U588</f>
        <v>0</v>
      </c>
      <c r="V587" s="48" t="n">
        <f aca="false">V588</f>
        <v>0</v>
      </c>
      <c r="W587" s="48" t="n">
        <f aca="false">W588</f>
        <v>0</v>
      </c>
      <c r="X587" s="48" t="n">
        <f aca="false">X588</f>
        <v>0</v>
      </c>
      <c r="Y587" s="48" t="n">
        <f aca="false">Y588</f>
        <v>0</v>
      </c>
      <c r="Z587" s="48" t="n">
        <f aca="false">Z588</f>
        <v>0</v>
      </c>
      <c r="AA587" s="48" t="n">
        <f aca="false">AA588</f>
        <v>0</v>
      </c>
      <c r="AB587" s="48" t="n">
        <f aca="false">AB588</f>
        <v>8475.79</v>
      </c>
      <c r="AC587" s="48" t="n">
        <f aca="false">AC588</f>
        <v>8475.79</v>
      </c>
      <c r="AD587" s="48" t="n">
        <f aca="false">AD588</f>
        <v>475.54</v>
      </c>
      <c r="AE587" s="44" t="n">
        <v>0</v>
      </c>
      <c r="AF587" s="44" t="n">
        <v>0</v>
      </c>
      <c r="AG587" s="44" t="n">
        <v>4797218.26</v>
      </c>
      <c r="AH587" s="44" t="n">
        <v>0</v>
      </c>
      <c r="AI587" s="44" t="n">
        <v>0</v>
      </c>
      <c r="AJ587" s="45" t="n">
        <v>1</v>
      </c>
      <c r="AK587" s="44" t="n">
        <v>0</v>
      </c>
      <c r="AL587" s="45" t="n">
        <v>0</v>
      </c>
      <c r="AM587" s="44" t="n">
        <v>0</v>
      </c>
      <c r="AN587" s="7"/>
    </row>
    <row r="588" customFormat="false" ht="15.75" hidden="false" customHeight="false" outlineLevel="2" collapsed="false">
      <c r="A588" s="46" t="s">
        <v>102</v>
      </c>
      <c r="B588" s="47" t="s">
        <v>17</v>
      </c>
      <c r="C588" s="47" t="s">
        <v>18</v>
      </c>
      <c r="D588" s="47" t="s">
        <v>425</v>
      </c>
      <c r="E588" s="47" t="s">
        <v>103</v>
      </c>
      <c r="F588" s="48" t="n">
        <v>150000</v>
      </c>
      <c r="G588" s="47"/>
      <c r="H588" s="47"/>
      <c r="I588" s="47"/>
      <c r="J588" s="47"/>
      <c r="K588" s="47"/>
      <c r="L588" s="44" t="n">
        <v>150000</v>
      </c>
      <c r="M588" s="48" t="n">
        <v>150000</v>
      </c>
      <c r="N588" s="49" t="n">
        <v>0</v>
      </c>
      <c r="O588" s="49" t="n">
        <v>0</v>
      </c>
      <c r="P588" s="49" t="n">
        <v>0</v>
      </c>
      <c r="Q588" s="49" t="n">
        <v>0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49" t="n">
        <v>0</v>
      </c>
      <c r="AA588" s="49" t="n">
        <v>0</v>
      </c>
      <c r="AB588" s="49" t="n">
        <v>8475.79</v>
      </c>
      <c r="AC588" s="49" t="n">
        <v>8475.79</v>
      </c>
      <c r="AD588" s="48" t="n">
        <v>475.54</v>
      </c>
      <c r="AE588" s="44" t="n">
        <v>0</v>
      </c>
      <c r="AF588" s="44" t="n">
        <v>0</v>
      </c>
      <c r="AG588" s="44" t="n">
        <v>303027.78</v>
      </c>
      <c r="AH588" s="44" t="n">
        <v>0</v>
      </c>
      <c r="AI588" s="44" t="n">
        <v>3932301.01</v>
      </c>
      <c r="AJ588" s="45" t="n">
        <v>0.0715476401065902</v>
      </c>
      <c r="AK588" s="44" t="n">
        <v>0</v>
      </c>
      <c r="AL588" s="45" t="n">
        <v>0</v>
      </c>
      <c r="AM588" s="44" t="n">
        <v>0</v>
      </c>
      <c r="AN588" s="7"/>
    </row>
    <row r="589" customFormat="false" ht="31.5" hidden="false" customHeight="false" outlineLevel="3" collapsed="false">
      <c r="A589" s="46" t="s">
        <v>426</v>
      </c>
      <c r="B589" s="47" t="s">
        <v>17</v>
      </c>
      <c r="C589" s="47" t="s">
        <v>18</v>
      </c>
      <c r="D589" s="47" t="s">
        <v>427</v>
      </c>
      <c r="E589" s="47"/>
      <c r="F589" s="48" t="n">
        <f aca="false">F590+F592+F594</f>
        <v>30700000</v>
      </c>
      <c r="G589" s="48" t="n">
        <f aca="false">G590+G592+G594</f>
        <v>0</v>
      </c>
      <c r="H589" s="48" t="n">
        <f aca="false">H590+H592+H594</f>
        <v>0</v>
      </c>
      <c r="I589" s="48" t="n">
        <f aca="false">I590+I592+I594</f>
        <v>0</v>
      </c>
      <c r="J589" s="48" t="n">
        <f aca="false">J590+J592+J594</f>
        <v>0</v>
      </c>
      <c r="K589" s="48" t="n">
        <f aca="false">K590+K592+K594</f>
        <v>0</v>
      </c>
      <c r="L589" s="48" t="n">
        <f aca="false">L590+L592+L594</f>
        <v>29200000</v>
      </c>
      <c r="M589" s="48" t="n">
        <f aca="false">M590+M592+M594</f>
        <v>30700000</v>
      </c>
      <c r="N589" s="48" t="n">
        <f aca="false">N590+N592+N594</f>
        <v>0</v>
      </c>
      <c r="O589" s="48" t="n">
        <f aca="false">O590+O592+O594</f>
        <v>0</v>
      </c>
      <c r="P589" s="48" t="n">
        <f aca="false">P590+P592+P594</f>
        <v>0</v>
      </c>
      <c r="Q589" s="48" t="n">
        <f aca="false">Q590+Q592+Q594</f>
        <v>0</v>
      </c>
      <c r="R589" s="48" t="n">
        <f aca="false">R590+R592+R594</f>
        <v>0</v>
      </c>
      <c r="S589" s="48" t="n">
        <f aca="false">S590+S592+S594</f>
        <v>0</v>
      </c>
      <c r="T589" s="48" t="n">
        <f aca="false">T590+T592+T594</f>
        <v>0</v>
      </c>
      <c r="U589" s="48" t="n">
        <f aca="false">U590+U592+U594</f>
        <v>0</v>
      </c>
      <c r="V589" s="48" t="n">
        <f aca="false">V590+V592+V594</f>
        <v>0</v>
      </c>
      <c r="W589" s="48" t="n">
        <f aca="false">W590+W592+W594</f>
        <v>0</v>
      </c>
      <c r="X589" s="48" t="n">
        <f aca="false">X590+X592+X594</f>
        <v>0</v>
      </c>
      <c r="Y589" s="48" t="n">
        <f aca="false">Y590+Y592+Y594</f>
        <v>0</v>
      </c>
      <c r="Z589" s="48" t="n">
        <f aca="false">Z590+Z592+Z594</f>
        <v>0</v>
      </c>
      <c r="AA589" s="48" t="n">
        <f aca="false">AA590+AA592+AA594</f>
        <v>0</v>
      </c>
      <c r="AB589" s="48" t="n">
        <f aca="false">AB590+AB592+AB594</f>
        <v>26627806.29</v>
      </c>
      <c r="AC589" s="48" t="n">
        <f aca="false">AC590+AC592+AC594</f>
        <v>26627806.29</v>
      </c>
      <c r="AD589" s="48" t="n">
        <f aca="false">AD590+AD592+AD594</f>
        <v>26622225.67</v>
      </c>
      <c r="AE589" s="44" t="n">
        <v>0</v>
      </c>
      <c r="AF589" s="44" t="n">
        <v>0</v>
      </c>
      <c r="AG589" s="44" t="n">
        <v>303027.78</v>
      </c>
      <c r="AH589" s="44" t="n">
        <v>0</v>
      </c>
      <c r="AI589" s="44" t="n">
        <v>3932301.01</v>
      </c>
      <c r="AJ589" s="45" t="n">
        <v>0.0715476401065902</v>
      </c>
      <c r="AK589" s="44" t="n">
        <v>0</v>
      </c>
      <c r="AL589" s="45" t="n">
        <v>0</v>
      </c>
      <c r="AM589" s="44" t="n">
        <v>0</v>
      </c>
      <c r="AN589" s="7"/>
    </row>
    <row r="590" customFormat="false" ht="94.5" hidden="false" customHeight="false" outlineLevel="4" collapsed="false">
      <c r="A590" s="46" t="s">
        <v>98</v>
      </c>
      <c r="B590" s="47" t="s">
        <v>17</v>
      </c>
      <c r="C590" s="47" t="s">
        <v>18</v>
      </c>
      <c r="D590" s="47" t="s">
        <v>427</v>
      </c>
      <c r="E590" s="47" t="s">
        <v>99</v>
      </c>
      <c r="F590" s="48" t="n">
        <f aca="false">F591</f>
        <v>25450000</v>
      </c>
      <c r="G590" s="48" t="n">
        <f aca="false">G591</f>
        <v>0</v>
      </c>
      <c r="H590" s="48" t="n">
        <f aca="false">H591</f>
        <v>0</v>
      </c>
      <c r="I590" s="48" t="n">
        <f aca="false">I591</f>
        <v>0</v>
      </c>
      <c r="J590" s="48" t="n">
        <f aca="false">J591</f>
        <v>0</v>
      </c>
      <c r="K590" s="48" t="n">
        <f aca="false">K591</f>
        <v>0</v>
      </c>
      <c r="L590" s="48" t="n">
        <f aca="false">L591</f>
        <v>25450000</v>
      </c>
      <c r="M590" s="48" t="n">
        <f aca="false">M591</f>
        <v>25450000</v>
      </c>
      <c r="N590" s="48" t="n">
        <f aca="false">N591</f>
        <v>0</v>
      </c>
      <c r="O590" s="48" t="n">
        <f aca="false">O591</f>
        <v>0</v>
      </c>
      <c r="P590" s="48" t="n">
        <f aca="false">P591</f>
        <v>0</v>
      </c>
      <c r="Q590" s="48" t="n">
        <f aca="false">Q591</f>
        <v>0</v>
      </c>
      <c r="R590" s="48" t="n">
        <f aca="false">R591</f>
        <v>0</v>
      </c>
      <c r="S590" s="48" t="n">
        <f aca="false">S591</f>
        <v>0</v>
      </c>
      <c r="T590" s="48" t="n">
        <f aca="false">T591</f>
        <v>0</v>
      </c>
      <c r="U590" s="48" t="n">
        <f aca="false">U591</f>
        <v>0</v>
      </c>
      <c r="V590" s="48" t="n">
        <f aca="false">V591</f>
        <v>0</v>
      </c>
      <c r="W590" s="48" t="n">
        <f aca="false">W591</f>
        <v>0</v>
      </c>
      <c r="X590" s="48" t="n">
        <f aca="false">X591</f>
        <v>0</v>
      </c>
      <c r="Y590" s="48" t="n">
        <f aca="false">Y591</f>
        <v>0</v>
      </c>
      <c r="Z590" s="48" t="n">
        <f aca="false">Z591</f>
        <v>0</v>
      </c>
      <c r="AA590" s="48" t="n">
        <f aca="false">AA591</f>
        <v>0</v>
      </c>
      <c r="AB590" s="48" t="n">
        <f aca="false">AB591</f>
        <v>24967898.6</v>
      </c>
      <c r="AC590" s="48" t="n">
        <f aca="false">AC591</f>
        <v>24967898.6</v>
      </c>
      <c r="AD590" s="48" t="n">
        <f aca="false">AD591</f>
        <v>24967805.95</v>
      </c>
      <c r="AE590" s="44" t="n">
        <v>0</v>
      </c>
      <c r="AF590" s="44" t="n">
        <v>0</v>
      </c>
      <c r="AG590" s="44" t="n">
        <v>303027.78</v>
      </c>
      <c r="AH590" s="44" t="n">
        <v>0</v>
      </c>
      <c r="AI590" s="44" t="n">
        <v>3932301.01</v>
      </c>
      <c r="AJ590" s="45" t="n">
        <v>0.0715476401065902</v>
      </c>
      <c r="AK590" s="44" t="n">
        <v>0</v>
      </c>
      <c r="AL590" s="45" t="n">
        <v>0</v>
      </c>
      <c r="AM590" s="44" t="n">
        <v>0</v>
      </c>
      <c r="AN590" s="7"/>
    </row>
    <row r="591" customFormat="false" ht="31.5" hidden="false" customHeight="false" outlineLevel="2" collapsed="false">
      <c r="A591" s="46" t="s">
        <v>100</v>
      </c>
      <c r="B591" s="47" t="s">
        <v>17</v>
      </c>
      <c r="C591" s="47" t="s">
        <v>18</v>
      </c>
      <c r="D591" s="47" t="s">
        <v>427</v>
      </c>
      <c r="E591" s="47" t="s">
        <v>101</v>
      </c>
      <c r="F591" s="48" t="n">
        <v>25450000</v>
      </c>
      <c r="G591" s="47"/>
      <c r="H591" s="47"/>
      <c r="I591" s="47"/>
      <c r="J591" s="47"/>
      <c r="K591" s="47"/>
      <c r="L591" s="44" t="n">
        <v>25450000</v>
      </c>
      <c r="M591" s="48" t="n">
        <v>25450000</v>
      </c>
      <c r="N591" s="49" t="n">
        <v>0</v>
      </c>
      <c r="O591" s="49" t="n">
        <v>0</v>
      </c>
      <c r="P591" s="49" t="n">
        <v>0</v>
      </c>
      <c r="Q591" s="49" t="n">
        <v>0</v>
      </c>
      <c r="R591" s="49" t="n">
        <v>0</v>
      </c>
      <c r="S591" s="49" t="n">
        <v>0</v>
      </c>
      <c r="T591" s="49" t="n">
        <v>0</v>
      </c>
      <c r="U591" s="49" t="n">
        <v>0</v>
      </c>
      <c r="V591" s="49" t="n">
        <v>0</v>
      </c>
      <c r="W591" s="49" t="n">
        <v>0</v>
      </c>
      <c r="X591" s="49" t="n">
        <v>0</v>
      </c>
      <c r="Y591" s="49" t="n">
        <v>0</v>
      </c>
      <c r="Z591" s="49" t="n">
        <v>0</v>
      </c>
      <c r="AA591" s="49" t="n">
        <v>0</v>
      </c>
      <c r="AB591" s="49" t="n">
        <v>24967898.6</v>
      </c>
      <c r="AC591" s="49" t="n">
        <v>24967898.6</v>
      </c>
      <c r="AD591" s="48" t="n">
        <v>24967805.95</v>
      </c>
      <c r="AE591" s="44" t="n">
        <v>0</v>
      </c>
      <c r="AF591" s="44" t="n">
        <v>0</v>
      </c>
      <c r="AG591" s="44" t="n">
        <v>149455.55</v>
      </c>
      <c r="AH591" s="44" t="n">
        <v>0</v>
      </c>
      <c r="AI591" s="44" t="n">
        <v>0</v>
      </c>
      <c r="AJ591" s="45" t="n">
        <v>1</v>
      </c>
      <c r="AK591" s="44" t="n">
        <v>0</v>
      </c>
      <c r="AL591" s="45" t="n">
        <v>0</v>
      </c>
      <c r="AM591" s="44" t="n">
        <v>0</v>
      </c>
      <c r="AN591" s="7"/>
    </row>
    <row r="592" customFormat="false" ht="31.5" hidden="false" customHeight="false" outlineLevel="3" collapsed="false">
      <c r="A592" s="46" t="s">
        <v>42</v>
      </c>
      <c r="B592" s="47" t="s">
        <v>17</v>
      </c>
      <c r="C592" s="47" t="s">
        <v>18</v>
      </c>
      <c r="D592" s="47" t="s">
        <v>427</v>
      </c>
      <c r="E592" s="47" t="s">
        <v>43</v>
      </c>
      <c r="F592" s="48" t="n">
        <f aca="false">F593</f>
        <v>5200000</v>
      </c>
      <c r="G592" s="48" t="n">
        <f aca="false">G593</f>
        <v>0</v>
      </c>
      <c r="H592" s="48" t="n">
        <f aca="false">H593</f>
        <v>0</v>
      </c>
      <c r="I592" s="48" t="n">
        <f aca="false">I593</f>
        <v>0</v>
      </c>
      <c r="J592" s="48" t="n">
        <f aca="false">J593</f>
        <v>0</v>
      </c>
      <c r="K592" s="48" t="n">
        <f aca="false">K593</f>
        <v>0</v>
      </c>
      <c r="L592" s="48" t="n">
        <f aca="false">L593</f>
        <v>3700000</v>
      </c>
      <c r="M592" s="48" t="n">
        <f aca="false">M593</f>
        <v>5200000</v>
      </c>
      <c r="N592" s="48" t="n">
        <f aca="false">N593</f>
        <v>0</v>
      </c>
      <c r="O592" s="48" t="n">
        <f aca="false">O593</f>
        <v>0</v>
      </c>
      <c r="P592" s="48" t="n">
        <f aca="false">P593</f>
        <v>0</v>
      </c>
      <c r="Q592" s="48" t="n">
        <f aca="false">Q593</f>
        <v>0</v>
      </c>
      <c r="R592" s="48" t="n">
        <f aca="false">R593</f>
        <v>0</v>
      </c>
      <c r="S592" s="48" t="n">
        <f aca="false">S593</f>
        <v>0</v>
      </c>
      <c r="T592" s="48" t="n">
        <f aca="false">T593</f>
        <v>0</v>
      </c>
      <c r="U592" s="48" t="n">
        <f aca="false">U593</f>
        <v>0</v>
      </c>
      <c r="V592" s="48" t="n">
        <f aca="false">V593</f>
        <v>0</v>
      </c>
      <c r="W592" s="48" t="n">
        <f aca="false">W593</f>
        <v>0</v>
      </c>
      <c r="X592" s="48" t="n">
        <f aca="false">X593</f>
        <v>0</v>
      </c>
      <c r="Y592" s="48" t="n">
        <f aca="false">Y593</f>
        <v>0</v>
      </c>
      <c r="Z592" s="48" t="n">
        <f aca="false">Z593</f>
        <v>0</v>
      </c>
      <c r="AA592" s="48" t="n">
        <f aca="false">AA593</f>
        <v>0</v>
      </c>
      <c r="AB592" s="48" t="n">
        <f aca="false">AB593</f>
        <v>1635856</v>
      </c>
      <c r="AC592" s="48" t="n">
        <f aca="false">AC593</f>
        <v>1635856</v>
      </c>
      <c r="AD592" s="48" t="n">
        <f aca="false">AD593</f>
        <v>1630370.85</v>
      </c>
      <c r="AE592" s="44" t="n">
        <v>0</v>
      </c>
      <c r="AF592" s="44" t="n">
        <v>0</v>
      </c>
      <c r="AG592" s="44" t="n">
        <v>149455.55</v>
      </c>
      <c r="AH592" s="44" t="n">
        <v>0</v>
      </c>
      <c r="AI592" s="44" t="n">
        <v>0</v>
      </c>
      <c r="AJ592" s="45" t="n">
        <v>1</v>
      </c>
      <c r="AK592" s="44" t="n">
        <v>0</v>
      </c>
      <c r="AL592" s="45" t="n">
        <v>0</v>
      </c>
      <c r="AM592" s="44" t="n">
        <v>0</v>
      </c>
      <c r="AN592" s="7"/>
    </row>
    <row r="593" customFormat="false" ht="47.25" hidden="false" customHeight="false" outlineLevel="4" collapsed="false">
      <c r="A593" s="46" t="s">
        <v>44</v>
      </c>
      <c r="B593" s="47" t="s">
        <v>17</v>
      </c>
      <c r="C593" s="47" t="s">
        <v>18</v>
      </c>
      <c r="D593" s="47" t="s">
        <v>427</v>
      </c>
      <c r="E593" s="47" t="s">
        <v>45</v>
      </c>
      <c r="F593" s="48" t="n">
        <v>5200000</v>
      </c>
      <c r="G593" s="47"/>
      <c r="H593" s="47"/>
      <c r="I593" s="47"/>
      <c r="J593" s="47"/>
      <c r="K593" s="47"/>
      <c r="L593" s="44" t="n">
        <v>3700000</v>
      </c>
      <c r="M593" s="48" t="n">
        <v>5200000</v>
      </c>
      <c r="N593" s="49" t="n">
        <v>0</v>
      </c>
      <c r="O593" s="49" t="n">
        <v>0</v>
      </c>
      <c r="P593" s="49" t="n">
        <v>0</v>
      </c>
      <c r="Q593" s="49" t="n">
        <v>0</v>
      </c>
      <c r="R593" s="49" t="n">
        <v>0</v>
      </c>
      <c r="S593" s="49" t="n">
        <v>0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49" t="n">
        <v>0</v>
      </c>
      <c r="AA593" s="49" t="n">
        <v>0</v>
      </c>
      <c r="AB593" s="49" t="n">
        <v>1635856</v>
      </c>
      <c r="AC593" s="49" t="n">
        <v>1635856</v>
      </c>
      <c r="AD593" s="48" t="n">
        <v>1630370.85</v>
      </c>
      <c r="AE593" s="44" t="n">
        <v>0</v>
      </c>
      <c r="AF593" s="44" t="n">
        <v>0</v>
      </c>
      <c r="AG593" s="44" t="n">
        <v>149455.55</v>
      </c>
      <c r="AH593" s="44" t="n">
        <v>0</v>
      </c>
      <c r="AI593" s="44" t="n">
        <v>0</v>
      </c>
      <c r="AJ593" s="45" t="n">
        <v>1</v>
      </c>
      <c r="AK593" s="44" t="n">
        <v>0</v>
      </c>
      <c r="AL593" s="45" t="n">
        <v>0</v>
      </c>
      <c r="AM593" s="44" t="n">
        <v>0</v>
      </c>
      <c r="AN593" s="7"/>
    </row>
    <row r="594" customFormat="false" ht="15.75" hidden="false" customHeight="false" outlineLevel="2" collapsed="false">
      <c r="A594" s="46" t="s">
        <v>30</v>
      </c>
      <c r="B594" s="47" t="s">
        <v>17</v>
      </c>
      <c r="C594" s="47" t="s">
        <v>18</v>
      </c>
      <c r="D594" s="47" t="s">
        <v>427</v>
      </c>
      <c r="E594" s="47" t="s">
        <v>31</v>
      </c>
      <c r="F594" s="48" t="n">
        <f aca="false">F595</f>
        <v>50000</v>
      </c>
      <c r="G594" s="48" t="n">
        <f aca="false">G595</f>
        <v>0</v>
      </c>
      <c r="H594" s="48" t="n">
        <f aca="false">H595</f>
        <v>0</v>
      </c>
      <c r="I594" s="48" t="n">
        <f aca="false">I595</f>
        <v>0</v>
      </c>
      <c r="J594" s="48" t="n">
        <f aca="false">J595</f>
        <v>0</v>
      </c>
      <c r="K594" s="48" t="n">
        <f aca="false">K595</f>
        <v>0</v>
      </c>
      <c r="L594" s="48" t="n">
        <f aca="false">L595</f>
        <v>50000</v>
      </c>
      <c r="M594" s="48" t="n">
        <f aca="false">M595</f>
        <v>50000</v>
      </c>
      <c r="N594" s="48" t="n">
        <f aca="false">N595</f>
        <v>0</v>
      </c>
      <c r="O594" s="48" t="n">
        <f aca="false">O595</f>
        <v>0</v>
      </c>
      <c r="P594" s="48" t="n">
        <f aca="false">P595</f>
        <v>0</v>
      </c>
      <c r="Q594" s="48" t="n">
        <f aca="false">Q595</f>
        <v>0</v>
      </c>
      <c r="R594" s="48" t="n">
        <f aca="false">R595</f>
        <v>0</v>
      </c>
      <c r="S594" s="48" t="n">
        <f aca="false">S595</f>
        <v>0</v>
      </c>
      <c r="T594" s="48" t="n">
        <f aca="false">T595</f>
        <v>0</v>
      </c>
      <c r="U594" s="48" t="n">
        <f aca="false">U595</f>
        <v>0</v>
      </c>
      <c r="V594" s="48" t="n">
        <f aca="false">V595</f>
        <v>0</v>
      </c>
      <c r="W594" s="48" t="n">
        <f aca="false">W595</f>
        <v>0</v>
      </c>
      <c r="X594" s="48" t="n">
        <f aca="false">X595</f>
        <v>0</v>
      </c>
      <c r="Y594" s="48" t="n">
        <f aca="false">Y595</f>
        <v>0</v>
      </c>
      <c r="Z594" s="48" t="n">
        <f aca="false">Z595</f>
        <v>0</v>
      </c>
      <c r="AA594" s="48" t="n">
        <f aca="false">AA595</f>
        <v>0</v>
      </c>
      <c r="AB594" s="48" t="n">
        <f aca="false">AB595</f>
        <v>24051.69</v>
      </c>
      <c r="AC594" s="48" t="n">
        <f aca="false">AC595</f>
        <v>24051.69</v>
      </c>
      <c r="AD594" s="48" t="n">
        <f aca="false">AD595</f>
        <v>24048.87</v>
      </c>
      <c r="AE594" s="44" t="n">
        <v>0</v>
      </c>
      <c r="AF594" s="44" t="n">
        <v>0</v>
      </c>
      <c r="AG594" s="44" t="n">
        <v>9075673.13</v>
      </c>
      <c r="AH594" s="44" t="n">
        <v>0</v>
      </c>
      <c r="AI594" s="44" t="n">
        <v>0</v>
      </c>
      <c r="AJ594" s="45" t="n">
        <v>1</v>
      </c>
      <c r="AK594" s="44" t="n">
        <v>0</v>
      </c>
      <c r="AL594" s="45" t="n">
        <v>0</v>
      </c>
      <c r="AM594" s="44" t="n">
        <v>0</v>
      </c>
      <c r="AN594" s="7"/>
    </row>
    <row r="595" customFormat="false" ht="15.75" hidden="false" customHeight="false" outlineLevel="3" collapsed="false">
      <c r="A595" s="46" t="s">
        <v>102</v>
      </c>
      <c r="B595" s="47" t="s">
        <v>17</v>
      </c>
      <c r="C595" s="47" t="s">
        <v>18</v>
      </c>
      <c r="D595" s="47" t="s">
        <v>427</v>
      </c>
      <c r="E595" s="47" t="s">
        <v>103</v>
      </c>
      <c r="F595" s="48" t="n">
        <v>50000</v>
      </c>
      <c r="G595" s="47"/>
      <c r="H595" s="47"/>
      <c r="I595" s="47"/>
      <c r="J595" s="47"/>
      <c r="K595" s="47"/>
      <c r="L595" s="44" t="n">
        <v>50000</v>
      </c>
      <c r="M595" s="48" t="n">
        <v>50000</v>
      </c>
      <c r="N595" s="49" t="n">
        <v>0</v>
      </c>
      <c r="O595" s="49" t="n">
        <v>0</v>
      </c>
      <c r="P595" s="49" t="n">
        <v>0</v>
      </c>
      <c r="Q595" s="49" t="n">
        <v>0</v>
      </c>
      <c r="R595" s="49" t="n">
        <v>0</v>
      </c>
      <c r="S595" s="49" t="n">
        <v>0</v>
      </c>
      <c r="T595" s="49" t="n">
        <v>0</v>
      </c>
      <c r="U595" s="49" t="n">
        <v>0</v>
      </c>
      <c r="V595" s="49" t="n">
        <v>0</v>
      </c>
      <c r="W595" s="49" t="n">
        <v>0</v>
      </c>
      <c r="X595" s="49" t="n">
        <v>0</v>
      </c>
      <c r="Y595" s="49" t="n">
        <v>0</v>
      </c>
      <c r="Z595" s="49" t="n">
        <v>0</v>
      </c>
      <c r="AA595" s="49" t="n">
        <v>0</v>
      </c>
      <c r="AB595" s="49" t="n">
        <v>24051.69</v>
      </c>
      <c r="AC595" s="49" t="n">
        <v>24051.69</v>
      </c>
      <c r="AD595" s="48" t="n">
        <v>24048.87</v>
      </c>
      <c r="AE595" s="44" t="n">
        <v>0</v>
      </c>
      <c r="AF595" s="44" t="n">
        <v>0</v>
      </c>
      <c r="AG595" s="44" t="n">
        <v>8993199.68</v>
      </c>
      <c r="AH595" s="44" t="n">
        <v>0</v>
      </c>
      <c r="AI595" s="44" t="n">
        <v>0</v>
      </c>
      <c r="AJ595" s="45" t="n">
        <v>1</v>
      </c>
      <c r="AK595" s="44" t="n">
        <v>0</v>
      </c>
      <c r="AL595" s="45" t="n">
        <v>0</v>
      </c>
      <c r="AM595" s="44" t="n">
        <v>0</v>
      </c>
      <c r="AN595" s="7"/>
    </row>
    <row r="596" customFormat="false" ht="63" hidden="false" customHeight="false" outlineLevel="4" collapsed="false">
      <c r="A596" s="46" t="s">
        <v>428</v>
      </c>
      <c r="B596" s="47" t="s">
        <v>17</v>
      </c>
      <c r="C596" s="47" t="s">
        <v>18</v>
      </c>
      <c r="D596" s="47" t="s">
        <v>429</v>
      </c>
      <c r="E596" s="47"/>
      <c r="F596" s="48" t="n">
        <f aca="false">F597</f>
        <v>1522000</v>
      </c>
      <c r="G596" s="48" t="n">
        <f aca="false">G597</f>
        <v>0</v>
      </c>
      <c r="H596" s="48" t="n">
        <f aca="false">H597</f>
        <v>0</v>
      </c>
      <c r="I596" s="48" t="n">
        <f aca="false">I597</f>
        <v>0</v>
      </c>
      <c r="J596" s="48" t="n">
        <f aca="false">J597</f>
        <v>0</v>
      </c>
      <c r="K596" s="48" t="n">
        <f aca="false">K597</f>
        <v>0</v>
      </c>
      <c r="L596" s="48" t="n">
        <f aca="false">L597</f>
        <v>0</v>
      </c>
      <c r="M596" s="48" t="n">
        <f aca="false">M597</f>
        <v>1522000</v>
      </c>
      <c r="N596" s="48" t="n">
        <f aca="false">N597</f>
        <v>0</v>
      </c>
      <c r="O596" s="48" t="n">
        <f aca="false">O597</f>
        <v>0</v>
      </c>
      <c r="P596" s="48" t="n">
        <f aca="false">P597</f>
        <v>0</v>
      </c>
      <c r="Q596" s="48" t="n">
        <f aca="false">Q597</f>
        <v>0</v>
      </c>
      <c r="R596" s="48" t="n">
        <f aca="false">R597</f>
        <v>0</v>
      </c>
      <c r="S596" s="48" t="n">
        <f aca="false">S597</f>
        <v>0</v>
      </c>
      <c r="T596" s="48" t="n">
        <f aca="false">T597</f>
        <v>0</v>
      </c>
      <c r="U596" s="48" t="n">
        <f aca="false">U597</f>
        <v>0</v>
      </c>
      <c r="V596" s="48" t="n">
        <f aca="false">V597</f>
        <v>0</v>
      </c>
      <c r="W596" s="48" t="n">
        <f aca="false">W597</f>
        <v>0</v>
      </c>
      <c r="X596" s="48" t="n">
        <f aca="false">X597</f>
        <v>0</v>
      </c>
      <c r="Y596" s="48" t="n">
        <f aca="false">Y597</f>
        <v>0</v>
      </c>
      <c r="Z596" s="48" t="n">
        <f aca="false">Z597</f>
        <v>0</v>
      </c>
      <c r="AA596" s="48" t="n">
        <f aca="false">AA597</f>
        <v>0</v>
      </c>
      <c r="AB596" s="48" t="n">
        <f aca="false">AB597</f>
        <v>1522000</v>
      </c>
      <c r="AC596" s="48" t="n">
        <f aca="false">AC597</f>
        <v>1522000</v>
      </c>
      <c r="AD596" s="48" t="n">
        <f aca="false">AD597</f>
        <v>1522000</v>
      </c>
      <c r="AE596" s="44" t="n">
        <v>0</v>
      </c>
      <c r="AF596" s="44" t="n">
        <v>0</v>
      </c>
      <c r="AG596" s="44" t="n">
        <v>8993199.68</v>
      </c>
      <c r="AH596" s="44" t="n">
        <v>0</v>
      </c>
      <c r="AI596" s="44" t="n">
        <v>0</v>
      </c>
      <c r="AJ596" s="45" t="n">
        <v>1</v>
      </c>
      <c r="AK596" s="44" t="n">
        <v>0</v>
      </c>
      <c r="AL596" s="45" t="n">
        <v>0</v>
      </c>
      <c r="AM596" s="44" t="n">
        <v>0</v>
      </c>
      <c r="AN596" s="7"/>
    </row>
    <row r="597" customFormat="false" ht="94.5" hidden="false" customHeight="false" outlineLevel="3" collapsed="false">
      <c r="A597" s="46" t="s">
        <v>98</v>
      </c>
      <c r="B597" s="47" t="s">
        <v>17</v>
      </c>
      <c r="C597" s="47" t="s">
        <v>18</v>
      </c>
      <c r="D597" s="47" t="s">
        <v>429</v>
      </c>
      <c r="E597" s="47" t="s">
        <v>99</v>
      </c>
      <c r="F597" s="48" t="n">
        <f aca="false">F598</f>
        <v>1522000</v>
      </c>
      <c r="G597" s="48" t="n">
        <f aca="false">G598</f>
        <v>0</v>
      </c>
      <c r="H597" s="48" t="n">
        <f aca="false">H598</f>
        <v>0</v>
      </c>
      <c r="I597" s="48" t="n">
        <f aca="false">I598</f>
        <v>0</v>
      </c>
      <c r="J597" s="48" t="n">
        <f aca="false">J598</f>
        <v>0</v>
      </c>
      <c r="K597" s="48" t="n">
        <f aca="false">K598</f>
        <v>0</v>
      </c>
      <c r="L597" s="48" t="n">
        <f aca="false">L598</f>
        <v>0</v>
      </c>
      <c r="M597" s="48" t="n">
        <f aca="false">M598</f>
        <v>1522000</v>
      </c>
      <c r="N597" s="48" t="n">
        <f aca="false">N598</f>
        <v>0</v>
      </c>
      <c r="O597" s="48" t="n">
        <f aca="false">O598</f>
        <v>0</v>
      </c>
      <c r="P597" s="48" t="n">
        <f aca="false">P598</f>
        <v>0</v>
      </c>
      <c r="Q597" s="48" t="n">
        <f aca="false">Q598</f>
        <v>0</v>
      </c>
      <c r="R597" s="48" t="n">
        <f aca="false">R598</f>
        <v>0</v>
      </c>
      <c r="S597" s="48" t="n">
        <f aca="false">S598</f>
        <v>0</v>
      </c>
      <c r="T597" s="48" t="n">
        <f aca="false">T598</f>
        <v>0</v>
      </c>
      <c r="U597" s="48" t="n">
        <f aca="false">U598</f>
        <v>0</v>
      </c>
      <c r="V597" s="48" t="n">
        <f aca="false">V598</f>
        <v>0</v>
      </c>
      <c r="W597" s="48" t="n">
        <f aca="false">W598</f>
        <v>0</v>
      </c>
      <c r="X597" s="48" t="n">
        <f aca="false">X598</f>
        <v>0</v>
      </c>
      <c r="Y597" s="48" t="n">
        <f aca="false">Y598</f>
        <v>0</v>
      </c>
      <c r="Z597" s="48" t="n">
        <f aca="false">Z598</f>
        <v>0</v>
      </c>
      <c r="AA597" s="48" t="n">
        <f aca="false">AA598</f>
        <v>0</v>
      </c>
      <c r="AB597" s="48" t="n">
        <f aca="false">AB598</f>
        <v>1522000</v>
      </c>
      <c r="AC597" s="48" t="n">
        <f aca="false">AC598</f>
        <v>1522000</v>
      </c>
      <c r="AD597" s="48" t="n">
        <f aca="false">AD598</f>
        <v>1522000</v>
      </c>
      <c r="AE597" s="44" t="n">
        <v>0</v>
      </c>
      <c r="AF597" s="44" t="n">
        <v>0</v>
      </c>
      <c r="AG597" s="44" t="n">
        <v>82473.45</v>
      </c>
      <c r="AH597" s="44" t="n">
        <v>0</v>
      </c>
      <c r="AI597" s="44" t="n">
        <v>0</v>
      </c>
      <c r="AJ597" s="45" t="n">
        <v>1</v>
      </c>
      <c r="AK597" s="44" t="n">
        <v>0</v>
      </c>
      <c r="AL597" s="45" t="n">
        <v>0</v>
      </c>
      <c r="AM597" s="44" t="n">
        <v>0</v>
      </c>
      <c r="AN597" s="7"/>
    </row>
    <row r="598" customFormat="false" ht="31.5" hidden="false" customHeight="false" outlineLevel="4" collapsed="false">
      <c r="A598" s="46" t="s">
        <v>100</v>
      </c>
      <c r="B598" s="47" t="s">
        <v>17</v>
      </c>
      <c r="C598" s="47" t="s">
        <v>18</v>
      </c>
      <c r="D598" s="47" t="s">
        <v>429</v>
      </c>
      <c r="E598" s="47" t="s">
        <v>101</v>
      </c>
      <c r="F598" s="48" t="n">
        <v>1522000</v>
      </c>
      <c r="G598" s="47"/>
      <c r="H598" s="47"/>
      <c r="I598" s="47"/>
      <c r="J598" s="47"/>
      <c r="K598" s="47"/>
      <c r="L598" s="44" t="n">
        <v>0</v>
      </c>
      <c r="M598" s="48" t="n">
        <v>1522000</v>
      </c>
      <c r="N598" s="49" t="n">
        <v>0</v>
      </c>
      <c r="O598" s="49" t="n">
        <v>0</v>
      </c>
      <c r="P598" s="49" t="n">
        <v>0</v>
      </c>
      <c r="Q598" s="49" t="n">
        <v>0</v>
      </c>
      <c r="R598" s="49" t="n">
        <v>0</v>
      </c>
      <c r="S598" s="49" t="n">
        <v>0</v>
      </c>
      <c r="T598" s="49" t="n">
        <v>0</v>
      </c>
      <c r="U598" s="49" t="n">
        <v>0</v>
      </c>
      <c r="V598" s="49" t="n">
        <v>0</v>
      </c>
      <c r="W598" s="49" t="n">
        <v>0</v>
      </c>
      <c r="X598" s="49" t="n">
        <v>0</v>
      </c>
      <c r="Y598" s="49" t="n">
        <v>0</v>
      </c>
      <c r="Z598" s="49" t="n">
        <v>0</v>
      </c>
      <c r="AA598" s="49" t="n">
        <v>0</v>
      </c>
      <c r="AB598" s="49" t="n">
        <v>1522000</v>
      </c>
      <c r="AC598" s="49" t="n">
        <v>1522000</v>
      </c>
      <c r="AD598" s="48" t="n">
        <v>1522000</v>
      </c>
      <c r="AE598" s="44" t="n">
        <v>0</v>
      </c>
      <c r="AF598" s="44" t="n">
        <v>0</v>
      </c>
      <c r="AG598" s="44" t="n">
        <v>82473.45</v>
      </c>
      <c r="AH598" s="44" t="n">
        <v>0</v>
      </c>
      <c r="AI598" s="44" t="n">
        <v>0</v>
      </c>
      <c r="AJ598" s="45" t="n">
        <v>1</v>
      </c>
      <c r="AK598" s="44" t="n">
        <v>0</v>
      </c>
      <c r="AL598" s="45" t="n">
        <v>0</v>
      </c>
      <c r="AM598" s="44" t="n">
        <v>0</v>
      </c>
      <c r="AN598" s="7"/>
    </row>
    <row r="599" customFormat="false" ht="47.25" hidden="false" customHeight="false" outlineLevel="2" collapsed="false">
      <c r="A599" s="46" t="s">
        <v>430</v>
      </c>
      <c r="B599" s="47" t="s">
        <v>17</v>
      </c>
      <c r="C599" s="47" t="s">
        <v>18</v>
      </c>
      <c r="D599" s="47" t="s">
        <v>431</v>
      </c>
      <c r="E599" s="47"/>
      <c r="F599" s="48" t="n">
        <f aca="false">F600+F602</f>
        <v>4355009</v>
      </c>
      <c r="G599" s="48" t="n">
        <f aca="false">G600+G602</f>
        <v>0</v>
      </c>
      <c r="H599" s="48" t="n">
        <f aca="false">H600+H602</f>
        <v>0</v>
      </c>
      <c r="I599" s="48" t="n">
        <f aca="false">I600+I602</f>
        <v>0</v>
      </c>
      <c r="J599" s="48" t="n">
        <f aca="false">J600+J602</f>
        <v>0</v>
      </c>
      <c r="K599" s="48" t="n">
        <f aca="false">K600+K602</f>
        <v>0</v>
      </c>
      <c r="L599" s="48" t="n">
        <f aca="false">L600+L602</f>
        <v>4355009</v>
      </c>
      <c r="M599" s="48" t="n">
        <f aca="false">M600+M602</f>
        <v>4355009</v>
      </c>
      <c r="N599" s="48" t="n">
        <f aca="false">N600+N602</f>
        <v>0</v>
      </c>
      <c r="O599" s="48" t="n">
        <f aca="false">O600+O602</f>
        <v>0</v>
      </c>
      <c r="P599" s="48" t="n">
        <f aca="false">P600+P602</f>
        <v>0</v>
      </c>
      <c r="Q599" s="48" t="n">
        <f aca="false">Q600+Q602</f>
        <v>0</v>
      </c>
      <c r="R599" s="48" t="n">
        <f aca="false">R600+R602</f>
        <v>0</v>
      </c>
      <c r="S599" s="48" t="n">
        <f aca="false">S600+S602</f>
        <v>0</v>
      </c>
      <c r="T599" s="48" t="n">
        <f aca="false">T600+T602</f>
        <v>0</v>
      </c>
      <c r="U599" s="48" t="n">
        <f aca="false">U600+U602</f>
        <v>0</v>
      </c>
      <c r="V599" s="48" t="n">
        <f aca="false">V600+V602</f>
        <v>0</v>
      </c>
      <c r="W599" s="48" t="n">
        <f aca="false">W600+W602</f>
        <v>0</v>
      </c>
      <c r="X599" s="48" t="n">
        <f aca="false">X600+X602</f>
        <v>0</v>
      </c>
      <c r="Y599" s="48" t="n">
        <f aca="false">Y600+Y602</f>
        <v>0</v>
      </c>
      <c r="Z599" s="48" t="n">
        <f aca="false">Z600+Z602</f>
        <v>0</v>
      </c>
      <c r="AA599" s="48" t="n">
        <f aca="false">AA600+AA602</f>
        <v>0</v>
      </c>
      <c r="AB599" s="48" t="n">
        <f aca="false">AB600+AB602</f>
        <v>4355009</v>
      </c>
      <c r="AC599" s="48" t="n">
        <f aca="false">AC600+AC602</f>
        <v>4355009</v>
      </c>
      <c r="AD599" s="48" t="n">
        <f aca="false">AD600+AD602</f>
        <v>4355009</v>
      </c>
      <c r="AE599" s="44" t="n">
        <v>0</v>
      </c>
      <c r="AF599" s="44" t="n">
        <v>0</v>
      </c>
      <c r="AG599" s="44" t="n">
        <v>9099880.83</v>
      </c>
      <c r="AH599" s="44" t="n">
        <v>0</v>
      </c>
      <c r="AI599" s="44" t="n">
        <v>439853.51</v>
      </c>
      <c r="AJ599" s="45" t="n">
        <v>0.953892478100182</v>
      </c>
      <c r="AK599" s="44" t="n">
        <v>0</v>
      </c>
      <c r="AL599" s="45" t="n">
        <v>0</v>
      </c>
      <c r="AM599" s="44" t="n">
        <v>0</v>
      </c>
      <c r="AN599" s="7"/>
    </row>
    <row r="600" customFormat="false" ht="94.5" hidden="false" customHeight="false" outlineLevel="3" collapsed="false">
      <c r="A600" s="46" t="s">
        <v>98</v>
      </c>
      <c r="B600" s="47" t="s">
        <v>17</v>
      </c>
      <c r="C600" s="47" t="s">
        <v>18</v>
      </c>
      <c r="D600" s="47" t="s">
        <v>431</v>
      </c>
      <c r="E600" s="47" t="s">
        <v>99</v>
      </c>
      <c r="F600" s="48" t="n">
        <f aca="false">F601</f>
        <v>3560000</v>
      </c>
      <c r="G600" s="48" t="n">
        <f aca="false">G601</f>
        <v>0</v>
      </c>
      <c r="H600" s="48" t="n">
        <f aca="false">H601</f>
        <v>0</v>
      </c>
      <c r="I600" s="48" t="n">
        <f aca="false">I601</f>
        <v>0</v>
      </c>
      <c r="J600" s="48" t="n">
        <f aca="false">J601</f>
        <v>0</v>
      </c>
      <c r="K600" s="48" t="n">
        <f aca="false">K601</f>
        <v>0</v>
      </c>
      <c r="L600" s="48" t="n">
        <f aca="false">L601</f>
        <v>3560000</v>
      </c>
      <c r="M600" s="48" t="n">
        <f aca="false">M601</f>
        <v>3560000</v>
      </c>
      <c r="N600" s="48" t="n">
        <f aca="false">N601</f>
        <v>0</v>
      </c>
      <c r="O600" s="48" t="n">
        <f aca="false">O601</f>
        <v>0</v>
      </c>
      <c r="P600" s="48" t="n">
        <f aca="false">P601</f>
        <v>0</v>
      </c>
      <c r="Q600" s="48" t="n">
        <f aca="false">Q601</f>
        <v>0</v>
      </c>
      <c r="R600" s="48" t="n">
        <f aca="false">R601</f>
        <v>0</v>
      </c>
      <c r="S600" s="48" t="n">
        <f aca="false">S601</f>
        <v>0</v>
      </c>
      <c r="T600" s="48" t="n">
        <f aca="false">T601</f>
        <v>0</v>
      </c>
      <c r="U600" s="48" t="n">
        <f aca="false">U601</f>
        <v>0</v>
      </c>
      <c r="V600" s="48" t="n">
        <f aca="false">V601</f>
        <v>0</v>
      </c>
      <c r="W600" s="48" t="n">
        <f aca="false">W601</f>
        <v>0</v>
      </c>
      <c r="X600" s="48" t="n">
        <f aca="false">X601</f>
        <v>0</v>
      </c>
      <c r="Y600" s="48" t="n">
        <f aca="false">Y601</f>
        <v>0</v>
      </c>
      <c r="Z600" s="48" t="n">
        <f aca="false">Z601</f>
        <v>0</v>
      </c>
      <c r="AA600" s="48" t="n">
        <f aca="false">AA601</f>
        <v>0</v>
      </c>
      <c r="AB600" s="48" t="n">
        <f aca="false">AB601</f>
        <v>3560000</v>
      </c>
      <c r="AC600" s="48" t="n">
        <f aca="false">AC601</f>
        <v>3560000</v>
      </c>
      <c r="AD600" s="48" t="n">
        <f aca="false">AD601</f>
        <v>3560000</v>
      </c>
      <c r="AE600" s="44" t="n">
        <v>0</v>
      </c>
      <c r="AF600" s="44" t="n">
        <v>0</v>
      </c>
      <c r="AG600" s="44" t="n">
        <v>8655832.84</v>
      </c>
      <c r="AH600" s="44" t="n">
        <v>0</v>
      </c>
      <c r="AI600" s="44" t="n">
        <v>439853.51</v>
      </c>
      <c r="AJ600" s="45" t="n">
        <v>0.951641526205441</v>
      </c>
      <c r="AK600" s="44" t="n">
        <v>0</v>
      </c>
      <c r="AL600" s="45" t="n">
        <v>0</v>
      </c>
      <c r="AM600" s="44" t="n">
        <v>0</v>
      </c>
      <c r="AN600" s="7"/>
    </row>
    <row r="601" customFormat="false" ht="31.5" hidden="false" customHeight="false" outlineLevel="4" collapsed="false">
      <c r="A601" s="46" t="s">
        <v>100</v>
      </c>
      <c r="B601" s="47" t="s">
        <v>17</v>
      </c>
      <c r="C601" s="47" t="s">
        <v>18</v>
      </c>
      <c r="D601" s="47" t="s">
        <v>431</v>
      </c>
      <c r="E601" s="47" t="s">
        <v>101</v>
      </c>
      <c r="F601" s="48" t="n">
        <v>3560000</v>
      </c>
      <c r="G601" s="47"/>
      <c r="H601" s="47"/>
      <c r="I601" s="47"/>
      <c r="J601" s="47"/>
      <c r="K601" s="47"/>
      <c r="L601" s="44" t="n">
        <v>3560000</v>
      </c>
      <c r="M601" s="48" t="n">
        <v>3560000</v>
      </c>
      <c r="N601" s="49" t="n">
        <v>0</v>
      </c>
      <c r="O601" s="49" t="n">
        <v>0</v>
      </c>
      <c r="P601" s="49" t="n">
        <v>0</v>
      </c>
      <c r="Q601" s="49" t="n">
        <v>0</v>
      </c>
      <c r="R601" s="49" t="n">
        <v>0</v>
      </c>
      <c r="S601" s="49" t="n">
        <v>0</v>
      </c>
      <c r="T601" s="49" t="n">
        <v>0</v>
      </c>
      <c r="U601" s="49" t="n">
        <v>0</v>
      </c>
      <c r="V601" s="49" t="n">
        <v>0</v>
      </c>
      <c r="W601" s="49" t="n">
        <v>0</v>
      </c>
      <c r="X601" s="49" t="n">
        <v>0</v>
      </c>
      <c r="Y601" s="49" t="n">
        <v>0</v>
      </c>
      <c r="Z601" s="49" t="n">
        <v>0</v>
      </c>
      <c r="AA601" s="49" t="n">
        <v>0</v>
      </c>
      <c r="AB601" s="49" t="n">
        <v>3560000</v>
      </c>
      <c r="AC601" s="49" t="n">
        <v>3560000</v>
      </c>
      <c r="AD601" s="48" t="n">
        <v>3560000</v>
      </c>
      <c r="AE601" s="44" t="n">
        <v>0</v>
      </c>
      <c r="AF601" s="44" t="n">
        <v>0</v>
      </c>
      <c r="AG601" s="44" t="n">
        <v>8655832.84</v>
      </c>
      <c r="AH601" s="44" t="n">
        <v>0</v>
      </c>
      <c r="AI601" s="44" t="n">
        <v>439853.51</v>
      </c>
      <c r="AJ601" s="45" t="n">
        <v>0.951641526205441</v>
      </c>
      <c r="AK601" s="44" t="n">
        <v>0</v>
      </c>
      <c r="AL601" s="45" t="n">
        <v>0</v>
      </c>
      <c r="AM601" s="44" t="n">
        <v>0</v>
      </c>
      <c r="AN601" s="7"/>
    </row>
    <row r="602" customFormat="false" ht="31.5" hidden="false" customHeight="false" outlineLevel="3" collapsed="false">
      <c r="A602" s="46" t="s">
        <v>42</v>
      </c>
      <c r="B602" s="47" t="s">
        <v>17</v>
      </c>
      <c r="C602" s="47" t="s">
        <v>18</v>
      </c>
      <c r="D602" s="47" t="s">
        <v>431</v>
      </c>
      <c r="E602" s="47" t="s">
        <v>43</v>
      </c>
      <c r="F602" s="48" t="n">
        <f aca="false">F603</f>
        <v>795009</v>
      </c>
      <c r="G602" s="48" t="n">
        <f aca="false">G603</f>
        <v>0</v>
      </c>
      <c r="H602" s="48" t="n">
        <f aca="false">H603</f>
        <v>0</v>
      </c>
      <c r="I602" s="48" t="n">
        <f aca="false">I603</f>
        <v>0</v>
      </c>
      <c r="J602" s="48" t="n">
        <f aca="false">J603</f>
        <v>0</v>
      </c>
      <c r="K602" s="48" t="n">
        <f aca="false">K603</f>
        <v>0</v>
      </c>
      <c r="L602" s="48" t="n">
        <f aca="false">L603</f>
        <v>795009</v>
      </c>
      <c r="M602" s="48" t="n">
        <f aca="false">M603</f>
        <v>795009</v>
      </c>
      <c r="N602" s="48" t="n">
        <f aca="false">N603</f>
        <v>0</v>
      </c>
      <c r="O602" s="48" t="n">
        <f aca="false">O603</f>
        <v>0</v>
      </c>
      <c r="P602" s="48" t="n">
        <f aca="false">P603</f>
        <v>0</v>
      </c>
      <c r="Q602" s="48" t="n">
        <f aca="false">Q603</f>
        <v>0</v>
      </c>
      <c r="R602" s="48" t="n">
        <f aca="false">R603</f>
        <v>0</v>
      </c>
      <c r="S602" s="48" t="n">
        <f aca="false">S603</f>
        <v>0</v>
      </c>
      <c r="T602" s="48" t="n">
        <f aca="false">T603</f>
        <v>0</v>
      </c>
      <c r="U602" s="48" t="n">
        <f aca="false">U603</f>
        <v>0</v>
      </c>
      <c r="V602" s="48" t="n">
        <f aca="false">V603</f>
        <v>0</v>
      </c>
      <c r="W602" s="48" t="n">
        <f aca="false">W603</f>
        <v>0</v>
      </c>
      <c r="X602" s="48" t="n">
        <f aca="false">X603</f>
        <v>0</v>
      </c>
      <c r="Y602" s="48" t="n">
        <f aca="false">Y603</f>
        <v>0</v>
      </c>
      <c r="Z602" s="48" t="n">
        <f aca="false">Z603</f>
        <v>0</v>
      </c>
      <c r="AA602" s="48" t="n">
        <f aca="false">AA603</f>
        <v>0</v>
      </c>
      <c r="AB602" s="48" t="n">
        <f aca="false">AB603</f>
        <v>795009</v>
      </c>
      <c r="AC602" s="48" t="n">
        <f aca="false">AC603</f>
        <v>795009</v>
      </c>
      <c r="AD602" s="48" t="n">
        <f aca="false">AD603</f>
        <v>795009</v>
      </c>
      <c r="AE602" s="44" t="n">
        <v>0</v>
      </c>
      <c r="AF602" s="44" t="n">
        <v>0</v>
      </c>
      <c r="AG602" s="44" t="n">
        <v>444047.99</v>
      </c>
      <c r="AH602" s="44" t="n">
        <v>0</v>
      </c>
      <c r="AI602" s="44" t="n">
        <v>0</v>
      </c>
      <c r="AJ602" s="45" t="n">
        <v>1</v>
      </c>
      <c r="AK602" s="44" t="n">
        <v>0</v>
      </c>
      <c r="AL602" s="45" t="n">
        <v>0</v>
      </c>
      <c r="AM602" s="44" t="n">
        <v>0</v>
      </c>
      <c r="AN602" s="7"/>
    </row>
    <row r="603" customFormat="false" ht="47.25" hidden="false" customHeight="false" outlineLevel="4" collapsed="false">
      <c r="A603" s="46" t="s">
        <v>44</v>
      </c>
      <c r="B603" s="47" t="s">
        <v>17</v>
      </c>
      <c r="C603" s="47" t="s">
        <v>18</v>
      </c>
      <c r="D603" s="47" t="s">
        <v>431</v>
      </c>
      <c r="E603" s="47" t="s">
        <v>45</v>
      </c>
      <c r="F603" s="48" t="n">
        <v>795009</v>
      </c>
      <c r="G603" s="47"/>
      <c r="H603" s="47"/>
      <c r="I603" s="47"/>
      <c r="J603" s="47"/>
      <c r="K603" s="47"/>
      <c r="L603" s="44" t="n">
        <v>795009</v>
      </c>
      <c r="M603" s="48" t="n">
        <v>795009</v>
      </c>
      <c r="N603" s="49" t="n">
        <v>0</v>
      </c>
      <c r="O603" s="49" t="n">
        <v>0</v>
      </c>
      <c r="P603" s="49" t="n">
        <v>0</v>
      </c>
      <c r="Q603" s="49" t="n">
        <v>0</v>
      </c>
      <c r="R603" s="49" t="n">
        <v>0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49" t="n">
        <v>0</v>
      </c>
      <c r="AA603" s="49" t="n">
        <v>0</v>
      </c>
      <c r="AB603" s="49" t="n">
        <v>795009</v>
      </c>
      <c r="AC603" s="49" t="n">
        <v>795009</v>
      </c>
      <c r="AD603" s="48" t="n">
        <v>795009</v>
      </c>
      <c r="AE603" s="44" t="n">
        <v>0</v>
      </c>
      <c r="AF603" s="44" t="n">
        <v>0</v>
      </c>
      <c r="AG603" s="44" t="n">
        <v>444047.99</v>
      </c>
      <c r="AH603" s="44" t="n">
        <v>0</v>
      </c>
      <c r="AI603" s="44" t="n">
        <v>0</v>
      </c>
      <c r="AJ603" s="45" t="n">
        <v>1</v>
      </c>
      <c r="AK603" s="44" t="n">
        <v>0</v>
      </c>
      <c r="AL603" s="45" t="n">
        <v>0</v>
      </c>
      <c r="AM603" s="44" t="n">
        <v>0</v>
      </c>
      <c r="AN603" s="7"/>
    </row>
    <row r="604" customFormat="false" ht="94.5" hidden="false" customHeight="false" outlineLevel="0" collapsed="false">
      <c r="A604" s="46" t="s">
        <v>432</v>
      </c>
      <c r="B604" s="47" t="s">
        <v>17</v>
      </c>
      <c r="C604" s="47" t="s">
        <v>18</v>
      </c>
      <c r="D604" s="47" t="s">
        <v>433</v>
      </c>
      <c r="E604" s="47"/>
      <c r="F604" s="48" t="n">
        <f aca="false">F605</f>
        <v>594670</v>
      </c>
      <c r="G604" s="48" t="n">
        <f aca="false">G605</f>
        <v>0</v>
      </c>
      <c r="H604" s="48" t="n">
        <f aca="false">H605</f>
        <v>0</v>
      </c>
      <c r="I604" s="48" t="n">
        <f aca="false">I605</f>
        <v>0</v>
      </c>
      <c r="J604" s="48" t="n">
        <f aca="false">J605</f>
        <v>0</v>
      </c>
      <c r="K604" s="48" t="n">
        <f aca="false">K605</f>
        <v>0</v>
      </c>
      <c r="L604" s="48" t="n">
        <f aca="false">L605</f>
        <v>594670</v>
      </c>
      <c r="M604" s="48" t="n">
        <f aca="false">M605</f>
        <v>594670</v>
      </c>
      <c r="N604" s="48" t="n">
        <f aca="false">N605</f>
        <v>0</v>
      </c>
      <c r="O604" s="48" t="n">
        <f aca="false">O605</f>
        <v>0</v>
      </c>
      <c r="P604" s="48" t="n">
        <f aca="false">P605</f>
        <v>0</v>
      </c>
      <c r="Q604" s="48" t="n">
        <f aca="false">Q605</f>
        <v>0</v>
      </c>
      <c r="R604" s="48" t="n">
        <f aca="false">R605</f>
        <v>0</v>
      </c>
      <c r="S604" s="48" t="n">
        <f aca="false">S605</f>
        <v>0</v>
      </c>
      <c r="T604" s="48" t="n">
        <f aca="false">T605</f>
        <v>0</v>
      </c>
      <c r="U604" s="48" t="n">
        <f aca="false">U605</f>
        <v>0</v>
      </c>
      <c r="V604" s="48" t="n">
        <f aca="false">V605</f>
        <v>0</v>
      </c>
      <c r="W604" s="48" t="n">
        <f aca="false">W605</f>
        <v>0</v>
      </c>
      <c r="X604" s="48" t="n">
        <f aca="false">X605</f>
        <v>0</v>
      </c>
      <c r="Y604" s="48" t="n">
        <f aca="false">Y605</f>
        <v>0</v>
      </c>
      <c r="Z604" s="48" t="n">
        <f aca="false">Z605</f>
        <v>0</v>
      </c>
      <c r="AA604" s="48" t="n">
        <f aca="false">AA605</f>
        <v>0</v>
      </c>
      <c r="AB604" s="48" t="n">
        <f aca="false">AB605</f>
        <v>594670</v>
      </c>
      <c r="AC604" s="48" t="n">
        <f aca="false">AC605</f>
        <v>594670</v>
      </c>
      <c r="AD604" s="48" t="n">
        <f aca="false">AD605</f>
        <v>594670</v>
      </c>
      <c r="AE604" s="44" t="n">
        <v>0</v>
      </c>
      <c r="AF604" s="44" t="n">
        <v>0</v>
      </c>
      <c r="AG604" s="44" t="n">
        <v>544712688.01</v>
      </c>
      <c r="AH604" s="44" t="n">
        <v>268840.32</v>
      </c>
      <c r="AI604" s="44" t="n">
        <v>33871992.35</v>
      </c>
      <c r="AJ604" s="45" t="n">
        <v>0.941484345970274</v>
      </c>
      <c r="AK604" s="44" t="n">
        <v>0</v>
      </c>
      <c r="AL604" s="45" t="n">
        <v>0</v>
      </c>
      <c r="AM604" s="44" t="n">
        <v>0</v>
      </c>
      <c r="AN604" s="7"/>
    </row>
    <row r="605" customFormat="false" ht="94.5" hidden="false" customHeight="false" outlineLevel="1" collapsed="false">
      <c r="A605" s="46" t="s">
        <v>98</v>
      </c>
      <c r="B605" s="47" t="s">
        <v>17</v>
      </c>
      <c r="C605" s="47" t="s">
        <v>18</v>
      </c>
      <c r="D605" s="47" t="s">
        <v>433</v>
      </c>
      <c r="E605" s="47" t="s">
        <v>99</v>
      </c>
      <c r="F605" s="48" t="n">
        <f aca="false">F606</f>
        <v>594670</v>
      </c>
      <c r="G605" s="48" t="n">
        <f aca="false">G606</f>
        <v>0</v>
      </c>
      <c r="H605" s="48" t="n">
        <f aca="false">H606</f>
        <v>0</v>
      </c>
      <c r="I605" s="48" t="n">
        <f aca="false">I606</f>
        <v>0</v>
      </c>
      <c r="J605" s="48" t="n">
        <f aca="false">J606</f>
        <v>0</v>
      </c>
      <c r="K605" s="48" t="n">
        <f aca="false">K606</f>
        <v>0</v>
      </c>
      <c r="L605" s="48" t="n">
        <f aca="false">L606</f>
        <v>594670</v>
      </c>
      <c r="M605" s="48" t="n">
        <f aca="false">M606</f>
        <v>594670</v>
      </c>
      <c r="N605" s="48" t="n">
        <f aca="false">N606</f>
        <v>0</v>
      </c>
      <c r="O605" s="48" t="n">
        <f aca="false">O606</f>
        <v>0</v>
      </c>
      <c r="P605" s="48" t="n">
        <f aca="false">P606</f>
        <v>0</v>
      </c>
      <c r="Q605" s="48" t="n">
        <f aca="false">Q606</f>
        <v>0</v>
      </c>
      <c r="R605" s="48" t="n">
        <f aca="false">R606</f>
        <v>0</v>
      </c>
      <c r="S605" s="48" t="n">
        <f aca="false">S606</f>
        <v>0</v>
      </c>
      <c r="T605" s="48" t="n">
        <f aca="false">T606</f>
        <v>0</v>
      </c>
      <c r="U605" s="48" t="n">
        <f aca="false">U606</f>
        <v>0</v>
      </c>
      <c r="V605" s="48" t="n">
        <f aca="false">V606</f>
        <v>0</v>
      </c>
      <c r="W605" s="48" t="n">
        <f aca="false">W606</f>
        <v>0</v>
      </c>
      <c r="X605" s="48" t="n">
        <f aca="false">X606</f>
        <v>0</v>
      </c>
      <c r="Y605" s="48" t="n">
        <f aca="false">Y606</f>
        <v>0</v>
      </c>
      <c r="Z605" s="48" t="n">
        <f aca="false">Z606</f>
        <v>0</v>
      </c>
      <c r="AA605" s="48" t="n">
        <f aca="false">AA606</f>
        <v>0</v>
      </c>
      <c r="AB605" s="48" t="n">
        <f aca="false">AB606</f>
        <v>594670</v>
      </c>
      <c r="AC605" s="48" t="n">
        <f aca="false">AC606</f>
        <v>594670</v>
      </c>
      <c r="AD605" s="48" t="n">
        <f aca="false">AD606</f>
        <v>594670</v>
      </c>
      <c r="AE605" s="44" t="n">
        <v>0</v>
      </c>
      <c r="AF605" s="44" t="n">
        <v>0</v>
      </c>
      <c r="AG605" s="44" t="n">
        <v>257446702.43</v>
      </c>
      <c r="AH605" s="44" t="n">
        <v>251536.5</v>
      </c>
      <c r="AI605" s="44" t="n">
        <v>13185140.07</v>
      </c>
      <c r="AJ605" s="45" t="n">
        <v>0.951325400182637</v>
      </c>
      <c r="AK605" s="44" t="n">
        <v>0</v>
      </c>
      <c r="AL605" s="45" t="n">
        <v>0</v>
      </c>
      <c r="AM605" s="44" t="n">
        <v>0</v>
      </c>
      <c r="AN605" s="7"/>
    </row>
    <row r="606" customFormat="false" ht="31.5" hidden="false" customHeight="false" outlineLevel="2" collapsed="false">
      <c r="A606" s="46" t="s">
        <v>100</v>
      </c>
      <c r="B606" s="47" t="s">
        <v>17</v>
      </c>
      <c r="C606" s="47" t="s">
        <v>18</v>
      </c>
      <c r="D606" s="47" t="s">
        <v>433</v>
      </c>
      <c r="E606" s="47" t="s">
        <v>101</v>
      </c>
      <c r="F606" s="48" t="n">
        <v>594670</v>
      </c>
      <c r="G606" s="47"/>
      <c r="H606" s="47"/>
      <c r="I606" s="47"/>
      <c r="J606" s="47"/>
      <c r="K606" s="47"/>
      <c r="L606" s="44" t="n">
        <v>594670</v>
      </c>
      <c r="M606" s="48" t="n">
        <v>594670</v>
      </c>
      <c r="N606" s="49" t="n">
        <v>0</v>
      </c>
      <c r="O606" s="49" t="n">
        <v>0</v>
      </c>
      <c r="P606" s="49" t="n">
        <v>0</v>
      </c>
      <c r="Q606" s="49" t="n">
        <v>0</v>
      </c>
      <c r="R606" s="49" t="n">
        <v>0</v>
      </c>
      <c r="S606" s="49" t="n">
        <v>0</v>
      </c>
      <c r="T606" s="49" t="n">
        <v>0</v>
      </c>
      <c r="U606" s="49" t="n">
        <v>0</v>
      </c>
      <c r="V606" s="49" t="n">
        <v>0</v>
      </c>
      <c r="W606" s="49" t="n">
        <v>0</v>
      </c>
      <c r="X606" s="49" t="n">
        <v>0</v>
      </c>
      <c r="Y606" s="49" t="n">
        <v>0</v>
      </c>
      <c r="Z606" s="49" t="n">
        <v>0</v>
      </c>
      <c r="AA606" s="49" t="n">
        <v>0</v>
      </c>
      <c r="AB606" s="49" t="n">
        <v>594670</v>
      </c>
      <c r="AC606" s="49" t="n">
        <v>594670</v>
      </c>
      <c r="AD606" s="48" t="n">
        <v>594670</v>
      </c>
      <c r="AE606" s="44" t="n">
        <v>0</v>
      </c>
      <c r="AF606" s="44" t="n">
        <v>0</v>
      </c>
      <c r="AG606" s="44" t="n">
        <v>48426</v>
      </c>
      <c r="AH606" s="44" t="n">
        <v>0</v>
      </c>
      <c r="AI606" s="44" t="n">
        <v>0</v>
      </c>
      <c r="AJ606" s="45" t="n">
        <v>1</v>
      </c>
      <c r="AK606" s="44" t="n">
        <v>0</v>
      </c>
      <c r="AL606" s="45" t="n">
        <v>0</v>
      </c>
      <c r="AM606" s="44" t="n">
        <v>0</v>
      </c>
      <c r="AN606" s="7"/>
    </row>
    <row r="607" customFormat="false" ht="63" hidden="false" customHeight="false" outlineLevel="3" collapsed="false">
      <c r="A607" s="46" t="s">
        <v>434</v>
      </c>
      <c r="B607" s="47" t="s">
        <v>17</v>
      </c>
      <c r="C607" s="47" t="s">
        <v>18</v>
      </c>
      <c r="D607" s="47" t="s">
        <v>435</v>
      </c>
      <c r="E607" s="47"/>
      <c r="F607" s="48" t="n">
        <f aca="false">F608</f>
        <v>5600543</v>
      </c>
      <c r="G607" s="48" t="n">
        <f aca="false">G608</f>
        <v>0</v>
      </c>
      <c r="H607" s="48" t="n">
        <f aca="false">H608</f>
        <v>0</v>
      </c>
      <c r="I607" s="48" t="n">
        <f aca="false">I608</f>
        <v>0</v>
      </c>
      <c r="J607" s="48" t="n">
        <f aca="false">J608</f>
        <v>0</v>
      </c>
      <c r="K607" s="48" t="n">
        <f aca="false">K608</f>
        <v>0</v>
      </c>
      <c r="L607" s="48" t="n">
        <f aca="false">L608</f>
        <v>0</v>
      </c>
      <c r="M607" s="48" t="n">
        <f aca="false">M608</f>
        <v>5600543</v>
      </c>
      <c r="N607" s="48" t="n">
        <f aca="false">N608</f>
        <v>0</v>
      </c>
      <c r="O607" s="48" t="n">
        <f aca="false">O608</f>
        <v>0</v>
      </c>
      <c r="P607" s="48" t="n">
        <f aca="false">P608</f>
        <v>0</v>
      </c>
      <c r="Q607" s="48" t="n">
        <f aca="false">Q608</f>
        <v>0</v>
      </c>
      <c r="R607" s="48" t="n">
        <f aca="false">R608</f>
        <v>0</v>
      </c>
      <c r="S607" s="48" t="n">
        <f aca="false">S608</f>
        <v>0</v>
      </c>
      <c r="T607" s="48" t="n">
        <f aca="false">T608</f>
        <v>0</v>
      </c>
      <c r="U607" s="48" t="n">
        <f aca="false">U608</f>
        <v>0</v>
      </c>
      <c r="V607" s="48" t="n">
        <f aca="false">V608</f>
        <v>0</v>
      </c>
      <c r="W607" s="48" t="n">
        <f aca="false">W608</f>
        <v>0</v>
      </c>
      <c r="X607" s="48" t="n">
        <f aca="false">X608</f>
        <v>0</v>
      </c>
      <c r="Y607" s="48" t="n">
        <f aca="false">Y608</f>
        <v>0</v>
      </c>
      <c r="Z607" s="48" t="n">
        <f aca="false">Z608</f>
        <v>0</v>
      </c>
      <c r="AA607" s="48" t="n">
        <f aca="false">AA608</f>
        <v>0</v>
      </c>
      <c r="AB607" s="48" t="n">
        <f aca="false">AB608</f>
        <v>5600543</v>
      </c>
      <c r="AC607" s="48" t="n">
        <f aca="false">AC608</f>
        <v>5600543</v>
      </c>
      <c r="AD607" s="48" t="n">
        <f aca="false">AD608</f>
        <v>5600543</v>
      </c>
      <c r="AE607" s="44" t="n">
        <v>0</v>
      </c>
      <c r="AF607" s="44" t="n">
        <v>0</v>
      </c>
      <c r="AG607" s="44" t="n">
        <v>48426</v>
      </c>
      <c r="AH607" s="44" t="n">
        <v>0</v>
      </c>
      <c r="AI607" s="44" t="n">
        <v>0</v>
      </c>
      <c r="AJ607" s="45" t="n">
        <v>1</v>
      </c>
      <c r="AK607" s="44" t="n">
        <v>0</v>
      </c>
      <c r="AL607" s="45" t="n">
        <v>0</v>
      </c>
      <c r="AM607" s="44" t="n">
        <v>0</v>
      </c>
      <c r="AN607" s="7"/>
    </row>
    <row r="608" customFormat="false" ht="94.5" hidden="false" customHeight="false" outlineLevel="4" collapsed="false">
      <c r="A608" s="46" t="s">
        <v>98</v>
      </c>
      <c r="B608" s="47" t="s">
        <v>17</v>
      </c>
      <c r="C608" s="47" t="s">
        <v>18</v>
      </c>
      <c r="D608" s="47" t="s">
        <v>435</v>
      </c>
      <c r="E608" s="47" t="s">
        <v>99</v>
      </c>
      <c r="F608" s="48" t="n">
        <f aca="false">F609</f>
        <v>5600543</v>
      </c>
      <c r="G608" s="48" t="n">
        <f aca="false">G609</f>
        <v>0</v>
      </c>
      <c r="H608" s="48" t="n">
        <f aca="false">H609</f>
        <v>0</v>
      </c>
      <c r="I608" s="48" t="n">
        <f aca="false">I609</f>
        <v>0</v>
      </c>
      <c r="J608" s="48" t="n">
        <f aca="false">J609</f>
        <v>0</v>
      </c>
      <c r="K608" s="48" t="n">
        <f aca="false">K609</f>
        <v>0</v>
      </c>
      <c r="L608" s="48" t="n">
        <f aca="false">L609</f>
        <v>0</v>
      </c>
      <c r="M608" s="48" t="n">
        <f aca="false">M609</f>
        <v>5600543</v>
      </c>
      <c r="N608" s="48" t="n">
        <f aca="false">N609</f>
        <v>0</v>
      </c>
      <c r="O608" s="48" t="n">
        <f aca="false">O609</f>
        <v>0</v>
      </c>
      <c r="P608" s="48" t="n">
        <f aca="false">P609</f>
        <v>0</v>
      </c>
      <c r="Q608" s="48" t="n">
        <f aca="false">Q609</f>
        <v>0</v>
      </c>
      <c r="R608" s="48" t="n">
        <f aca="false">R609</f>
        <v>0</v>
      </c>
      <c r="S608" s="48" t="n">
        <f aca="false">S609</f>
        <v>0</v>
      </c>
      <c r="T608" s="48" t="n">
        <f aca="false">T609</f>
        <v>0</v>
      </c>
      <c r="U608" s="48" t="n">
        <f aca="false">U609</f>
        <v>0</v>
      </c>
      <c r="V608" s="48" t="n">
        <f aca="false">V609</f>
        <v>0</v>
      </c>
      <c r="W608" s="48" t="n">
        <f aca="false">W609</f>
        <v>0</v>
      </c>
      <c r="X608" s="48" t="n">
        <f aca="false">X609</f>
        <v>0</v>
      </c>
      <c r="Y608" s="48" t="n">
        <f aca="false">Y609</f>
        <v>0</v>
      </c>
      <c r="Z608" s="48" t="n">
        <f aca="false">Z609</f>
        <v>0</v>
      </c>
      <c r="AA608" s="48" t="n">
        <f aca="false">AA609</f>
        <v>0</v>
      </c>
      <c r="AB608" s="48" t="n">
        <f aca="false">AB609</f>
        <v>5600543</v>
      </c>
      <c r="AC608" s="48" t="n">
        <f aca="false">AC609</f>
        <v>5600543</v>
      </c>
      <c r="AD608" s="48" t="n">
        <f aca="false">AD609</f>
        <v>5600543</v>
      </c>
      <c r="AE608" s="44" t="n">
        <v>0</v>
      </c>
      <c r="AF608" s="44" t="n">
        <v>0</v>
      </c>
      <c r="AG608" s="44" t="n">
        <v>48426</v>
      </c>
      <c r="AH608" s="44" t="n">
        <v>0</v>
      </c>
      <c r="AI608" s="44" t="n">
        <v>0</v>
      </c>
      <c r="AJ608" s="45" t="n">
        <v>1</v>
      </c>
      <c r="AK608" s="44" t="n">
        <v>0</v>
      </c>
      <c r="AL608" s="45" t="n">
        <v>0</v>
      </c>
      <c r="AM608" s="44" t="n">
        <v>0</v>
      </c>
      <c r="AN608" s="7"/>
    </row>
    <row r="609" customFormat="false" ht="31.5" hidden="false" customHeight="false" outlineLevel="2" collapsed="false">
      <c r="A609" s="46" t="s">
        <v>100</v>
      </c>
      <c r="B609" s="47" t="s">
        <v>17</v>
      </c>
      <c r="C609" s="47" t="s">
        <v>18</v>
      </c>
      <c r="D609" s="47" t="s">
        <v>435</v>
      </c>
      <c r="E609" s="47" t="s">
        <v>101</v>
      </c>
      <c r="F609" s="48" t="n">
        <v>5600543</v>
      </c>
      <c r="G609" s="47"/>
      <c r="H609" s="47"/>
      <c r="I609" s="47"/>
      <c r="J609" s="47"/>
      <c r="K609" s="47"/>
      <c r="L609" s="44" t="n">
        <v>0</v>
      </c>
      <c r="M609" s="48" t="n">
        <v>5600543</v>
      </c>
      <c r="N609" s="49" t="n">
        <v>0</v>
      </c>
      <c r="O609" s="49" t="n">
        <v>0</v>
      </c>
      <c r="P609" s="49" t="n">
        <v>0</v>
      </c>
      <c r="Q609" s="49" t="n">
        <v>0</v>
      </c>
      <c r="R609" s="49" t="n">
        <v>0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0</v>
      </c>
      <c r="Z609" s="49" t="n">
        <v>0</v>
      </c>
      <c r="AA609" s="49" t="n">
        <v>0</v>
      </c>
      <c r="AB609" s="49" t="n">
        <v>5600543</v>
      </c>
      <c r="AC609" s="49" t="n">
        <v>5600543</v>
      </c>
      <c r="AD609" s="48" t="n">
        <v>5600543</v>
      </c>
      <c r="AE609" s="44" t="n">
        <v>0</v>
      </c>
      <c r="AF609" s="44" t="n">
        <v>0</v>
      </c>
      <c r="AG609" s="44" t="n">
        <v>261983.48</v>
      </c>
      <c r="AH609" s="44" t="n">
        <v>10002.52</v>
      </c>
      <c r="AI609" s="44" t="n">
        <v>87399</v>
      </c>
      <c r="AJ609" s="45" t="n">
        <v>0.756809549647314</v>
      </c>
      <c r="AK609" s="44" t="n">
        <v>0</v>
      </c>
      <c r="AL609" s="45" t="n">
        <v>0</v>
      </c>
      <c r="AM609" s="44" t="n">
        <v>0</v>
      </c>
      <c r="AN609" s="7"/>
    </row>
    <row r="610" customFormat="false" ht="15.75" hidden="false" customHeight="false" outlineLevel="3" collapsed="false">
      <c r="A610" s="41" t="s">
        <v>436</v>
      </c>
      <c r="B610" s="42" t="s">
        <v>17</v>
      </c>
      <c r="C610" s="42" t="s">
        <v>18</v>
      </c>
      <c r="D610" s="42" t="s">
        <v>437</v>
      </c>
      <c r="E610" s="42"/>
      <c r="F610" s="43" t="n">
        <f aca="false">F611+F614+F617</f>
        <v>9750355.33</v>
      </c>
      <c r="G610" s="43" t="n">
        <f aca="false">G611+G614+G617</f>
        <v>0</v>
      </c>
      <c r="H610" s="43" t="n">
        <f aca="false">H611+H614+H617</f>
        <v>0</v>
      </c>
      <c r="I610" s="43" t="n">
        <f aca="false">I611+I614+I617</f>
        <v>0</v>
      </c>
      <c r="J610" s="43" t="n">
        <f aca="false">J611+J614+J617</f>
        <v>0</v>
      </c>
      <c r="K610" s="43" t="n">
        <f aca="false">K611+K614+K617</f>
        <v>0</v>
      </c>
      <c r="L610" s="43" t="n">
        <f aca="false">L611+L614+L617</f>
        <v>10000000</v>
      </c>
      <c r="M610" s="43" t="n">
        <f aca="false">M611+M614+M617</f>
        <v>9750355.33</v>
      </c>
      <c r="N610" s="43" t="n">
        <f aca="false">N611+N614+N617</f>
        <v>0</v>
      </c>
      <c r="O610" s="43" t="n">
        <f aca="false">O611+O614+O617</f>
        <v>0</v>
      </c>
      <c r="P610" s="43" t="n">
        <f aca="false">P611+P614+P617</f>
        <v>0</v>
      </c>
      <c r="Q610" s="43" t="n">
        <f aca="false">Q611+Q614+Q617</f>
        <v>0</v>
      </c>
      <c r="R610" s="43" t="n">
        <f aca="false">R611+R614+R617</f>
        <v>0</v>
      </c>
      <c r="S610" s="43" t="n">
        <f aca="false">S611+S614+S617</f>
        <v>0</v>
      </c>
      <c r="T610" s="43" t="n">
        <f aca="false">T611+T614+T617</f>
        <v>0</v>
      </c>
      <c r="U610" s="43" t="n">
        <f aca="false">U611+U614+U617</f>
        <v>0</v>
      </c>
      <c r="V610" s="43" t="n">
        <f aca="false">V611+V614+V617</f>
        <v>0</v>
      </c>
      <c r="W610" s="43" t="n">
        <f aca="false">W611+W614+W617</f>
        <v>0</v>
      </c>
      <c r="X610" s="43" t="n">
        <f aca="false">X611+X614+X617</f>
        <v>0</v>
      </c>
      <c r="Y610" s="43" t="n">
        <f aca="false">Y611+Y614+Y617</f>
        <v>0</v>
      </c>
      <c r="Z610" s="43" t="n">
        <f aca="false">Z611+Z614+Z617</f>
        <v>0</v>
      </c>
      <c r="AA610" s="43" t="n">
        <f aca="false">AA611+AA614+AA617</f>
        <v>0</v>
      </c>
      <c r="AB610" s="43" t="n">
        <f aca="false">AB611+AB614+AB617</f>
        <v>357000</v>
      </c>
      <c r="AC610" s="43" t="n">
        <f aca="false">AC611+AC614+AC617</f>
        <v>357000</v>
      </c>
      <c r="AD610" s="43" t="n">
        <f aca="false">AD611+AD614+AD617</f>
        <v>345500</v>
      </c>
      <c r="AE610" s="44" t="n">
        <v>0</v>
      </c>
      <c r="AF610" s="44" t="n">
        <v>0</v>
      </c>
      <c r="AG610" s="44" t="n">
        <v>261983.48</v>
      </c>
      <c r="AH610" s="44" t="n">
        <v>10002.52</v>
      </c>
      <c r="AI610" s="44" t="n">
        <v>87399</v>
      </c>
      <c r="AJ610" s="45" t="n">
        <v>0.756809549647314</v>
      </c>
      <c r="AK610" s="44" t="n">
        <v>0</v>
      </c>
      <c r="AL610" s="45" t="n">
        <v>0</v>
      </c>
      <c r="AM610" s="44" t="n">
        <v>0</v>
      </c>
      <c r="AN610" s="7"/>
    </row>
    <row r="611" customFormat="false" ht="22.9" hidden="false" customHeight="true" outlineLevel="4" collapsed="false">
      <c r="A611" s="46" t="s">
        <v>438</v>
      </c>
      <c r="B611" s="47" t="s">
        <v>17</v>
      </c>
      <c r="C611" s="47" t="s">
        <v>18</v>
      </c>
      <c r="D611" s="47" t="s">
        <v>439</v>
      </c>
      <c r="E611" s="47"/>
      <c r="F611" s="48" t="n">
        <f aca="false">F612</f>
        <v>6843000</v>
      </c>
      <c r="G611" s="48" t="n">
        <f aca="false">G612</f>
        <v>0</v>
      </c>
      <c r="H611" s="48" t="n">
        <f aca="false">H612</f>
        <v>0</v>
      </c>
      <c r="I611" s="48" t="n">
        <f aca="false">I612</f>
        <v>0</v>
      </c>
      <c r="J611" s="48" t="n">
        <f aca="false">J612</f>
        <v>0</v>
      </c>
      <c r="K611" s="48" t="n">
        <f aca="false">K612</f>
        <v>0</v>
      </c>
      <c r="L611" s="48" t="n">
        <f aca="false">L612</f>
        <v>7200000</v>
      </c>
      <c r="M611" s="48" t="n">
        <f aca="false">M612</f>
        <v>6843000</v>
      </c>
      <c r="N611" s="48" t="n">
        <f aca="false">N612</f>
        <v>0</v>
      </c>
      <c r="O611" s="48" t="n">
        <f aca="false">O612</f>
        <v>0</v>
      </c>
      <c r="P611" s="48" t="n">
        <f aca="false">P612</f>
        <v>0</v>
      </c>
      <c r="Q611" s="48" t="n">
        <f aca="false">Q612</f>
        <v>0</v>
      </c>
      <c r="R611" s="48" t="n">
        <f aca="false">R612</f>
        <v>0</v>
      </c>
      <c r="S611" s="48" t="n">
        <f aca="false">S612</f>
        <v>0</v>
      </c>
      <c r="T611" s="48" t="n">
        <f aca="false">T612</f>
        <v>0</v>
      </c>
      <c r="U611" s="48" t="n">
        <f aca="false">U612</f>
        <v>0</v>
      </c>
      <c r="V611" s="48" t="n">
        <f aca="false">V612</f>
        <v>0</v>
      </c>
      <c r="W611" s="48" t="n">
        <f aca="false">W612</f>
        <v>0</v>
      </c>
      <c r="X611" s="48" t="n">
        <f aca="false">X612</f>
        <v>0</v>
      </c>
      <c r="Y611" s="48" t="n">
        <f aca="false">Y612</f>
        <v>0</v>
      </c>
      <c r="Z611" s="48" t="n">
        <f aca="false">Z612</f>
        <v>0</v>
      </c>
      <c r="AA611" s="48" t="n">
        <f aca="false">AA612</f>
        <v>0</v>
      </c>
      <c r="AB611" s="48" t="n">
        <f aca="false">AB612</f>
        <v>0</v>
      </c>
      <c r="AC611" s="48" t="n">
        <f aca="false">AC612</f>
        <v>0</v>
      </c>
      <c r="AD611" s="48" t="n">
        <f aca="false">AD612</f>
        <v>0</v>
      </c>
      <c r="AE611" s="44" t="n">
        <v>0</v>
      </c>
      <c r="AF611" s="44" t="n">
        <v>0</v>
      </c>
      <c r="AG611" s="44" t="n">
        <v>261983.48</v>
      </c>
      <c r="AH611" s="44" t="n">
        <v>10002.52</v>
      </c>
      <c r="AI611" s="44" t="n">
        <v>87399</v>
      </c>
      <c r="AJ611" s="45" t="n">
        <v>0.756809549647314</v>
      </c>
      <c r="AK611" s="44" t="n">
        <v>0</v>
      </c>
      <c r="AL611" s="45" t="n">
        <v>0</v>
      </c>
      <c r="AM611" s="44" t="n">
        <v>0</v>
      </c>
      <c r="AN611" s="7"/>
    </row>
    <row r="612" customFormat="false" ht="15.75" hidden="false" customHeight="false" outlineLevel="2" collapsed="false">
      <c r="A612" s="46" t="s">
        <v>30</v>
      </c>
      <c r="B612" s="47" t="s">
        <v>17</v>
      </c>
      <c r="C612" s="47" t="s">
        <v>18</v>
      </c>
      <c r="D612" s="47" t="s">
        <v>439</v>
      </c>
      <c r="E612" s="47" t="s">
        <v>31</v>
      </c>
      <c r="F612" s="48" t="n">
        <f aca="false">F613</f>
        <v>6843000</v>
      </c>
      <c r="G612" s="48" t="n">
        <f aca="false">G613</f>
        <v>0</v>
      </c>
      <c r="H612" s="48" t="n">
        <f aca="false">H613</f>
        <v>0</v>
      </c>
      <c r="I612" s="48" t="n">
        <f aca="false">I613</f>
        <v>0</v>
      </c>
      <c r="J612" s="48" t="n">
        <f aca="false">J613</f>
        <v>0</v>
      </c>
      <c r="K612" s="48" t="n">
        <f aca="false">K613</f>
        <v>0</v>
      </c>
      <c r="L612" s="48" t="n">
        <f aca="false">L613</f>
        <v>7200000</v>
      </c>
      <c r="M612" s="48" t="n">
        <f aca="false">M613</f>
        <v>6843000</v>
      </c>
      <c r="N612" s="48" t="n">
        <f aca="false">N613</f>
        <v>0</v>
      </c>
      <c r="O612" s="48" t="n">
        <f aca="false">O613</f>
        <v>0</v>
      </c>
      <c r="P612" s="48" t="n">
        <f aca="false">P613</f>
        <v>0</v>
      </c>
      <c r="Q612" s="48" t="n">
        <f aca="false">Q613</f>
        <v>0</v>
      </c>
      <c r="R612" s="48" t="n">
        <f aca="false">R613</f>
        <v>0</v>
      </c>
      <c r="S612" s="48" t="n">
        <f aca="false">S613</f>
        <v>0</v>
      </c>
      <c r="T612" s="48" t="n">
        <f aca="false">T613</f>
        <v>0</v>
      </c>
      <c r="U612" s="48" t="n">
        <f aca="false">U613</f>
        <v>0</v>
      </c>
      <c r="V612" s="48" t="n">
        <f aca="false">V613</f>
        <v>0</v>
      </c>
      <c r="W612" s="48" t="n">
        <f aca="false">W613</f>
        <v>0</v>
      </c>
      <c r="X612" s="48" t="n">
        <f aca="false">X613</f>
        <v>0</v>
      </c>
      <c r="Y612" s="48" t="n">
        <f aca="false">Y613</f>
        <v>0</v>
      </c>
      <c r="Z612" s="48" t="n">
        <f aca="false">Z613</f>
        <v>0</v>
      </c>
      <c r="AA612" s="48" t="n">
        <f aca="false">AA613</f>
        <v>0</v>
      </c>
      <c r="AB612" s="48" t="n">
        <f aca="false">AB613</f>
        <v>0</v>
      </c>
      <c r="AC612" s="48" t="n">
        <f aca="false">AC613</f>
        <v>0</v>
      </c>
      <c r="AD612" s="48" t="n">
        <f aca="false">AD613</f>
        <v>0</v>
      </c>
      <c r="AE612" s="44" t="n">
        <v>0</v>
      </c>
      <c r="AF612" s="44" t="n">
        <v>0</v>
      </c>
      <c r="AG612" s="44" t="n">
        <v>5128676.97</v>
      </c>
      <c r="AH612" s="44" t="n">
        <v>115312.14</v>
      </c>
      <c r="AI612" s="44" t="n">
        <v>426576.89</v>
      </c>
      <c r="AJ612" s="45" t="n">
        <v>0.924773489983187</v>
      </c>
      <c r="AK612" s="44" t="n">
        <v>0</v>
      </c>
      <c r="AL612" s="45" t="n">
        <v>0</v>
      </c>
      <c r="AM612" s="44" t="n">
        <v>0</v>
      </c>
      <c r="AN612" s="7"/>
    </row>
    <row r="613" customFormat="false" ht="15.75" hidden="false" customHeight="false" outlineLevel="3" collapsed="false">
      <c r="A613" s="46" t="s">
        <v>440</v>
      </c>
      <c r="B613" s="47" t="s">
        <v>17</v>
      </c>
      <c r="C613" s="47" t="s">
        <v>18</v>
      </c>
      <c r="D613" s="47" t="s">
        <v>439</v>
      </c>
      <c r="E613" s="47" t="s">
        <v>441</v>
      </c>
      <c r="F613" s="48" t="n">
        <v>6843000</v>
      </c>
      <c r="G613" s="47"/>
      <c r="H613" s="47"/>
      <c r="I613" s="47"/>
      <c r="J613" s="47"/>
      <c r="K613" s="47"/>
      <c r="L613" s="44" t="n">
        <v>7200000</v>
      </c>
      <c r="M613" s="48" t="n">
        <v>6843000</v>
      </c>
      <c r="N613" s="49" t="n">
        <v>0</v>
      </c>
      <c r="O613" s="49" t="n">
        <v>0</v>
      </c>
      <c r="P613" s="49" t="n">
        <v>0</v>
      </c>
      <c r="Q613" s="49" t="n">
        <v>0</v>
      </c>
      <c r="R613" s="49" t="n">
        <v>0</v>
      </c>
      <c r="S613" s="49" t="n">
        <v>0</v>
      </c>
      <c r="T613" s="49" t="n">
        <v>0</v>
      </c>
      <c r="U613" s="49" t="n">
        <v>0</v>
      </c>
      <c r="V613" s="49" t="n">
        <v>0</v>
      </c>
      <c r="W613" s="49" t="n">
        <v>0</v>
      </c>
      <c r="X613" s="49" t="n">
        <v>0</v>
      </c>
      <c r="Y613" s="49" t="n">
        <v>0</v>
      </c>
      <c r="Z613" s="49" t="n">
        <v>0</v>
      </c>
      <c r="AA613" s="49" t="n">
        <v>0</v>
      </c>
      <c r="AB613" s="49" t="n">
        <v>0</v>
      </c>
      <c r="AC613" s="49" t="n">
        <v>0</v>
      </c>
      <c r="AD613" s="48" t="n">
        <v>0</v>
      </c>
      <c r="AE613" s="44" t="n">
        <v>0</v>
      </c>
      <c r="AF613" s="44" t="n">
        <v>0</v>
      </c>
      <c r="AG613" s="44" t="n">
        <v>4845544.22</v>
      </c>
      <c r="AH613" s="44" t="n">
        <v>141.78</v>
      </c>
      <c r="AI613" s="44" t="n">
        <v>395150</v>
      </c>
      <c r="AJ613" s="45" t="n">
        <v>0.924601723847111</v>
      </c>
      <c r="AK613" s="44" t="n">
        <v>0</v>
      </c>
      <c r="AL613" s="45" t="n">
        <v>0</v>
      </c>
      <c r="AM613" s="44" t="n">
        <v>0</v>
      </c>
      <c r="AN613" s="7"/>
    </row>
    <row r="614" customFormat="false" ht="51.6" hidden="false" customHeight="true" outlineLevel="4" collapsed="false">
      <c r="A614" s="46" t="s">
        <v>442</v>
      </c>
      <c r="B614" s="47" t="s">
        <v>17</v>
      </c>
      <c r="C614" s="47" t="s">
        <v>18</v>
      </c>
      <c r="D614" s="47" t="s">
        <v>443</v>
      </c>
      <c r="E614" s="47"/>
      <c r="F614" s="48" t="n">
        <f aca="false">F615</f>
        <v>2550355.33</v>
      </c>
      <c r="G614" s="48" t="n">
        <f aca="false">G615</f>
        <v>0</v>
      </c>
      <c r="H614" s="48" t="n">
        <f aca="false">H615</f>
        <v>0</v>
      </c>
      <c r="I614" s="48" t="n">
        <f aca="false">I615</f>
        <v>0</v>
      </c>
      <c r="J614" s="48" t="n">
        <f aca="false">J615</f>
        <v>0</v>
      </c>
      <c r="K614" s="48" t="n">
        <f aca="false">K615</f>
        <v>0</v>
      </c>
      <c r="L614" s="48" t="n">
        <f aca="false">L615</f>
        <v>2800000</v>
      </c>
      <c r="M614" s="48" t="n">
        <f aca="false">M615</f>
        <v>2550355.33</v>
      </c>
      <c r="N614" s="48" t="n">
        <f aca="false">N615</f>
        <v>0</v>
      </c>
      <c r="O614" s="48" t="n">
        <f aca="false">O615</f>
        <v>0</v>
      </c>
      <c r="P614" s="48" t="n">
        <f aca="false">P615</f>
        <v>0</v>
      </c>
      <c r="Q614" s="48" t="n">
        <f aca="false">Q615</f>
        <v>0</v>
      </c>
      <c r="R614" s="48" t="n">
        <f aca="false">R615</f>
        <v>0</v>
      </c>
      <c r="S614" s="48" t="n">
        <f aca="false">S615</f>
        <v>0</v>
      </c>
      <c r="T614" s="48" t="n">
        <f aca="false">T615</f>
        <v>0</v>
      </c>
      <c r="U614" s="48" t="n">
        <f aca="false">U615</f>
        <v>0</v>
      </c>
      <c r="V614" s="48" t="n">
        <f aca="false">V615</f>
        <v>0</v>
      </c>
      <c r="W614" s="48" t="n">
        <f aca="false">W615</f>
        <v>0</v>
      </c>
      <c r="X614" s="48" t="n">
        <f aca="false">X615</f>
        <v>0</v>
      </c>
      <c r="Y614" s="48" t="n">
        <f aca="false">Y615</f>
        <v>0</v>
      </c>
      <c r="Z614" s="48" t="n">
        <f aca="false">Z615</f>
        <v>0</v>
      </c>
      <c r="AA614" s="48" t="n">
        <f aca="false">AA615</f>
        <v>0</v>
      </c>
      <c r="AB614" s="48" t="n">
        <f aca="false">AB615</f>
        <v>0</v>
      </c>
      <c r="AC614" s="48" t="n">
        <f aca="false">AC615</f>
        <v>0</v>
      </c>
      <c r="AD614" s="48" t="n">
        <f aca="false">AD615</f>
        <v>0</v>
      </c>
      <c r="AE614" s="44" t="n">
        <v>0</v>
      </c>
      <c r="AF614" s="44" t="n">
        <v>0</v>
      </c>
      <c r="AG614" s="44" t="n">
        <v>4845544.22</v>
      </c>
      <c r="AH614" s="44" t="n">
        <v>141.78</v>
      </c>
      <c r="AI614" s="44" t="n">
        <v>395150</v>
      </c>
      <c r="AJ614" s="45" t="n">
        <v>0.924601723847111</v>
      </c>
      <c r="AK614" s="44" t="n">
        <v>0</v>
      </c>
      <c r="AL614" s="45" t="n">
        <v>0</v>
      </c>
      <c r="AM614" s="44" t="n">
        <v>0</v>
      </c>
      <c r="AN614" s="7"/>
    </row>
    <row r="615" customFormat="false" ht="15.75" hidden="false" customHeight="false" outlineLevel="3" collapsed="false">
      <c r="A615" s="46" t="s">
        <v>30</v>
      </c>
      <c r="B615" s="47" t="s">
        <v>17</v>
      </c>
      <c r="C615" s="47" t="s">
        <v>18</v>
      </c>
      <c r="D615" s="47" t="s">
        <v>443</v>
      </c>
      <c r="E615" s="47" t="s">
        <v>31</v>
      </c>
      <c r="F615" s="48" t="n">
        <f aca="false">F616</f>
        <v>2550355.33</v>
      </c>
      <c r="G615" s="48" t="n">
        <f aca="false">G616</f>
        <v>0</v>
      </c>
      <c r="H615" s="48" t="n">
        <f aca="false">H616</f>
        <v>0</v>
      </c>
      <c r="I615" s="48" t="n">
        <f aca="false">I616</f>
        <v>0</v>
      </c>
      <c r="J615" s="48" t="n">
        <f aca="false">J616</f>
        <v>0</v>
      </c>
      <c r="K615" s="48" t="n">
        <f aca="false">K616</f>
        <v>0</v>
      </c>
      <c r="L615" s="48" t="n">
        <f aca="false">L616</f>
        <v>2800000</v>
      </c>
      <c r="M615" s="48" t="n">
        <f aca="false">M616</f>
        <v>2550355.33</v>
      </c>
      <c r="N615" s="48" t="n">
        <f aca="false">N616</f>
        <v>0</v>
      </c>
      <c r="O615" s="48" t="n">
        <f aca="false">O616</f>
        <v>0</v>
      </c>
      <c r="P615" s="48" t="n">
        <f aca="false">P616</f>
        <v>0</v>
      </c>
      <c r="Q615" s="48" t="n">
        <f aca="false">Q616</f>
        <v>0</v>
      </c>
      <c r="R615" s="48" t="n">
        <f aca="false">R616</f>
        <v>0</v>
      </c>
      <c r="S615" s="48" t="n">
        <f aca="false">S616</f>
        <v>0</v>
      </c>
      <c r="T615" s="48" t="n">
        <f aca="false">T616</f>
        <v>0</v>
      </c>
      <c r="U615" s="48" t="n">
        <f aca="false">U616</f>
        <v>0</v>
      </c>
      <c r="V615" s="48" t="n">
        <f aca="false">V616</f>
        <v>0</v>
      </c>
      <c r="W615" s="48" t="n">
        <f aca="false">W616</f>
        <v>0</v>
      </c>
      <c r="X615" s="48" t="n">
        <f aca="false">X616</f>
        <v>0</v>
      </c>
      <c r="Y615" s="48" t="n">
        <f aca="false">Y616</f>
        <v>0</v>
      </c>
      <c r="Z615" s="48" t="n">
        <f aca="false">Z616</f>
        <v>0</v>
      </c>
      <c r="AA615" s="48" t="n">
        <f aca="false">AA616</f>
        <v>0</v>
      </c>
      <c r="AB615" s="48" t="n">
        <f aca="false">AB616</f>
        <v>0</v>
      </c>
      <c r="AC615" s="48" t="n">
        <f aca="false">AC616</f>
        <v>0</v>
      </c>
      <c r="AD615" s="48" t="n">
        <f aca="false">AD616</f>
        <v>0</v>
      </c>
      <c r="AE615" s="44" t="n">
        <v>0</v>
      </c>
      <c r="AF615" s="44" t="n">
        <v>0</v>
      </c>
      <c r="AG615" s="44" t="n">
        <v>283132.75</v>
      </c>
      <c r="AH615" s="44" t="n">
        <v>115170.36</v>
      </c>
      <c r="AI615" s="44" t="n">
        <v>31426.89</v>
      </c>
      <c r="AJ615" s="45" t="n">
        <v>0.926868289391013</v>
      </c>
      <c r="AK615" s="44" t="n">
        <v>0</v>
      </c>
      <c r="AL615" s="45" t="n">
        <v>0</v>
      </c>
      <c r="AM615" s="44" t="n">
        <v>0</v>
      </c>
      <c r="AN615" s="7"/>
    </row>
    <row r="616" customFormat="false" ht="15.75" hidden="false" customHeight="false" outlineLevel="4" collapsed="false">
      <c r="A616" s="46" t="s">
        <v>440</v>
      </c>
      <c r="B616" s="47" t="s">
        <v>17</v>
      </c>
      <c r="C616" s="47" t="s">
        <v>18</v>
      </c>
      <c r="D616" s="47" t="s">
        <v>443</v>
      </c>
      <c r="E616" s="47" t="s">
        <v>441</v>
      </c>
      <c r="F616" s="48" t="n">
        <v>2550355.33</v>
      </c>
      <c r="G616" s="47"/>
      <c r="H616" s="47"/>
      <c r="I616" s="47"/>
      <c r="J616" s="47"/>
      <c r="K616" s="47"/>
      <c r="L616" s="44" t="n">
        <v>2800000</v>
      </c>
      <c r="M616" s="48" t="n">
        <v>2550355.33</v>
      </c>
      <c r="N616" s="49" t="n">
        <v>0</v>
      </c>
      <c r="O616" s="49" t="n">
        <v>0</v>
      </c>
      <c r="P616" s="49" t="n">
        <v>0</v>
      </c>
      <c r="Q616" s="49" t="n">
        <v>0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49" t="n">
        <v>0</v>
      </c>
      <c r="AA616" s="49" t="n">
        <v>0</v>
      </c>
      <c r="AB616" s="49" t="n">
        <v>0</v>
      </c>
      <c r="AC616" s="49" t="n">
        <v>0</v>
      </c>
      <c r="AD616" s="48" t="n">
        <v>0</v>
      </c>
      <c r="AE616" s="44" t="n">
        <v>0</v>
      </c>
      <c r="AF616" s="44" t="n">
        <v>0</v>
      </c>
      <c r="AG616" s="44" t="n">
        <v>283132.75</v>
      </c>
      <c r="AH616" s="44" t="n">
        <v>115170.36</v>
      </c>
      <c r="AI616" s="44" t="n">
        <v>31426.89</v>
      </c>
      <c r="AJ616" s="45" t="n">
        <v>0.926868289391013</v>
      </c>
      <c r="AK616" s="44" t="n">
        <v>0</v>
      </c>
      <c r="AL616" s="45" t="n">
        <v>0</v>
      </c>
      <c r="AM616" s="44" t="n">
        <v>0</v>
      </c>
      <c r="AN616" s="7"/>
    </row>
    <row r="617" customFormat="false" ht="31.5" hidden="false" customHeight="false" outlineLevel="2" collapsed="false">
      <c r="A617" s="46" t="s">
        <v>444</v>
      </c>
      <c r="B617" s="47" t="s">
        <v>17</v>
      </c>
      <c r="C617" s="47" t="s">
        <v>18</v>
      </c>
      <c r="D617" s="47" t="s">
        <v>445</v>
      </c>
      <c r="E617" s="47"/>
      <c r="F617" s="48" t="n">
        <f aca="false">F618</f>
        <v>357000</v>
      </c>
      <c r="G617" s="48" t="n">
        <f aca="false">G618</f>
        <v>0</v>
      </c>
      <c r="H617" s="48" t="n">
        <f aca="false">H618</f>
        <v>0</v>
      </c>
      <c r="I617" s="48" t="n">
        <f aca="false">I618</f>
        <v>0</v>
      </c>
      <c r="J617" s="48" t="n">
        <f aca="false">J618</f>
        <v>0</v>
      </c>
      <c r="K617" s="48" t="n">
        <f aca="false">K618</f>
        <v>0</v>
      </c>
      <c r="L617" s="48" t="n">
        <f aca="false">L618</f>
        <v>0</v>
      </c>
      <c r="M617" s="48" t="n">
        <f aca="false">M618</f>
        <v>357000</v>
      </c>
      <c r="N617" s="48" t="n">
        <f aca="false">N618</f>
        <v>0</v>
      </c>
      <c r="O617" s="48" t="n">
        <f aca="false">O618</f>
        <v>0</v>
      </c>
      <c r="P617" s="48" t="n">
        <f aca="false">P618</f>
        <v>0</v>
      </c>
      <c r="Q617" s="48" t="n">
        <f aca="false">Q618</f>
        <v>0</v>
      </c>
      <c r="R617" s="48" t="n">
        <f aca="false">R618</f>
        <v>0</v>
      </c>
      <c r="S617" s="48" t="n">
        <f aca="false">S618</f>
        <v>0</v>
      </c>
      <c r="T617" s="48" t="n">
        <f aca="false">T618</f>
        <v>0</v>
      </c>
      <c r="U617" s="48" t="n">
        <f aca="false">U618</f>
        <v>0</v>
      </c>
      <c r="V617" s="48" t="n">
        <f aca="false">V618</f>
        <v>0</v>
      </c>
      <c r="W617" s="48" t="n">
        <f aca="false">W618</f>
        <v>0</v>
      </c>
      <c r="X617" s="48" t="n">
        <f aca="false">X618</f>
        <v>0</v>
      </c>
      <c r="Y617" s="48" t="n">
        <f aca="false">Y618</f>
        <v>0</v>
      </c>
      <c r="Z617" s="48" t="n">
        <f aca="false">Z618</f>
        <v>0</v>
      </c>
      <c r="AA617" s="48" t="n">
        <f aca="false">AA618</f>
        <v>0</v>
      </c>
      <c r="AB617" s="48" t="n">
        <f aca="false">AB618</f>
        <v>357000</v>
      </c>
      <c r="AC617" s="48" t="n">
        <f aca="false">AC618</f>
        <v>357000</v>
      </c>
      <c r="AD617" s="48" t="n">
        <f aca="false">AD618</f>
        <v>345500</v>
      </c>
      <c r="AE617" s="44" t="n">
        <v>0</v>
      </c>
      <c r="AF617" s="44" t="n">
        <v>0</v>
      </c>
      <c r="AG617" s="44" t="n">
        <v>25051229.09</v>
      </c>
      <c r="AH617" s="44" t="n">
        <v>0</v>
      </c>
      <c r="AI617" s="44" t="n">
        <v>3019770.91</v>
      </c>
      <c r="AJ617" s="45" t="n">
        <v>0.892423821381497</v>
      </c>
      <c r="AK617" s="44" t="n">
        <v>0</v>
      </c>
      <c r="AL617" s="45" t="n">
        <v>0</v>
      </c>
      <c r="AM617" s="44" t="n">
        <v>0</v>
      </c>
      <c r="AN617" s="7"/>
    </row>
    <row r="618" customFormat="false" ht="15.75" hidden="false" customHeight="false" outlineLevel="3" collapsed="false">
      <c r="A618" s="46" t="s">
        <v>30</v>
      </c>
      <c r="B618" s="47" t="s">
        <v>17</v>
      </c>
      <c r="C618" s="47" t="s">
        <v>18</v>
      </c>
      <c r="D618" s="47" t="s">
        <v>445</v>
      </c>
      <c r="E618" s="47" t="s">
        <v>31</v>
      </c>
      <c r="F618" s="48" t="n">
        <f aca="false">F619</f>
        <v>357000</v>
      </c>
      <c r="G618" s="48" t="n">
        <f aca="false">G619</f>
        <v>0</v>
      </c>
      <c r="H618" s="48" t="n">
        <f aca="false">H619</f>
        <v>0</v>
      </c>
      <c r="I618" s="48" t="n">
        <f aca="false">I619</f>
        <v>0</v>
      </c>
      <c r="J618" s="48" t="n">
        <f aca="false">J619</f>
        <v>0</v>
      </c>
      <c r="K618" s="48" t="n">
        <f aca="false">K619</f>
        <v>0</v>
      </c>
      <c r="L618" s="48" t="n">
        <f aca="false">L619</f>
        <v>0</v>
      </c>
      <c r="M618" s="48" t="n">
        <f aca="false">M619</f>
        <v>357000</v>
      </c>
      <c r="N618" s="48" t="n">
        <f aca="false">N619</f>
        <v>0</v>
      </c>
      <c r="O618" s="48" t="n">
        <f aca="false">O619</f>
        <v>0</v>
      </c>
      <c r="P618" s="48" t="n">
        <f aca="false">P619</f>
        <v>0</v>
      </c>
      <c r="Q618" s="48" t="n">
        <f aca="false">Q619</f>
        <v>0</v>
      </c>
      <c r="R618" s="48" t="n">
        <f aca="false">R619</f>
        <v>0</v>
      </c>
      <c r="S618" s="48" t="n">
        <f aca="false">S619</f>
        <v>0</v>
      </c>
      <c r="T618" s="48" t="n">
        <f aca="false">T619</f>
        <v>0</v>
      </c>
      <c r="U618" s="48" t="n">
        <f aca="false">U619</f>
        <v>0</v>
      </c>
      <c r="V618" s="48" t="n">
        <f aca="false">V619</f>
        <v>0</v>
      </c>
      <c r="W618" s="48" t="n">
        <f aca="false">W619</f>
        <v>0</v>
      </c>
      <c r="X618" s="48" t="n">
        <f aca="false">X619</f>
        <v>0</v>
      </c>
      <c r="Y618" s="48" t="n">
        <f aca="false">Y619</f>
        <v>0</v>
      </c>
      <c r="Z618" s="48" t="n">
        <f aca="false">Z619</f>
        <v>0</v>
      </c>
      <c r="AA618" s="48" t="n">
        <f aca="false">AA619</f>
        <v>0</v>
      </c>
      <c r="AB618" s="48" t="n">
        <f aca="false">AB619</f>
        <v>357000</v>
      </c>
      <c r="AC618" s="48" t="n">
        <f aca="false">AC619</f>
        <v>357000</v>
      </c>
      <c r="AD618" s="48" t="n">
        <f aca="false">AD619</f>
        <v>345500</v>
      </c>
      <c r="AE618" s="44" t="n">
        <v>0</v>
      </c>
      <c r="AF618" s="44" t="n">
        <v>0</v>
      </c>
      <c r="AG618" s="44" t="n">
        <v>23171723.24</v>
      </c>
      <c r="AH618" s="44" t="n">
        <v>0</v>
      </c>
      <c r="AI618" s="44" t="n">
        <v>954276.76</v>
      </c>
      <c r="AJ618" s="45" t="n">
        <v>0.960446126170936</v>
      </c>
      <c r="AK618" s="44" t="n">
        <v>0</v>
      </c>
      <c r="AL618" s="45" t="n">
        <v>0</v>
      </c>
      <c r="AM618" s="44" t="n">
        <v>0</v>
      </c>
      <c r="AN618" s="7"/>
    </row>
    <row r="619" customFormat="false" ht="15.75" hidden="false" customHeight="false" outlineLevel="4" collapsed="false">
      <c r="A619" s="46" t="s">
        <v>279</v>
      </c>
      <c r="B619" s="47" t="s">
        <v>17</v>
      </c>
      <c r="C619" s="47" t="s">
        <v>18</v>
      </c>
      <c r="D619" s="47" t="s">
        <v>445</v>
      </c>
      <c r="E619" s="47" t="s">
        <v>280</v>
      </c>
      <c r="F619" s="48" t="n">
        <v>357000</v>
      </c>
      <c r="G619" s="47"/>
      <c r="H619" s="47"/>
      <c r="I619" s="47"/>
      <c r="J619" s="47"/>
      <c r="K619" s="47"/>
      <c r="L619" s="44" t="n">
        <v>0</v>
      </c>
      <c r="M619" s="48" t="n">
        <v>357000</v>
      </c>
      <c r="N619" s="49" t="n">
        <v>0</v>
      </c>
      <c r="O619" s="49" t="n">
        <v>0</v>
      </c>
      <c r="P619" s="49" t="n">
        <v>0</v>
      </c>
      <c r="Q619" s="49" t="n">
        <v>0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49" t="n">
        <v>0</v>
      </c>
      <c r="AA619" s="49" t="n">
        <v>0</v>
      </c>
      <c r="AB619" s="49" t="n">
        <v>357000</v>
      </c>
      <c r="AC619" s="49" t="n">
        <v>357000</v>
      </c>
      <c r="AD619" s="48" t="n">
        <v>345500</v>
      </c>
      <c r="AE619" s="44" t="n">
        <v>0</v>
      </c>
      <c r="AF619" s="44" t="n">
        <v>0</v>
      </c>
      <c r="AG619" s="44" t="n">
        <v>23171723.24</v>
      </c>
      <c r="AH619" s="44" t="n">
        <v>0</v>
      </c>
      <c r="AI619" s="44" t="n">
        <v>954276.76</v>
      </c>
      <c r="AJ619" s="45" t="n">
        <v>0.960446126170936</v>
      </c>
      <c r="AK619" s="44" t="n">
        <v>0</v>
      </c>
      <c r="AL619" s="45" t="n">
        <v>0</v>
      </c>
      <c r="AM619" s="44" t="n">
        <v>0</v>
      </c>
      <c r="AN619" s="7"/>
    </row>
    <row r="620" customFormat="false" ht="47.25" hidden="false" customHeight="false" outlineLevel="3" collapsed="false">
      <c r="A620" s="41" t="s">
        <v>446</v>
      </c>
      <c r="B620" s="42" t="s">
        <v>17</v>
      </c>
      <c r="C620" s="42" t="s">
        <v>18</v>
      </c>
      <c r="D620" s="42" t="s">
        <v>447</v>
      </c>
      <c r="E620" s="42"/>
      <c r="F620" s="43" t="n">
        <f aca="false">F621+F624+F627+F630+F633+F636+F639+F642+F645+F648+F651+F654+F657+F660+F663</f>
        <v>185138220.35</v>
      </c>
      <c r="G620" s="43" t="n">
        <f aca="false">G621+G624+G627+G630+G633+G636+G639+G642+G645+G648+G651+G654+G657+G660+G663</f>
        <v>0</v>
      </c>
      <c r="H620" s="43" t="n">
        <f aca="false">H621+H624+H627+H630+H633+H636+H639+H642+H645+H648+H651+H654+H657+H660+H663</f>
        <v>0</v>
      </c>
      <c r="I620" s="43" t="n">
        <f aca="false">I621+I624+I627+I630+I633+I636+I639+I642+I645+I648+I651+I654+I657+I660+I663</f>
        <v>0</v>
      </c>
      <c r="J620" s="43" t="n">
        <f aca="false">J621+J624+J627+J630+J633+J636+J639+J642+J645+J648+J651+J654+J657+J660+J663</f>
        <v>0</v>
      </c>
      <c r="K620" s="43" t="n">
        <f aca="false">K621+K624+K627+K630+K633+K636+K639+K642+K645+K648+K651+K654+K657+K660+K663</f>
        <v>0</v>
      </c>
      <c r="L620" s="43" t="n">
        <f aca="false">L621+L624+L627+L630+L633+L636+L639+L642+L645+L648+L651+L654+L657+L660+L663</f>
        <v>146715120</v>
      </c>
      <c r="M620" s="43" t="n">
        <f aca="false">M621+M624+M627+M630+M633+M636+M639+M642+M645+M648+M651+M654+M657+M660+M663</f>
        <v>185138220.35</v>
      </c>
      <c r="N620" s="43" t="n">
        <f aca="false">N621+N624+N627+N630+N633+N636+N639+N642+N645+N648+N651+N654+N657+N660+N663</f>
        <v>0</v>
      </c>
      <c r="O620" s="43" t="n">
        <f aca="false">O621+O624+O627+O630+O633+O636+O639+O642+O645+O648+O651+O654+O657+O660+O663</f>
        <v>0</v>
      </c>
      <c r="P620" s="43" t="n">
        <f aca="false">P621+P624+P627+P630+P633+P636+P639+P642+P645+P648+P651+P654+P657+P660+P663</f>
        <v>0</v>
      </c>
      <c r="Q620" s="43" t="n">
        <f aca="false">Q621+Q624+Q627+Q630+Q633+Q636+Q639+Q642+Q645+Q648+Q651+Q654+Q657+Q660+Q663</f>
        <v>0</v>
      </c>
      <c r="R620" s="43" t="n">
        <f aca="false">R621+R624+R627+R630+R633+R636+R639+R642+R645+R648+R651+R654+R657+R660+R663</f>
        <v>0</v>
      </c>
      <c r="S620" s="43" t="n">
        <f aca="false">S621+S624+S627+S630+S633+S636+S639+S642+S645+S648+S651+S654+S657+S660+S663</f>
        <v>0</v>
      </c>
      <c r="T620" s="43" t="n">
        <f aca="false">T621+T624+T627+T630+T633+T636+T639+T642+T645+T648+T651+T654+T657+T660+T663</f>
        <v>0</v>
      </c>
      <c r="U620" s="43" t="n">
        <f aca="false">U621+U624+U627+U630+U633+U636+U639+U642+U645+U648+U651+U654+U657+U660+U663</f>
        <v>0</v>
      </c>
      <c r="V620" s="43" t="n">
        <f aca="false">V621+V624+V627+V630+V633+V636+V639+V642+V645+V648+V651+V654+V657+V660+V663</f>
        <v>0</v>
      </c>
      <c r="W620" s="43" t="n">
        <f aca="false">W621+W624+W627+W630+W633+W636+W639+W642+W645+W648+W651+W654+W657+W660+W663</f>
        <v>0</v>
      </c>
      <c r="X620" s="43" t="n">
        <f aca="false">X621+X624+X627+X630+X633+X636+X639+X642+X645+X648+X651+X654+X657+X660+X663</f>
        <v>0</v>
      </c>
      <c r="Y620" s="43" t="n">
        <f aca="false">Y621+Y624+Y627+Y630+Y633+Y636+Y639+Y642+Y645+Y648+Y651+Y654+Y657+Y660+Y663</f>
        <v>0</v>
      </c>
      <c r="Z620" s="43" t="n">
        <f aca="false">Z621+Z624+Z627+Z630+Z633+Z636+Z639+Z642+Z645+Z648+Z651+Z654+Z657+Z660+Z663</f>
        <v>0</v>
      </c>
      <c r="AA620" s="43" t="n">
        <f aca="false">AA621+AA624+AA627+AA630+AA633+AA636+AA639+AA642+AA645+AA648+AA651+AA654+AA657+AA660+AA663</f>
        <v>0</v>
      </c>
      <c r="AB620" s="43" t="n">
        <f aca="false">AB621+AB624+AB627+AB630+AB633+AB636+AB639+AB642+AB645+AB648+AB651+AB654+AB657+AB660+AB663</f>
        <v>180062466.95</v>
      </c>
      <c r="AC620" s="43" t="n">
        <f aca="false">AC621+AC624+AC627+AC630+AC633+AC636+AC639+AC642+AC645+AC648+AC651+AC654+AC657+AC660+AC663</f>
        <v>180062466.95</v>
      </c>
      <c r="AD620" s="43" t="n">
        <f aca="false">AD621+AD624+AD627+AD630+AD633+AD636+AD639+AD642+AD645+AD648+AD651+AD654+AD657+AD660+AD663</f>
        <v>180062465.37</v>
      </c>
      <c r="AE620" s="44" t="n">
        <v>0</v>
      </c>
      <c r="AF620" s="44" t="n">
        <v>0</v>
      </c>
      <c r="AG620" s="44" t="n">
        <v>1876634.43</v>
      </c>
      <c r="AH620" s="44" t="n">
        <v>0</v>
      </c>
      <c r="AI620" s="44" t="n">
        <v>2058365.57</v>
      </c>
      <c r="AJ620" s="45" t="n">
        <v>0.476908368487929</v>
      </c>
      <c r="AK620" s="44" t="n">
        <v>0</v>
      </c>
      <c r="AL620" s="45" t="n">
        <v>0</v>
      </c>
      <c r="AM620" s="44" t="n">
        <v>0</v>
      </c>
      <c r="AN620" s="7"/>
    </row>
    <row r="621" customFormat="false" ht="63" hidden="false" customHeight="false" outlineLevel="4" collapsed="false">
      <c r="A621" s="46" t="s">
        <v>448</v>
      </c>
      <c r="B621" s="47" t="s">
        <v>17</v>
      </c>
      <c r="C621" s="47" t="s">
        <v>18</v>
      </c>
      <c r="D621" s="47" t="s">
        <v>449</v>
      </c>
      <c r="E621" s="47"/>
      <c r="F621" s="48" t="n">
        <f aca="false">F622</f>
        <v>500000</v>
      </c>
      <c r="G621" s="48" t="n">
        <f aca="false">G622</f>
        <v>0</v>
      </c>
      <c r="H621" s="48" t="n">
        <f aca="false">H622</f>
        <v>0</v>
      </c>
      <c r="I621" s="48" t="n">
        <f aca="false">I622</f>
        <v>0</v>
      </c>
      <c r="J621" s="48" t="n">
        <f aca="false">J622</f>
        <v>0</v>
      </c>
      <c r="K621" s="48" t="n">
        <f aca="false">K622</f>
        <v>0</v>
      </c>
      <c r="L621" s="48" t="n">
        <f aca="false">L622</f>
        <v>400000</v>
      </c>
      <c r="M621" s="48" t="n">
        <f aca="false">M622</f>
        <v>500000</v>
      </c>
      <c r="N621" s="48" t="n">
        <f aca="false">N622</f>
        <v>0</v>
      </c>
      <c r="O621" s="48" t="n">
        <f aca="false">O622</f>
        <v>0</v>
      </c>
      <c r="P621" s="48" t="n">
        <f aca="false">P622</f>
        <v>0</v>
      </c>
      <c r="Q621" s="48" t="n">
        <f aca="false">Q622</f>
        <v>0</v>
      </c>
      <c r="R621" s="48" t="n">
        <f aca="false">R622</f>
        <v>0</v>
      </c>
      <c r="S621" s="48" t="n">
        <f aca="false">S622</f>
        <v>0</v>
      </c>
      <c r="T621" s="48" t="n">
        <f aca="false">T622</f>
        <v>0</v>
      </c>
      <c r="U621" s="48" t="n">
        <f aca="false">U622</f>
        <v>0</v>
      </c>
      <c r="V621" s="48" t="n">
        <f aca="false">V622</f>
        <v>0</v>
      </c>
      <c r="W621" s="48" t="n">
        <f aca="false">W622</f>
        <v>0</v>
      </c>
      <c r="X621" s="48" t="n">
        <f aca="false">X622</f>
        <v>0</v>
      </c>
      <c r="Y621" s="48" t="n">
        <f aca="false">Y622</f>
        <v>0</v>
      </c>
      <c r="Z621" s="48" t="n">
        <f aca="false">Z622</f>
        <v>0</v>
      </c>
      <c r="AA621" s="48" t="n">
        <f aca="false">AA622</f>
        <v>0</v>
      </c>
      <c r="AB621" s="48" t="n">
        <f aca="false">AB622</f>
        <v>380942</v>
      </c>
      <c r="AC621" s="48" t="n">
        <f aca="false">AC622</f>
        <v>380942</v>
      </c>
      <c r="AD621" s="48" t="n">
        <f aca="false">AD622</f>
        <v>380940.42</v>
      </c>
      <c r="AE621" s="44" t="n">
        <v>0</v>
      </c>
      <c r="AF621" s="44" t="n">
        <v>0</v>
      </c>
      <c r="AG621" s="44" t="n">
        <v>1876634.43</v>
      </c>
      <c r="AH621" s="44" t="n">
        <v>0</v>
      </c>
      <c r="AI621" s="44" t="n">
        <v>2058365.57</v>
      </c>
      <c r="AJ621" s="45" t="n">
        <v>0.476908368487929</v>
      </c>
      <c r="AK621" s="44" t="n">
        <v>0</v>
      </c>
      <c r="AL621" s="45" t="n">
        <v>0</v>
      </c>
      <c r="AM621" s="44" t="n">
        <v>0</v>
      </c>
      <c r="AN621" s="7"/>
    </row>
    <row r="622" customFormat="false" ht="31.5" hidden="false" customHeight="false" outlineLevel="3" collapsed="false">
      <c r="A622" s="46" t="s">
        <v>42</v>
      </c>
      <c r="B622" s="47" t="s">
        <v>17</v>
      </c>
      <c r="C622" s="47" t="s">
        <v>18</v>
      </c>
      <c r="D622" s="47" t="s">
        <v>449</v>
      </c>
      <c r="E622" s="47" t="s">
        <v>43</v>
      </c>
      <c r="F622" s="48" t="n">
        <f aca="false">F623</f>
        <v>500000</v>
      </c>
      <c r="G622" s="48" t="n">
        <f aca="false">G623</f>
        <v>0</v>
      </c>
      <c r="H622" s="48" t="n">
        <f aca="false">H623</f>
        <v>0</v>
      </c>
      <c r="I622" s="48" t="n">
        <f aca="false">I623</f>
        <v>0</v>
      </c>
      <c r="J622" s="48" t="n">
        <f aca="false">J623</f>
        <v>0</v>
      </c>
      <c r="K622" s="48" t="n">
        <f aca="false">K623</f>
        <v>0</v>
      </c>
      <c r="L622" s="48" t="n">
        <f aca="false">L623</f>
        <v>400000</v>
      </c>
      <c r="M622" s="48" t="n">
        <f aca="false">M623</f>
        <v>500000</v>
      </c>
      <c r="N622" s="48" t="n">
        <f aca="false">N623</f>
        <v>0</v>
      </c>
      <c r="O622" s="48" t="n">
        <f aca="false">O623</f>
        <v>0</v>
      </c>
      <c r="P622" s="48" t="n">
        <f aca="false">P623</f>
        <v>0</v>
      </c>
      <c r="Q622" s="48" t="n">
        <f aca="false">Q623</f>
        <v>0</v>
      </c>
      <c r="R622" s="48" t="n">
        <f aca="false">R623</f>
        <v>0</v>
      </c>
      <c r="S622" s="48" t="n">
        <f aca="false">S623</f>
        <v>0</v>
      </c>
      <c r="T622" s="48" t="n">
        <f aca="false">T623</f>
        <v>0</v>
      </c>
      <c r="U622" s="48" t="n">
        <f aca="false">U623</f>
        <v>0</v>
      </c>
      <c r="V622" s="48" t="n">
        <f aca="false">V623</f>
        <v>0</v>
      </c>
      <c r="W622" s="48" t="n">
        <f aca="false">W623</f>
        <v>0</v>
      </c>
      <c r="X622" s="48" t="n">
        <f aca="false">X623</f>
        <v>0</v>
      </c>
      <c r="Y622" s="48" t="n">
        <f aca="false">Y623</f>
        <v>0</v>
      </c>
      <c r="Z622" s="48" t="n">
        <f aca="false">Z623</f>
        <v>0</v>
      </c>
      <c r="AA622" s="48" t="n">
        <f aca="false">AA623</f>
        <v>0</v>
      </c>
      <c r="AB622" s="48" t="n">
        <f aca="false">AB623</f>
        <v>380942</v>
      </c>
      <c r="AC622" s="48" t="n">
        <f aca="false">AC623</f>
        <v>380942</v>
      </c>
      <c r="AD622" s="48" t="n">
        <f aca="false">AD623</f>
        <v>380940.42</v>
      </c>
      <c r="AE622" s="44" t="n">
        <v>0</v>
      </c>
      <c r="AF622" s="44" t="n">
        <v>0</v>
      </c>
      <c r="AG622" s="44" t="n">
        <v>2871.42</v>
      </c>
      <c r="AH622" s="44" t="n">
        <v>0</v>
      </c>
      <c r="AI622" s="44" t="n">
        <v>7128.58</v>
      </c>
      <c r="AJ622" s="45" t="n">
        <v>0.287142</v>
      </c>
      <c r="AK622" s="44" t="n">
        <v>0</v>
      </c>
      <c r="AL622" s="45" t="n">
        <v>0</v>
      </c>
      <c r="AM622" s="44" t="n">
        <v>0</v>
      </c>
      <c r="AN622" s="7"/>
    </row>
    <row r="623" customFormat="false" ht="47.25" hidden="false" customHeight="false" outlineLevel="4" collapsed="false">
      <c r="A623" s="46" t="s">
        <v>44</v>
      </c>
      <c r="B623" s="47" t="s">
        <v>17</v>
      </c>
      <c r="C623" s="47" t="s">
        <v>18</v>
      </c>
      <c r="D623" s="47" t="s">
        <v>449</v>
      </c>
      <c r="E623" s="47" t="s">
        <v>45</v>
      </c>
      <c r="F623" s="48" t="n">
        <v>500000</v>
      </c>
      <c r="G623" s="47"/>
      <c r="H623" s="47"/>
      <c r="I623" s="47"/>
      <c r="J623" s="47"/>
      <c r="K623" s="47"/>
      <c r="L623" s="44" t="n">
        <v>400000</v>
      </c>
      <c r="M623" s="48" t="n">
        <v>500000</v>
      </c>
      <c r="N623" s="49" t="n">
        <v>0</v>
      </c>
      <c r="O623" s="49" t="n">
        <v>0</v>
      </c>
      <c r="P623" s="49" t="n">
        <v>0</v>
      </c>
      <c r="Q623" s="49" t="n">
        <v>0</v>
      </c>
      <c r="R623" s="49" t="n">
        <v>0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49" t="n">
        <v>0</v>
      </c>
      <c r="AA623" s="49" t="n">
        <v>0</v>
      </c>
      <c r="AB623" s="49" t="n">
        <v>380942</v>
      </c>
      <c r="AC623" s="49" t="n">
        <v>380942</v>
      </c>
      <c r="AD623" s="48" t="n">
        <v>380940.42</v>
      </c>
      <c r="AE623" s="44" t="n">
        <v>0</v>
      </c>
      <c r="AF623" s="44" t="n">
        <v>0</v>
      </c>
      <c r="AG623" s="44" t="n">
        <v>2871.42</v>
      </c>
      <c r="AH623" s="44" t="n">
        <v>0</v>
      </c>
      <c r="AI623" s="44" t="n">
        <v>7128.58</v>
      </c>
      <c r="AJ623" s="45" t="n">
        <v>0.287142</v>
      </c>
      <c r="AK623" s="44" t="n">
        <v>0</v>
      </c>
      <c r="AL623" s="45" t="n">
        <v>0</v>
      </c>
      <c r="AM623" s="44" t="n">
        <v>0</v>
      </c>
      <c r="AN623" s="7"/>
    </row>
    <row r="624" customFormat="false" ht="47.25" hidden="false" customHeight="false" outlineLevel="2" collapsed="false">
      <c r="A624" s="46" t="s">
        <v>450</v>
      </c>
      <c r="B624" s="47" t="s">
        <v>17</v>
      </c>
      <c r="C624" s="47" t="s">
        <v>18</v>
      </c>
      <c r="D624" s="47" t="s">
        <v>451</v>
      </c>
      <c r="E624" s="47"/>
      <c r="F624" s="48" t="n">
        <f aca="false">F625</f>
        <v>3600000</v>
      </c>
      <c r="G624" s="48" t="n">
        <f aca="false">G625</f>
        <v>0</v>
      </c>
      <c r="H624" s="48" t="n">
        <f aca="false">H625</f>
        <v>0</v>
      </c>
      <c r="I624" s="48" t="n">
        <f aca="false">I625</f>
        <v>0</v>
      </c>
      <c r="J624" s="48" t="n">
        <f aca="false">J625</f>
        <v>0</v>
      </c>
      <c r="K624" s="48" t="n">
        <f aca="false">K625</f>
        <v>0</v>
      </c>
      <c r="L624" s="48" t="n">
        <f aca="false">L625</f>
        <v>5450000</v>
      </c>
      <c r="M624" s="48" t="n">
        <f aca="false">M625</f>
        <v>3600000</v>
      </c>
      <c r="N624" s="48" t="n">
        <f aca="false">N625</f>
        <v>0</v>
      </c>
      <c r="O624" s="48" t="n">
        <f aca="false">O625</f>
        <v>0</v>
      </c>
      <c r="P624" s="48" t="n">
        <f aca="false">P625</f>
        <v>0</v>
      </c>
      <c r="Q624" s="48" t="n">
        <f aca="false">Q625</f>
        <v>0</v>
      </c>
      <c r="R624" s="48" t="n">
        <f aca="false">R625</f>
        <v>0</v>
      </c>
      <c r="S624" s="48" t="n">
        <f aca="false">S625</f>
        <v>0</v>
      </c>
      <c r="T624" s="48" t="n">
        <f aca="false">T625</f>
        <v>0</v>
      </c>
      <c r="U624" s="48" t="n">
        <f aca="false">U625</f>
        <v>0</v>
      </c>
      <c r="V624" s="48" t="n">
        <f aca="false">V625</f>
        <v>0</v>
      </c>
      <c r="W624" s="48" t="n">
        <f aca="false">W625</f>
        <v>0</v>
      </c>
      <c r="X624" s="48" t="n">
        <f aca="false">X625</f>
        <v>0</v>
      </c>
      <c r="Y624" s="48" t="n">
        <f aca="false">Y625</f>
        <v>0</v>
      </c>
      <c r="Z624" s="48" t="n">
        <f aca="false">Z625</f>
        <v>0</v>
      </c>
      <c r="AA624" s="48" t="n">
        <f aca="false">AA625</f>
        <v>0</v>
      </c>
      <c r="AB624" s="48" t="n">
        <f aca="false">AB625</f>
        <v>3109500</v>
      </c>
      <c r="AC624" s="48" t="n">
        <f aca="false">AC625</f>
        <v>3109500</v>
      </c>
      <c r="AD624" s="48" t="n">
        <f aca="false">AD625</f>
        <v>3109500</v>
      </c>
      <c r="AE624" s="44" t="n">
        <v>0</v>
      </c>
      <c r="AF624" s="44" t="n">
        <v>0</v>
      </c>
      <c r="AG624" s="44" t="n">
        <v>11343976.43</v>
      </c>
      <c r="AH624" s="44" t="n">
        <v>33541.77</v>
      </c>
      <c r="AI624" s="44" t="n">
        <v>168481.8</v>
      </c>
      <c r="AJ624" s="45" t="n">
        <v>0.985407777585311</v>
      </c>
      <c r="AK624" s="44" t="n">
        <v>0</v>
      </c>
      <c r="AL624" s="45" t="n">
        <v>0</v>
      </c>
      <c r="AM624" s="44" t="n">
        <v>0</v>
      </c>
      <c r="AN624" s="7"/>
    </row>
    <row r="625" customFormat="false" ht="31.5" hidden="false" customHeight="false" outlineLevel="3" collapsed="false">
      <c r="A625" s="46" t="s">
        <v>42</v>
      </c>
      <c r="B625" s="47" t="s">
        <v>17</v>
      </c>
      <c r="C625" s="47" t="s">
        <v>18</v>
      </c>
      <c r="D625" s="47" t="s">
        <v>451</v>
      </c>
      <c r="E625" s="47" t="s">
        <v>43</v>
      </c>
      <c r="F625" s="48" t="n">
        <f aca="false">F626</f>
        <v>3600000</v>
      </c>
      <c r="G625" s="48" t="n">
        <f aca="false">G626</f>
        <v>0</v>
      </c>
      <c r="H625" s="48" t="n">
        <f aca="false">H626</f>
        <v>0</v>
      </c>
      <c r="I625" s="48" t="n">
        <f aca="false">I626</f>
        <v>0</v>
      </c>
      <c r="J625" s="48" t="n">
        <f aca="false">J626</f>
        <v>0</v>
      </c>
      <c r="K625" s="48" t="n">
        <f aca="false">K626</f>
        <v>0</v>
      </c>
      <c r="L625" s="48" t="n">
        <f aca="false">L626</f>
        <v>5450000</v>
      </c>
      <c r="M625" s="48" t="n">
        <f aca="false">M626</f>
        <v>3600000</v>
      </c>
      <c r="N625" s="48" t="n">
        <f aca="false">N626</f>
        <v>0</v>
      </c>
      <c r="O625" s="48" t="n">
        <f aca="false">O626</f>
        <v>0</v>
      </c>
      <c r="P625" s="48" t="n">
        <f aca="false">P626</f>
        <v>0</v>
      </c>
      <c r="Q625" s="48" t="n">
        <f aca="false">Q626</f>
        <v>0</v>
      </c>
      <c r="R625" s="48" t="n">
        <f aca="false">R626</f>
        <v>0</v>
      </c>
      <c r="S625" s="48" t="n">
        <f aca="false">S626</f>
        <v>0</v>
      </c>
      <c r="T625" s="48" t="n">
        <f aca="false">T626</f>
        <v>0</v>
      </c>
      <c r="U625" s="48" t="n">
        <f aca="false">U626</f>
        <v>0</v>
      </c>
      <c r="V625" s="48" t="n">
        <f aca="false">V626</f>
        <v>0</v>
      </c>
      <c r="W625" s="48" t="n">
        <f aca="false">W626</f>
        <v>0</v>
      </c>
      <c r="X625" s="48" t="n">
        <f aca="false">X626</f>
        <v>0</v>
      </c>
      <c r="Y625" s="48" t="n">
        <f aca="false">Y626</f>
        <v>0</v>
      </c>
      <c r="Z625" s="48" t="n">
        <f aca="false">Z626</f>
        <v>0</v>
      </c>
      <c r="AA625" s="48" t="n">
        <f aca="false">AA626</f>
        <v>0</v>
      </c>
      <c r="AB625" s="48" t="n">
        <f aca="false">AB626</f>
        <v>3109500</v>
      </c>
      <c r="AC625" s="48" t="n">
        <f aca="false">AC626</f>
        <v>3109500</v>
      </c>
      <c r="AD625" s="48" t="n">
        <f aca="false">AD626</f>
        <v>3109500</v>
      </c>
      <c r="AE625" s="44" t="n">
        <v>0</v>
      </c>
      <c r="AF625" s="44" t="n">
        <v>0</v>
      </c>
      <c r="AG625" s="44" t="n">
        <v>9065956.3</v>
      </c>
      <c r="AH625" s="44" t="n">
        <v>369.7</v>
      </c>
      <c r="AI625" s="44" t="n">
        <v>8674</v>
      </c>
      <c r="AJ625" s="45" t="n">
        <v>0.999044187327824</v>
      </c>
      <c r="AK625" s="44" t="n">
        <v>0</v>
      </c>
      <c r="AL625" s="45" t="n">
        <v>0</v>
      </c>
      <c r="AM625" s="44" t="n">
        <v>0</v>
      </c>
      <c r="AN625" s="7"/>
    </row>
    <row r="626" customFormat="false" ht="47.25" hidden="false" customHeight="false" outlineLevel="4" collapsed="false">
      <c r="A626" s="46" t="s">
        <v>44</v>
      </c>
      <c r="B626" s="47" t="s">
        <v>17</v>
      </c>
      <c r="C626" s="47" t="s">
        <v>18</v>
      </c>
      <c r="D626" s="47" t="s">
        <v>451</v>
      </c>
      <c r="E626" s="47" t="s">
        <v>45</v>
      </c>
      <c r="F626" s="48" t="n">
        <v>3600000</v>
      </c>
      <c r="G626" s="47"/>
      <c r="H626" s="47"/>
      <c r="I626" s="47"/>
      <c r="J626" s="47"/>
      <c r="K626" s="47"/>
      <c r="L626" s="44" t="n">
        <v>5450000</v>
      </c>
      <c r="M626" s="48" t="n">
        <v>3600000</v>
      </c>
      <c r="N626" s="49" t="n">
        <v>0</v>
      </c>
      <c r="O626" s="49" t="n">
        <v>0</v>
      </c>
      <c r="P626" s="49" t="n">
        <v>0</v>
      </c>
      <c r="Q626" s="49" t="n">
        <v>0</v>
      </c>
      <c r="R626" s="49" t="n">
        <v>0</v>
      </c>
      <c r="S626" s="49" t="n">
        <v>0</v>
      </c>
      <c r="T626" s="49" t="n">
        <v>0</v>
      </c>
      <c r="U626" s="49" t="n">
        <v>0</v>
      </c>
      <c r="V626" s="49" t="n">
        <v>0</v>
      </c>
      <c r="W626" s="49" t="n">
        <v>0</v>
      </c>
      <c r="X626" s="49" t="n">
        <v>0</v>
      </c>
      <c r="Y626" s="49" t="n">
        <v>0</v>
      </c>
      <c r="Z626" s="49" t="n">
        <v>0</v>
      </c>
      <c r="AA626" s="49" t="n">
        <v>0</v>
      </c>
      <c r="AB626" s="49" t="n">
        <v>3109500</v>
      </c>
      <c r="AC626" s="49" t="n">
        <v>3109500</v>
      </c>
      <c r="AD626" s="48" t="n">
        <v>3109500</v>
      </c>
      <c r="AE626" s="44" t="n">
        <v>0</v>
      </c>
      <c r="AF626" s="44" t="n">
        <v>0</v>
      </c>
      <c r="AG626" s="44" t="n">
        <v>9065956.3</v>
      </c>
      <c r="AH626" s="44" t="n">
        <v>369.7</v>
      </c>
      <c r="AI626" s="44" t="n">
        <v>8674</v>
      </c>
      <c r="AJ626" s="45" t="n">
        <v>0.999044187327824</v>
      </c>
      <c r="AK626" s="44" t="n">
        <v>0</v>
      </c>
      <c r="AL626" s="45" t="n">
        <v>0</v>
      </c>
      <c r="AM626" s="44" t="n">
        <v>0</v>
      </c>
      <c r="AN626" s="7"/>
    </row>
    <row r="627" customFormat="false" ht="15.75" hidden="false" customHeight="false" outlineLevel="3" collapsed="false">
      <c r="A627" s="46" t="s">
        <v>452</v>
      </c>
      <c r="B627" s="47" t="s">
        <v>17</v>
      </c>
      <c r="C627" s="47" t="s">
        <v>18</v>
      </c>
      <c r="D627" s="47" t="s">
        <v>453</v>
      </c>
      <c r="E627" s="47"/>
      <c r="F627" s="48" t="n">
        <f aca="false">F628</f>
        <v>8500000</v>
      </c>
      <c r="G627" s="48" t="n">
        <f aca="false">G628</f>
        <v>0</v>
      </c>
      <c r="H627" s="48" t="n">
        <f aca="false">H628</f>
        <v>0</v>
      </c>
      <c r="I627" s="48" t="n">
        <f aca="false">I628</f>
        <v>0</v>
      </c>
      <c r="J627" s="48" t="n">
        <f aca="false">J628</f>
        <v>0</v>
      </c>
      <c r="K627" s="48" t="n">
        <f aca="false">K628</f>
        <v>0</v>
      </c>
      <c r="L627" s="48" t="n">
        <f aca="false">L628</f>
        <v>17500000</v>
      </c>
      <c r="M627" s="48" t="n">
        <f aca="false">M628</f>
        <v>8500000</v>
      </c>
      <c r="N627" s="48" t="n">
        <f aca="false">N628</f>
        <v>0</v>
      </c>
      <c r="O627" s="48" t="n">
        <f aca="false">O628</f>
        <v>0</v>
      </c>
      <c r="P627" s="48" t="n">
        <f aca="false">P628</f>
        <v>0</v>
      </c>
      <c r="Q627" s="48" t="n">
        <f aca="false">Q628</f>
        <v>0</v>
      </c>
      <c r="R627" s="48" t="n">
        <f aca="false">R628</f>
        <v>0</v>
      </c>
      <c r="S627" s="48" t="n">
        <f aca="false">S628</f>
        <v>0</v>
      </c>
      <c r="T627" s="48" t="n">
        <f aca="false">T628</f>
        <v>0</v>
      </c>
      <c r="U627" s="48" t="n">
        <f aca="false">U628</f>
        <v>0</v>
      </c>
      <c r="V627" s="48" t="n">
        <f aca="false">V628</f>
        <v>0</v>
      </c>
      <c r="W627" s="48" t="n">
        <f aca="false">W628</f>
        <v>0</v>
      </c>
      <c r="X627" s="48" t="n">
        <f aca="false">X628</f>
        <v>0</v>
      </c>
      <c r="Y627" s="48" t="n">
        <f aca="false">Y628</f>
        <v>0</v>
      </c>
      <c r="Z627" s="48" t="n">
        <f aca="false">Z628</f>
        <v>0</v>
      </c>
      <c r="AA627" s="48" t="n">
        <f aca="false">AA628</f>
        <v>0</v>
      </c>
      <c r="AB627" s="48" t="n">
        <f aca="false">AB628</f>
        <v>7678821.49</v>
      </c>
      <c r="AC627" s="48" t="n">
        <f aca="false">AC628</f>
        <v>7678821.49</v>
      </c>
      <c r="AD627" s="48" t="n">
        <f aca="false">AD628</f>
        <v>7678821.49</v>
      </c>
      <c r="AE627" s="44" t="n">
        <v>0</v>
      </c>
      <c r="AF627" s="44" t="n">
        <v>0</v>
      </c>
      <c r="AG627" s="44" t="n">
        <v>2247905.93</v>
      </c>
      <c r="AH627" s="44" t="n">
        <v>33172.07</v>
      </c>
      <c r="AI627" s="44" t="n">
        <v>158922</v>
      </c>
      <c r="AJ627" s="45" t="n">
        <v>0.934868032786885</v>
      </c>
      <c r="AK627" s="44" t="n">
        <v>0</v>
      </c>
      <c r="AL627" s="45" t="n">
        <v>0</v>
      </c>
      <c r="AM627" s="44" t="n">
        <v>0</v>
      </c>
      <c r="AN627" s="7"/>
    </row>
    <row r="628" customFormat="false" ht="31.5" hidden="false" customHeight="false" outlineLevel="4" collapsed="false">
      <c r="A628" s="46" t="s">
        <v>454</v>
      </c>
      <c r="B628" s="47" t="s">
        <v>17</v>
      </c>
      <c r="C628" s="47" t="s">
        <v>18</v>
      </c>
      <c r="D628" s="47" t="s">
        <v>453</v>
      </c>
      <c r="E628" s="47" t="s">
        <v>455</v>
      </c>
      <c r="F628" s="48" t="n">
        <f aca="false">F629</f>
        <v>8500000</v>
      </c>
      <c r="G628" s="48" t="n">
        <f aca="false">G629</f>
        <v>0</v>
      </c>
      <c r="H628" s="48" t="n">
        <f aca="false">H629</f>
        <v>0</v>
      </c>
      <c r="I628" s="48" t="n">
        <f aca="false">I629</f>
        <v>0</v>
      </c>
      <c r="J628" s="48" t="n">
        <f aca="false">J629</f>
        <v>0</v>
      </c>
      <c r="K628" s="48" t="n">
        <f aca="false">K629</f>
        <v>0</v>
      </c>
      <c r="L628" s="48" t="n">
        <f aca="false">L629</f>
        <v>17500000</v>
      </c>
      <c r="M628" s="48" t="n">
        <f aca="false">M629</f>
        <v>8500000</v>
      </c>
      <c r="N628" s="48" t="n">
        <f aca="false">N629</f>
        <v>0</v>
      </c>
      <c r="O628" s="48" t="n">
        <f aca="false">O629</f>
        <v>0</v>
      </c>
      <c r="P628" s="48" t="n">
        <f aca="false">P629</f>
        <v>0</v>
      </c>
      <c r="Q628" s="48" t="n">
        <f aca="false">Q629</f>
        <v>0</v>
      </c>
      <c r="R628" s="48" t="n">
        <f aca="false">R629</f>
        <v>0</v>
      </c>
      <c r="S628" s="48" t="n">
        <f aca="false">S629</f>
        <v>0</v>
      </c>
      <c r="T628" s="48" t="n">
        <f aca="false">T629</f>
        <v>0</v>
      </c>
      <c r="U628" s="48" t="n">
        <f aca="false">U629</f>
        <v>0</v>
      </c>
      <c r="V628" s="48" t="n">
        <f aca="false">V629</f>
        <v>0</v>
      </c>
      <c r="W628" s="48" t="n">
        <f aca="false">W629</f>
        <v>0</v>
      </c>
      <c r="X628" s="48" t="n">
        <f aca="false">X629</f>
        <v>0</v>
      </c>
      <c r="Y628" s="48" t="n">
        <f aca="false">Y629</f>
        <v>0</v>
      </c>
      <c r="Z628" s="48" t="n">
        <f aca="false">Z629</f>
        <v>0</v>
      </c>
      <c r="AA628" s="48" t="n">
        <f aca="false">AA629</f>
        <v>0</v>
      </c>
      <c r="AB628" s="48" t="n">
        <f aca="false">AB629</f>
        <v>7678821.49</v>
      </c>
      <c r="AC628" s="48" t="n">
        <f aca="false">AC629</f>
        <v>7678821.49</v>
      </c>
      <c r="AD628" s="48" t="n">
        <f aca="false">AD629</f>
        <v>7678821.49</v>
      </c>
      <c r="AE628" s="44" t="n">
        <v>0</v>
      </c>
      <c r="AF628" s="44" t="n">
        <v>0</v>
      </c>
      <c r="AG628" s="44" t="n">
        <v>2247905.93</v>
      </c>
      <c r="AH628" s="44" t="n">
        <v>33172.07</v>
      </c>
      <c r="AI628" s="44" t="n">
        <v>158922</v>
      </c>
      <c r="AJ628" s="45" t="n">
        <v>0.934868032786885</v>
      </c>
      <c r="AK628" s="44" t="n">
        <v>0</v>
      </c>
      <c r="AL628" s="45" t="n">
        <v>0</v>
      </c>
      <c r="AM628" s="44" t="n">
        <v>0</v>
      </c>
      <c r="AN628" s="7"/>
    </row>
    <row r="629" customFormat="false" ht="15.75" hidden="false" customHeight="false" outlineLevel="3" collapsed="false">
      <c r="A629" s="46" t="s">
        <v>456</v>
      </c>
      <c r="B629" s="47" t="s">
        <v>17</v>
      </c>
      <c r="C629" s="47" t="s">
        <v>18</v>
      </c>
      <c r="D629" s="47" t="s">
        <v>453</v>
      </c>
      <c r="E629" s="47" t="s">
        <v>457</v>
      </c>
      <c r="F629" s="48" t="n">
        <v>8500000</v>
      </c>
      <c r="G629" s="47"/>
      <c r="H629" s="47"/>
      <c r="I629" s="47"/>
      <c r="J629" s="47"/>
      <c r="K629" s="47"/>
      <c r="L629" s="44" t="n">
        <v>17500000</v>
      </c>
      <c r="M629" s="48" t="n">
        <v>8500000</v>
      </c>
      <c r="N629" s="49" t="n">
        <v>0</v>
      </c>
      <c r="O629" s="49" t="n">
        <v>0</v>
      </c>
      <c r="P629" s="49" t="n">
        <v>0</v>
      </c>
      <c r="Q629" s="49" t="n">
        <v>0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49" t="n">
        <v>0</v>
      </c>
      <c r="AA629" s="49" t="n">
        <v>0</v>
      </c>
      <c r="AB629" s="49" t="n">
        <v>7678821.49</v>
      </c>
      <c r="AC629" s="49" t="n">
        <v>7678821.49</v>
      </c>
      <c r="AD629" s="48" t="n">
        <v>7678821.49</v>
      </c>
      <c r="AE629" s="44" t="n">
        <v>0</v>
      </c>
      <c r="AF629" s="44" t="n">
        <v>0</v>
      </c>
      <c r="AG629" s="44" t="n">
        <v>30114.2</v>
      </c>
      <c r="AH629" s="44" t="n">
        <v>0</v>
      </c>
      <c r="AI629" s="44" t="n">
        <v>885.8</v>
      </c>
      <c r="AJ629" s="45" t="n">
        <v>0.971425806451613</v>
      </c>
      <c r="AK629" s="44" t="n">
        <v>0</v>
      </c>
      <c r="AL629" s="45" t="n">
        <v>0</v>
      </c>
      <c r="AM629" s="44" t="n">
        <v>0</v>
      </c>
      <c r="AN629" s="7"/>
    </row>
    <row r="630" customFormat="false" ht="78.75" hidden="false" customHeight="false" outlineLevel="4" collapsed="false">
      <c r="A630" s="46" t="s">
        <v>458</v>
      </c>
      <c r="B630" s="47" t="s">
        <v>17</v>
      </c>
      <c r="C630" s="47" t="s">
        <v>18</v>
      </c>
      <c r="D630" s="47" t="s">
        <v>459</v>
      </c>
      <c r="E630" s="47"/>
      <c r="F630" s="48" t="n">
        <f aca="false">F631</f>
        <v>67195120</v>
      </c>
      <c r="G630" s="48" t="n">
        <f aca="false">G631</f>
        <v>0</v>
      </c>
      <c r="H630" s="48" t="n">
        <f aca="false">H631</f>
        <v>0</v>
      </c>
      <c r="I630" s="48" t="n">
        <f aca="false">I631</f>
        <v>0</v>
      </c>
      <c r="J630" s="48" t="n">
        <f aca="false">J631</f>
        <v>0</v>
      </c>
      <c r="K630" s="48" t="n">
        <f aca="false">K631</f>
        <v>0</v>
      </c>
      <c r="L630" s="48" t="n">
        <f aca="false">L631</f>
        <v>67195120</v>
      </c>
      <c r="M630" s="48" t="n">
        <f aca="false">M631</f>
        <v>67195120</v>
      </c>
      <c r="N630" s="48" t="n">
        <f aca="false">N631</f>
        <v>0</v>
      </c>
      <c r="O630" s="48" t="n">
        <f aca="false">O631</f>
        <v>0</v>
      </c>
      <c r="P630" s="48" t="n">
        <f aca="false">P631</f>
        <v>0</v>
      </c>
      <c r="Q630" s="48" t="n">
        <f aca="false">Q631</f>
        <v>0</v>
      </c>
      <c r="R630" s="48" t="n">
        <f aca="false">R631</f>
        <v>0</v>
      </c>
      <c r="S630" s="48" t="n">
        <f aca="false">S631</f>
        <v>0</v>
      </c>
      <c r="T630" s="48" t="n">
        <f aca="false">T631</f>
        <v>0</v>
      </c>
      <c r="U630" s="48" t="n">
        <f aca="false">U631</f>
        <v>0</v>
      </c>
      <c r="V630" s="48" t="n">
        <f aca="false">V631</f>
        <v>0</v>
      </c>
      <c r="W630" s="48" t="n">
        <f aca="false">W631</f>
        <v>0</v>
      </c>
      <c r="X630" s="48" t="n">
        <f aca="false">X631</f>
        <v>0</v>
      </c>
      <c r="Y630" s="48" t="n">
        <f aca="false">Y631</f>
        <v>0</v>
      </c>
      <c r="Z630" s="48" t="n">
        <f aca="false">Z631</f>
        <v>0</v>
      </c>
      <c r="AA630" s="48" t="n">
        <f aca="false">AA631</f>
        <v>0</v>
      </c>
      <c r="AB630" s="48" t="n">
        <f aca="false">AB631</f>
        <v>67195120</v>
      </c>
      <c r="AC630" s="48" t="n">
        <f aca="false">AC631</f>
        <v>67195120</v>
      </c>
      <c r="AD630" s="48" t="n">
        <f aca="false">AD631</f>
        <v>67195120</v>
      </c>
      <c r="AE630" s="44" t="n">
        <v>0</v>
      </c>
      <c r="AF630" s="44" t="n">
        <v>0</v>
      </c>
      <c r="AG630" s="44" t="n">
        <v>30114.2</v>
      </c>
      <c r="AH630" s="44" t="n">
        <v>0</v>
      </c>
      <c r="AI630" s="44" t="n">
        <v>885.8</v>
      </c>
      <c r="AJ630" s="45" t="n">
        <v>0.971425806451613</v>
      </c>
      <c r="AK630" s="44" t="n">
        <v>0</v>
      </c>
      <c r="AL630" s="45" t="n">
        <v>0</v>
      </c>
      <c r="AM630" s="44" t="n">
        <v>0</v>
      </c>
      <c r="AN630" s="7"/>
    </row>
    <row r="631" customFormat="false" ht="15.75" hidden="false" customHeight="false" outlineLevel="2" collapsed="false">
      <c r="A631" s="46" t="s">
        <v>30</v>
      </c>
      <c r="B631" s="47" t="s">
        <v>17</v>
      </c>
      <c r="C631" s="47" t="s">
        <v>18</v>
      </c>
      <c r="D631" s="47" t="s">
        <v>459</v>
      </c>
      <c r="E631" s="47" t="s">
        <v>31</v>
      </c>
      <c r="F631" s="48" t="n">
        <f aca="false">F632</f>
        <v>67195120</v>
      </c>
      <c r="G631" s="48" t="n">
        <f aca="false">G632</f>
        <v>0</v>
      </c>
      <c r="H631" s="48" t="n">
        <f aca="false">H632</f>
        <v>0</v>
      </c>
      <c r="I631" s="48" t="n">
        <f aca="false">I632</f>
        <v>0</v>
      </c>
      <c r="J631" s="48" t="n">
        <f aca="false">J632</f>
        <v>0</v>
      </c>
      <c r="K631" s="48" t="n">
        <f aca="false">K632</f>
        <v>0</v>
      </c>
      <c r="L631" s="48" t="n">
        <f aca="false">L632</f>
        <v>67195120</v>
      </c>
      <c r="M631" s="48" t="n">
        <f aca="false">M632</f>
        <v>67195120</v>
      </c>
      <c r="N631" s="48" t="n">
        <f aca="false">N632</f>
        <v>0</v>
      </c>
      <c r="O631" s="48" t="n">
        <f aca="false">O632</f>
        <v>0</v>
      </c>
      <c r="P631" s="48" t="n">
        <f aca="false">P632</f>
        <v>0</v>
      </c>
      <c r="Q631" s="48" t="n">
        <f aca="false">Q632</f>
        <v>0</v>
      </c>
      <c r="R631" s="48" t="n">
        <f aca="false">R632</f>
        <v>0</v>
      </c>
      <c r="S631" s="48" t="n">
        <f aca="false">S632</f>
        <v>0</v>
      </c>
      <c r="T631" s="48" t="n">
        <f aca="false">T632</f>
        <v>0</v>
      </c>
      <c r="U631" s="48" t="n">
        <f aca="false">U632</f>
        <v>0</v>
      </c>
      <c r="V631" s="48" t="n">
        <f aca="false">V632</f>
        <v>0</v>
      </c>
      <c r="W631" s="48" t="n">
        <f aca="false">W632</f>
        <v>0</v>
      </c>
      <c r="X631" s="48" t="n">
        <f aca="false">X632</f>
        <v>0</v>
      </c>
      <c r="Y631" s="48" t="n">
        <f aca="false">Y632</f>
        <v>0</v>
      </c>
      <c r="Z631" s="48" t="n">
        <f aca="false">Z632</f>
        <v>0</v>
      </c>
      <c r="AA631" s="48" t="n">
        <f aca="false">AA632</f>
        <v>0</v>
      </c>
      <c r="AB631" s="48" t="n">
        <f aca="false">AB632</f>
        <v>67195120</v>
      </c>
      <c r="AC631" s="48" t="n">
        <f aca="false">AC632</f>
        <v>67195120</v>
      </c>
      <c r="AD631" s="48" t="n">
        <f aca="false">AD632</f>
        <v>67195120</v>
      </c>
      <c r="AE631" s="44" t="n">
        <v>0</v>
      </c>
      <c r="AF631" s="44" t="n">
        <v>0</v>
      </c>
      <c r="AG631" s="44" t="n">
        <v>176917962.79</v>
      </c>
      <c r="AH631" s="44" t="n">
        <v>87099.45</v>
      </c>
      <c r="AI631" s="44" t="n">
        <v>5410717.76</v>
      </c>
      <c r="AJ631" s="45" t="n">
        <v>0.970338543299269</v>
      </c>
      <c r="AK631" s="44" t="n">
        <v>0</v>
      </c>
      <c r="AL631" s="45" t="n">
        <v>0</v>
      </c>
      <c r="AM631" s="44" t="n">
        <v>0</v>
      </c>
      <c r="AN631" s="7"/>
    </row>
    <row r="632" customFormat="false" ht="63" hidden="false" customHeight="false" outlineLevel="3" collapsed="false">
      <c r="A632" s="46" t="s">
        <v>460</v>
      </c>
      <c r="B632" s="47" t="s">
        <v>17</v>
      </c>
      <c r="C632" s="47" t="s">
        <v>18</v>
      </c>
      <c r="D632" s="47" t="s">
        <v>459</v>
      </c>
      <c r="E632" s="47" t="s">
        <v>461</v>
      </c>
      <c r="F632" s="48" t="n">
        <v>67195120</v>
      </c>
      <c r="G632" s="47"/>
      <c r="H632" s="47"/>
      <c r="I632" s="47"/>
      <c r="J632" s="47"/>
      <c r="K632" s="47"/>
      <c r="L632" s="44" t="n">
        <v>67195120</v>
      </c>
      <c r="M632" s="48" t="n">
        <v>67195120</v>
      </c>
      <c r="N632" s="49" t="n">
        <v>0</v>
      </c>
      <c r="O632" s="49" t="n">
        <v>0</v>
      </c>
      <c r="P632" s="49" t="n">
        <v>0</v>
      </c>
      <c r="Q632" s="49" t="n">
        <v>0</v>
      </c>
      <c r="R632" s="49" t="n">
        <v>0</v>
      </c>
      <c r="S632" s="49" t="n">
        <v>0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0</v>
      </c>
      <c r="Z632" s="49" t="n">
        <v>0</v>
      </c>
      <c r="AA632" s="49" t="n">
        <v>0</v>
      </c>
      <c r="AB632" s="49" t="n">
        <v>67195120</v>
      </c>
      <c r="AC632" s="49" t="n">
        <v>67195120</v>
      </c>
      <c r="AD632" s="48" t="n">
        <v>67195120</v>
      </c>
      <c r="AE632" s="44" t="n">
        <v>0</v>
      </c>
      <c r="AF632" s="44" t="n">
        <v>0</v>
      </c>
      <c r="AG632" s="44" t="n">
        <v>159486497.1</v>
      </c>
      <c r="AH632" s="44" t="n">
        <v>10113.9</v>
      </c>
      <c r="AI632" s="44" t="n">
        <v>1703389</v>
      </c>
      <c r="AJ632" s="45" t="n">
        <v>0.989433070719603</v>
      </c>
      <c r="AK632" s="44" t="n">
        <v>0</v>
      </c>
      <c r="AL632" s="45" t="n">
        <v>0</v>
      </c>
      <c r="AM632" s="44" t="n">
        <v>0</v>
      </c>
      <c r="AN632" s="7"/>
    </row>
    <row r="633" customFormat="false" ht="31.5" hidden="false" customHeight="false" outlineLevel="4" collapsed="false">
      <c r="A633" s="46" t="s">
        <v>462</v>
      </c>
      <c r="B633" s="47" t="s">
        <v>17</v>
      </c>
      <c r="C633" s="47" t="s">
        <v>18</v>
      </c>
      <c r="D633" s="47" t="s">
        <v>463</v>
      </c>
      <c r="E633" s="47"/>
      <c r="F633" s="48" t="n">
        <f aca="false">F634</f>
        <v>61473250</v>
      </c>
      <c r="G633" s="48" t="n">
        <f aca="false">G634</f>
        <v>0</v>
      </c>
      <c r="H633" s="48" t="n">
        <f aca="false">H634</f>
        <v>0</v>
      </c>
      <c r="I633" s="48" t="n">
        <f aca="false">I634</f>
        <v>0</v>
      </c>
      <c r="J633" s="48" t="n">
        <f aca="false">J634</f>
        <v>0</v>
      </c>
      <c r="K633" s="48" t="n">
        <f aca="false">K634</f>
        <v>0</v>
      </c>
      <c r="L633" s="48" t="n">
        <f aca="false">L634</f>
        <v>55000000</v>
      </c>
      <c r="M633" s="48" t="n">
        <f aca="false">M634</f>
        <v>61473250</v>
      </c>
      <c r="N633" s="48" t="n">
        <f aca="false">N634</f>
        <v>0</v>
      </c>
      <c r="O633" s="48" t="n">
        <f aca="false">O634</f>
        <v>0</v>
      </c>
      <c r="P633" s="48" t="n">
        <f aca="false">P634</f>
        <v>0</v>
      </c>
      <c r="Q633" s="48" t="n">
        <f aca="false">Q634</f>
        <v>0</v>
      </c>
      <c r="R633" s="48" t="n">
        <f aca="false">R634</f>
        <v>0</v>
      </c>
      <c r="S633" s="48" t="n">
        <f aca="false">S634</f>
        <v>0</v>
      </c>
      <c r="T633" s="48" t="n">
        <f aca="false">T634</f>
        <v>0</v>
      </c>
      <c r="U633" s="48" t="n">
        <f aca="false">U634</f>
        <v>0</v>
      </c>
      <c r="V633" s="48" t="n">
        <f aca="false">V634</f>
        <v>0</v>
      </c>
      <c r="W633" s="48" t="n">
        <f aca="false">W634</f>
        <v>0</v>
      </c>
      <c r="X633" s="48" t="n">
        <f aca="false">X634</f>
        <v>0</v>
      </c>
      <c r="Y633" s="48" t="n">
        <f aca="false">Y634</f>
        <v>0</v>
      </c>
      <c r="Z633" s="48" t="n">
        <f aca="false">Z634</f>
        <v>0</v>
      </c>
      <c r="AA633" s="48" t="n">
        <f aca="false">AA634</f>
        <v>0</v>
      </c>
      <c r="AB633" s="48" t="n">
        <f aca="false">AB634</f>
        <v>61473250</v>
      </c>
      <c r="AC633" s="48" t="n">
        <f aca="false">AC634</f>
        <v>61473250</v>
      </c>
      <c r="AD633" s="48" t="n">
        <f aca="false">AD634</f>
        <v>61473250</v>
      </c>
      <c r="AE633" s="44" t="n">
        <v>0</v>
      </c>
      <c r="AF633" s="44" t="n">
        <v>0</v>
      </c>
      <c r="AG633" s="44" t="n">
        <v>159486497.1</v>
      </c>
      <c r="AH633" s="44" t="n">
        <v>10113.9</v>
      </c>
      <c r="AI633" s="44" t="n">
        <v>1703389</v>
      </c>
      <c r="AJ633" s="45" t="n">
        <v>0.989433070719603</v>
      </c>
      <c r="AK633" s="44" t="n">
        <v>0</v>
      </c>
      <c r="AL633" s="45" t="n">
        <v>0</v>
      </c>
      <c r="AM633" s="44" t="n">
        <v>0</v>
      </c>
      <c r="AN633" s="7"/>
    </row>
    <row r="634" customFormat="false" ht="15.75" hidden="false" customHeight="false" outlineLevel="3" collapsed="false">
      <c r="A634" s="46" t="s">
        <v>30</v>
      </c>
      <c r="B634" s="47" t="s">
        <v>17</v>
      </c>
      <c r="C634" s="47" t="s">
        <v>18</v>
      </c>
      <c r="D634" s="47" t="s">
        <v>463</v>
      </c>
      <c r="E634" s="47" t="s">
        <v>31</v>
      </c>
      <c r="F634" s="48" t="n">
        <f aca="false">F635</f>
        <v>61473250</v>
      </c>
      <c r="G634" s="48" t="n">
        <f aca="false">G635</f>
        <v>0</v>
      </c>
      <c r="H634" s="48" t="n">
        <f aca="false">H635</f>
        <v>0</v>
      </c>
      <c r="I634" s="48" t="n">
        <f aca="false">I635</f>
        <v>0</v>
      </c>
      <c r="J634" s="48" t="n">
        <f aca="false">J635</f>
        <v>0</v>
      </c>
      <c r="K634" s="48" t="n">
        <f aca="false">K635</f>
        <v>0</v>
      </c>
      <c r="L634" s="48" t="n">
        <f aca="false">L635</f>
        <v>55000000</v>
      </c>
      <c r="M634" s="48" t="n">
        <f aca="false">M635</f>
        <v>61473250</v>
      </c>
      <c r="N634" s="48" t="n">
        <f aca="false">N635</f>
        <v>0</v>
      </c>
      <c r="O634" s="48" t="n">
        <f aca="false">O635</f>
        <v>0</v>
      </c>
      <c r="P634" s="48" t="n">
        <f aca="false">P635</f>
        <v>0</v>
      </c>
      <c r="Q634" s="48" t="n">
        <f aca="false">Q635</f>
        <v>0</v>
      </c>
      <c r="R634" s="48" t="n">
        <f aca="false">R635</f>
        <v>0</v>
      </c>
      <c r="S634" s="48" t="n">
        <f aca="false">S635</f>
        <v>0</v>
      </c>
      <c r="T634" s="48" t="n">
        <f aca="false">T635</f>
        <v>0</v>
      </c>
      <c r="U634" s="48" t="n">
        <f aca="false">U635</f>
        <v>0</v>
      </c>
      <c r="V634" s="48" t="n">
        <f aca="false">V635</f>
        <v>0</v>
      </c>
      <c r="W634" s="48" t="n">
        <f aca="false">W635</f>
        <v>0</v>
      </c>
      <c r="X634" s="48" t="n">
        <f aca="false">X635</f>
        <v>0</v>
      </c>
      <c r="Y634" s="48" t="n">
        <f aca="false">Y635</f>
        <v>0</v>
      </c>
      <c r="Z634" s="48" t="n">
        <f aca="false">Z635</f>
        <v>0</v>
      </c>
      <c r="AA634" s="48" t="n">
        <f aca="false">AA635</f>
        <v>0</v>
      </c>
      <c r="AB634" s="48" t="n">
        <f aca="false">AB635</f>
        <v>61473250</v>
      </c>
      <c r="AC634" s="48" t="n">
        <f aca="false">AC635</f>
        <v>61473250</v>
      </c>
      <c r="AD634" s="48" t="n">
        <f aca="false">AD635</f>
        <v>61473250</v>
      </c>
      <c r="AE634" s="44" t="n">
        <v>0</v>
      </c>
      <c r="AF634" s="44" t="n">
        <v>0</v>
      </c>
      <c r="AG634" s="44" t="n">
        <v>17430990.15</v>
      </c>
      <c r="AH634" s="44" t="n">
        <v>68985.3</v>
      </c>
      <c r="AI634" s="44" t="n">
        <v>3565804.55</v>
      </c>
      <c r="AJ634" s="45" t="n">
        <v>0.830730001452593</v>
      </c>
      <c r="AK634" s="44" t="n">
        <v>0</v>
      </c>
      <c r="AL634" s="45" t="n">
        <v>0</v>
      </c>
      <c r="AM634" s="44" t="n">
        <v>0</v>
      </c>
      <c r="AN634" s="7"/>
    </row>
    <row r="635" customFormat="false" ht="78.75" hidden="false" customHeight="false" outlineLevel="4" collapsed="false">
      <c r="A635" s="46" t="s">
        <v>32</v>
      </c>
      <c r="B635" s="47" t="s">
        <v>17</v>
      </c>
      <c r="C635" s="47" t="s">
        <v>18</v>
      </c>
      <c r="D635" s="47" t="s">
        <v>463</v>
      </c>
      <c r="E635" s="47" t="s">
        <v>33</v>
      </c>
      <c r="F635" s="48" t="n">
        <v>61473250</v>
      </c>
      <c r="G635" s="47"/>
      <c r="H635" s="47"/>
      <c r="I635" s="47"/>
      <c r="J635" s="47"/>
      <c r="K635" s="47"/>
      <c r="L635" s="44" t="n">
        <v>55000000</v>
      </c>
      <c r="M635" s="48" t="n">
        <v>61473250</v>
      </c>
      <c r="N635" s="49" t="n">
        <v>0</v>
      </c>
      <c r="O635" s="49" t="n">
        <v>0</v>
      </c>
      <c r="P635" s="49" t="n">
        <v>0</v>
      </c>
      <c r="Q635" s="49" t="n">
        <v>0</v>
      </c>
      <c r="R635" s="49" t="n">
        <v>0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49" t="n">
        <v>0</v>
      </c>
      <c r="AA635" s="49" t="n">
        <v>0</v>
      </c>
      <c r="AB635" s="49" t="n">
        <v>61473250</v>
      </c>
      <c r="AC635" s="49" t="n">
        <v>61473250</v>
      </c>
      <c r="AD635" s="48" t="n">
        <v>61473250</v>
      </c>
      <c r="AE635" s="44" t="n">
        <v>0</v>
      </c>
      <c r="AF635" s="44" t="n">
        <v>0</v>
      </c>
      <c r="AG635" s="44" t="n">
        <v>17430990.15</v>
      </c>
      <c r="AH635" s="44" t="n">
        <v>68985.3</v>
      </c>
      <c r="AI635" s="44" t="n">
        <v>3565804.55</v>
      </c>
      <c r="AJ635" s="45" t="n">
        <v>0.830730001452593</v>
      </c>
      <c r="AK635" s="44" t="n">
        <v>0</v>
      </c>
      <c r="AL635" s="45" t="n">
        <v>0</v>
      </c>
      <c r="AM635" s="44" t="n">
        <v>0</v>
      </c>
      <c r="AN635" s="7"/>
    </row>
    <row r="636" customFormat="false" ht="63" hidden="false" customHeight="false" outlineLevel="3" collapsed="false">
      <c r="A636" s="46" t="s">
        <v>464</v>
      </c>
      <c r="B636" s="47" t="s">
        <v>17</v>
      </c>
      <c r="C636" s="47" t="s">
        <v>18</v>
      </c>
      <c r="D636" s="47" t="s">
        <v>465</v>
      </c>
      <c r="E636" s="47"/>
      <c r="F636" s="48" t="n">
        <f aca="false">F637</f>
        <v>200000</v>
      </c>
      <c r="G636" s="48" t="n">
        <f aca="false">G637</f>
        <v>0</v>
      </c>
      <c r="H636" s="48" t="n">
        <f aca="false">H637</f>
        <v>0</v>
      </c>
      <c r="I636" s="48" t="n">
        <f aca="false">I637</f>
        <v>0</v>
      </c>
      <c r="J636" s="48" t="n">
        <f aca="false">J637</f>
        <v>0</v>
      </c>
      <c r="K636" s="48" t="n">
        <f aca="false">K637</f>
        <v>0</v>
      </c>
      <c r="L636" s="48" t="n">
        <f aca="false">L637</f>
        <v>200000</v>
      </c>
      <c r="M636" s="48" t="n">
        <f aca="false">M637</f>
        <v>200000</v>
      </c>
      <c r="N636" s="48" t="n">
        <f aca="false">N637</f>
        <v>0</v>
      </c>
      <c r="O636" s="48" t="n">
        <f aca="false">O637</f>
        <v>0</v>
      </c>
      <c r="P636" s="48" t="n">
        <f aca="false">P637</f>
        <v>0</v>
      </c>
      <c r="Q636" s="48" t="n">
        <f aca="false">Q637</f>
        <v>0</v>
      </c>
      <c r="R636" s="48" t="n">
        <f aca="false">R637</f>
        <v>0</v>
      </c>
      <c r="S636" s="48" t="n">
        <f aca="false">S637</f>
        <v>0</v>
      </c>
      <c r="T636" s="48" t="n">
        <f aca="false">T637</f>
        <v>0</v>
      </c>
      <c r="U636" s="48" t="n">
        <f aca="false">U637</f>
        <v>0</v>
      </c>
      <c r="V636" s="48" t="n">
        <f aca="false">V637</f>
        <v>0</v>
      </c>
      <c r="W636" s="48" t="n">
        <f aca="false">W637</f>
        <v>0</v>
      </c>
      <c r="X636" s="48" t="n">
        <f aca="false">X637</f>
        <v>0</v>
      </c>
      <c r="Y636" s="48" t="n">
        <f aca="false">Y637</f>
        <v>0</v>
      </c>
      <c r="Z636" s="48" t="n">
        <f aca="false">Z637</f>
        <v>0</v>
      </c>
      <c r="AA636" s="48" t="n">
        <f aca="false">AA637</f>
        <v>0</v>
      </c>
      <c r="AB636" s="48" t="n">
        <f aca="false">AB637</f>
        <v>200000</v>
      </c>
      <c r="AC636" s="48" t="n">
        <f aca="false">AC637</f>
        <v>200000</v>
      </c>
      <c r="AD636" s="48" t="n">
        <f aca="false">AD637</f>
        <v>200000</v>
      </c>
      <c r="AE636" s="44" t="n">
        <v>0</v>
      </c>
      <c r="AF636" s="44" t="n">
        <v>0</v>
      </c>
      <c r="AG636" s="44" t="n">
        <v>475.54</v>
      </c>
      <c r="AH636" s="44" t="n">
        <v>8000.25</v>
      </c>
      <c r="AI636" s="44" t="n">
        <v>141524.21</v>
      </c>
      <c r="AJ636" s="45" t="n">
        <v>0.0565052666666667</v>
      </c>
      <c r="AK636" s="44" t="n">
        <v>0</v>
      </c>
      <c r="AL636" s="45" t="n">
        <v>0</v>
      </c>
      <c r="AM636" s="44" t="n">
        <v>0</v>
      </c>
      <c r="AN636" s="7"/>
    </row>
    <row r="637" customFormat="false" ht="47.25" hidden="false" customHeight="false" outlineLevel="4" collapsed="false">
      <c r="A637" s="46" t="s">
        <v>24</v>
      </c>
      <c r="B637" s="47" t="s">
        <v>17</v>
      </c>
      <c r="C637" s="47" t="s">
        <v>18</v>
      </c>
      <c r="D637" s="47" t="s">
        <v>465</v>
      </c>
      <c r="E637" s="47" t="s">
        <v>25</v>
      </c>
      <c r="F637" s="48" t="n">
        <f aca="false">F638</f>
        <v>200000</v>
      </c>
      <c r="G637" s="48" t="n">
        <f aca="false">G638</f>
        <v>0</v>
      </c>
      <c r="H637" s="48" t="n">
        <f aca="false">H638</f>
        <v>0</v>
      </c>
      <c r="I637" s="48" t="n">
        <f aca="false">I638</f>
        <v>0</v>
      </c>
      <c r="J637" s="48" t="n">
        <f aca="false">J638</f>
        <v>0</v>
      </c>
      <c r="K637" s="48" t="n">
        <f aca="false">K638</f>
        <v>0</v>
      </c>
      <c r="L637" s="48" t="n">
        <f aca="false">L638</f>
        <v>200000</v>
      </c>
      <c r="M637" s="48" t="n">
        <f aca="false">M638</f>
        <v>200000</v>
      </c>
      <c r="N637" s="48" t="n">
        <f aca="false">N638</f>
        <v>0</v>
      </c>
      <c r="O637" s="48" t="n">
        <f aca="false">O638</f>
        <v>0</v>
      </c>
      <c r="P637" s="48" t="n">
        <f aca="false">P638</f>
        <v>0</v>
      </c>
      <c r="Q637" s="48" t="n">
        <f aca="false">Q638</f>
        <v>0</v>
      </c>
      <c r="R637" s="48" t="n">
        <f aca="false">R638</f>
        <v>0</v>
      </c>
      <c r="S637" s="48" t="n">
        <f aca="false">S638</f>
        <v>0</v>
      </c>
      <c r="T637" s="48" t="n">
        <f aca="false">T638</f>
        <v>0</v>
      </c>
      <c r="U637" s="48" t="n">
        <f aca="false">U638</f>
        <v>0</v>
      </c>
      <c r="V637" s="48" t="n">
        <f aca="false">V638</f>
        <v>0</v>
      </c>
      <c r="W637" s="48" t="n">
        <f aca="false">W638</f>
        <v>0</v>
      </c>
      <c r="X637" s="48" t="n">
        <f aca="false">X638</f>
        <v>0</v>
      </c>
      <c r="Y637" s="48" t="n">
        <f aca="false">Y638</f>
        <v>0</v>
      </c>
      <c r="Z637" s="48" t="n">
        <f aca="false">Z638</f>
        <v>0</v>
      </c>
      <c r="AA637" s="48" t="n">
        <f aca="false">AA638</f>
        <v>0</v>
      </c>
      <c r="AB637" s="48" t="n">
        <f aca="false">AB638</f>
        <v>200000</v>
      </c>
      <c r="AC637" s="48" t="n">
        <f aca="false">AC638</f>
        <v>200000</v>
      </c>
      <c r="AD637" s="48" t="n">
        <f aca="false">AD638</f>
        <v>200000</v>
      </c>
      <c r="AE637" s="44" t="n">
        <v>0</v>
      </c>
      <c r="AF637" s="44" t="n">
        <v>0</v>
      </c>
      <c r="AG637" s="44" t="n">
        <v>475.54</v>
      </c>
      <c r="AH637" s="44" t="n">
        <v>8000.25</v>
      </c>
      <c r="AI637" s="44" t="n">
        <v>141524.21</v>
      </c>
      <c r="AJ637" s="45" t="n">
        <v>0.0565052666666667</v>
      </c>
      <c r="AK637" s="44" t="n">
        <v>0</v>
      </c>
      <c r="AL637" s="45" t="n">
        <v>0</v>
      </c>
      <c r="AM637" s="44" t="n">
        <v>0</v>
      </c>
      <c r="AN637" s="7"/>
    </row>
    <row r="638" customFormat="false" ht="47.25" hidden="false" customHeight="false" outlineLevel="2" collapsed="false">
      <c r="A638" s="46" t="s">
        <v>28</v>
      </c>
      <c r="B638" s="47" t="s">
        <v>17</v>
      </c>
      <c r="C638" s="47" t="s">
        <v>18</v>
      </c>
      <c r="D638" s="47" t="s">
        <v>465</v>
      </c>
      <c r="E638" s="47" t="s">
        <v>29</v>
      </c>
      <c r="F638" s="48" t="n">
        <v>200000</v>
      </c>
      <c r="G638" s="47"/>
      <c r="H638" s="47"/>
      <c r="I638" s="47"/>
      <c r="J638" s="47"/>
      <c r="K638" s="47"/>
      <c r="L638" s="44" t="n">
        <v>200000</v>
      </c>
      <c r="M638" s="48" t="n">
        <v>200000</v>
      </c>
      <c r="N638" s="49" t="n">
        <v>0</v>
      </c>
      <c r="O638" s="49" t="n">
        <v>0</v>
      </c>
      <c r="P638" s="49" t="n">
        <v>0</v>
      </c>
      <c r="Q638" s="49" t="n">
        <v>0</v>
      </c>
      <c r="R638" s="49" t="n">
        <v>0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49" t="n">
        <v>0</v>
      </c>
      <c r="AA638" s="49" t="n">
        <v>0</v>
      </c>
      <c r="AB638" s="49" t="n">
        <v>200000</v>
      </c>
      <c r="AC638" s="49" t="n">
        <v>200000</v>
      </c>
      <c r="AD638" s="48" t="n">
        <v>200000</v>
      </c>
      <c r="AE638" s="44" t="n">
        <v>0</v>
      </c>
      <c r="AF638" s="44" t="n">
        <v>0</v>
      </c>
      <c r="AG638" s="44" t="n">
        <v>26622225.67</v>
      </c>
      <c r="AH638" s="44" t="n">
        <v>5580.62</v>
      </c>
      <c r="AI638" s="44" t="n">
        <v>4072193.71</v>
      </c>
      <c r="AJ638" s="45" t="n">
        <v>0.867355253745928</v>
      </c>
      <c r="AK638" s="44" t="n">
        <v>0</v>
      </c>
      <c r="AL638" s="45" t="n">
        <v>0</v>
      </c>
      <c r="AM638" s="44" t="n">
        <v>0</v>
      </c>
      <c r="AN638" s="7"/>
    </row>
    <row r="639" customFormat="false" ht="176.45" hidden="false" customHeight="true" outlineLevel="3" collapsed="false">
      <c r="A639" s="46" t="s">
        <v>466</v>
      </c>
      <c r="B639" s="47" t="s">
        <v>17</v>
      </c>
      <c r="C639" s="47" t="s">
        <v>18</v>
      </c>
      <c r="D639" s="47" t="s">
        <v>467</v>
      </c>
      <c r="E639" s="47"/>
      <c r="F639" s="48" t="n">
        <f aca="false">F640</f>
        <v>520000</v>
      </c>
      <c r="G639" s="48" t="n">
        <f aca="false">G640</f>
        <v>0</v>
      </c>
      <c r="H639" s="48" t="n">
        <f aca="false">H640</f>
        <v>0</v>
      </c>
      <c r="I639" s="48" t="n">
        <f aca="false">I640</f>
        <v>0</v>
      </c>
      <c r="J639" s="48" t="n">
        <f aca="false">J640</f>
        <v>0</v>
      </c>
      <c r="K639" s="48" t="n">
        <f aca="false">K640</f>
        <v>0</v>
      </c>
      <c r="L639" s="48" t="n">
        <f aca="false">L640</f>
        <v>500000</v>
      </c>
      <c r="M639" s="48" t="n">
        <f aca="false">M640</f>
        <v>520000</v>
      </c>
      <c r="N639" s="48" t="n">
        <f aca="false">N640</f>
        <v>0</v>
      </c>
      <c r="O639" s="48" t="n">
        <f aca="false">O640</f>
        <v>0</v>
      </c>
      <c r="P639" s="48" t="n">
        <f aca="false">P640</f>
        <v>0</v>
      </c>
      <c r="Q639" s="48" t="n">
        <f aca="false">Q640</f>
        <v>0</v>
      </c>
      <c r="R639" s="48" t="n">
        <f aca="false">R640</f>
        <v>0</v>
      </c>
      <c r="S639" s="48" t="n">
        <f aca="false">S640</f>
        <v>0</v>
      </c>
      <c r="T639" s="48" t="n">
        <f aca="false">T640</f>
        <v>0</v>
      </c>
      <c r="U639" s="48" t="n">
        <f aca="false">U640</f>
        <v>0</v>
      </c>
      <c r="V639" s="48" t="n">
        <f aca="false">V640</f>
        <v>0</v>
      </c>
      <c r="W639" s="48" t="n">
        <f aca="false">W640</f>
        <v>0</v>
      </c>
      <c r="X639" s="48" t="n">
        <f aca="false">X640</f>
        <v>0</v>
      </c>
      <c r="Y639" s="48" t="n">
        <f aca="false">Y640</f>
        <v>0</v>
      </c>
      <c r="Z639" s="48" t="n">
        <f aca="false">Z640</f>
        <v>0</v>
      </c>
      <c r="AA639" s="48" t="n">
        <f aca="false">AA640</f>
        <v>0</v>
      </c>
      <c r="AB639" s="48" t="n">
        <f aca="false">AB640</f>
        <v>520000</v>
      </c>
      <c r="AC639" s="48" t="n">
        <f aca="false">AC640</f>
        <v>520000</v>
      </c>
      <c r="AD639" s="48" t="n">
        <f aca="false">AD640</f>
        <v>520000</v>
      </c>
      <c r="AE639" s="44" t="n">
        <v>0</v>
      </c>
      <c r="AF639" s="44" t="n">
        <v>0</v>
      </c>
      <c r="AG639" s="44" t="n">
        <v>24967805.95</v>
      </c>
      <c r="AH639" s="44" t="n">
        <v>92.65</v>
      </c>
      <c r="AI639" s="44" t="n">
        <v>482101.4</v>
      </c>
      <c r="AJ639" s="45" t="n">
        <v>0.981056919449902</v>
      </c>
      <c r="AK639" s="44" t="n">
        <v>0</v>
      </c>
      <c r="AL639" s="45" t="n">
        <v>0</v>
      </c>
      <c r="AM639" s="44" t="n">
        <v>0</v>
      </c>
      <c r="AN639" s="7"/>
    </row>
    <row r="640" customFormat="false" ht="47.25" hidden="false" customHeight="false" outlineLevel="4" collapsed="false">
      <c r="A640" s="46" t="s">
        <v>24</v>
      </c>
      <c r="B640" s="47" t="s">
        <v>17</v>
      </c>
      <c r="C640" s="47" t="s">
        <v>18</v>
      </c>
      <c r="D640" s="47" t="s">
        <v>467</v>
      </c>
      <c r="E640" s="47" t="s">
        <v>25</v>
      </c>
      <c r="F640" s="48" t="n">
        <f aca="false">F641</f>
        <v>520000</v>
      </c>
      <c r="G640" s="48" t="n">
        <f aca="false">G641</f>
        <v>0</v>
      </c>
      <c r="H640" s="48" t="n">
        <f aca="false">H641</f>
        <v>0</v>
      </c>
      <c r="I640" s="48" t="n">
        <f aca="false">I641</f>
        <v>0</v>
      </c>
      <c r="J640" s="48" t="n">
        <f aca="false">J641</f>
        <v>0</v>
      </c>
      <c r="K640" s="48" t="n">
        <f aca="false">K641</f>
        <v>0</v>
      </c>
      <c r="L640" s="48" t="n">
        <f aca="false">L641</f>
        <v>500000</v>
      </c>
      <c r="M640" s="48" t="n">
        <f aca="false">M641</f>
        <v>520000</v>
      </c>
      <c r="N640" s="48" t="n">
        <f aca="false">N641</f>
        <v>0</v>
      </c>
      <c r="O640" s="48" t="n">
        <f aca="false">O641</f>
        <v>0</v>
      </c>
      <c r="P640" s="48" t="n">
        <f aca="false">P641</f>
        <v>0</v>
      </c>
      <c r="Q640" s="48" t="n">
        <f aca="false">Q641</f>
        <v>0</v>
      </c>
      <c r="R640" s="48" t="n">
        <f aca="false">R641</f>
        <v>0</v>
      </c>
      <c r="S640" s="48" t="n">
        <f aca="false">S641</f>
        <v>0</v>
      </c>
      <c r="T640" s="48" t="n">
        <f aca="false">T641</f>
        <v>0</v>
      </c>
      <c r="U640" s="48" t="n">
        <f aca="false">U641</f>
        <v>0</v>
      </c>
      <c r="V640" s="48" t="n">
        <f aca="false">V641</f>
        <v>0</v>
      </c>
      <c r="W640" s="48" t="n">
        <f aca="false">W641</f>
        <v>0</v>
      </c>
      <c r="X640" s="48" t="n">
        <f aca="false">X641</f>
        <v>0</v>
      </c>
      <c r="Y640" s="48" t="n">
        <f aca="false">Y641</f>
        <v>0</v>
      </c>
      <c r="Z640" s="48" t="n">
        <f aca="false">Z641</f>
        <v>0</v>
      </c>
      <c r="AA640" s="48" t="n">
        <f aca="false">AA641</f>
        <v>0</v>
      </c>
      <c r="AB640" s="48" t="n">
        <f aca="false">AB641</f>
        <v>520000</v>
      </c>
      <c r="AC640" s="48" t="n">
        <f aca="false">AC641</f>
        <v>520000</v>
      </c>
      <c r="AD640" s="48" t="n">
        <f aca="false">AD641</f>
        <v>520000</v>
      </c>
      <c r="AE640" s="44" t="n">
        <v>0</v>
      </c>
      <c r="AF640" s="44" t="n">
        <v>0</v>
      </c>
      <c r="AG640" s="44" t="n">
        <v>24967805.95</v>
      </c>
      <c r="AH640" s="44" t="n">
        <v>92.65</v>
      </c>
      <c r="AI640" s="44" t="n">
        <v>482101.4</v>
      </c>
      <c r="AJ640" s="45" t="n">
        <v>0.981056919449902</v>
      </c>
      <c r="AK640" s="44" t="n">
        <v>0</v>
      </c>
      <c r="AL640" s="45" t="n">
        <v>0</v>
      </c>
      <c r="AM640" s="44" t="n">
        <v>0</v>
      </c>
      <c r="AN640" s="7"/>
    </row>
    <row r="641" customFormat="false" ht="47.25" hidden="false" customHeight="false" outlineLevel="3" collapsed="false">
      <c r="A641" s="46" t="s">
        <v>28</v>
      </c>
      <c r="B641" s="47" t="s">
        <v>17</v>
      </c>
      <c r="C641" s="47" t="s">
        <v>18</v>
      </c>
      <c r="D641" s="47" t="s">
        <v>467</v>
      </c>
      <c r="E641" s="47" t="s">
        <v>29</v>
      </c>
      <c r="F641" s="48" t="n">
        <v>520000</v>
      </c>
      <c r="G641" s="47"/>
      <c r="H641" s="47"/>
      <c r="I641" s="47"/>
      <c r="J641" s="47"/>
      <c r="K641" s="47"/>
      <c r="L641" s="44" t="n">
        <v>500000</v>
      </c>
      <c r="M641" s="48" t="n">
        <v>520000</v>
      </c>
      <c r="N641" s="49" t="n">
        <v>0</v>
      </c>
      <c r="O641" s="49" t="n">
        <v>0</v>
      </c>
      <c r="P641" s="49" t="n">
        <v>0</v>
      </c>
      <c r="Q641" s="49" t="n">
        <v>0</v>
      </c>
      <c r="R641" s="49" t="n">
        <v>0</v>
      </c>
      <c r="S641" s="49" t="n">
        <v>0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49" t="n">
        <v>0</v>
      </c>
      <c r="AA641" s="49" t="n">
        <v>0</v>
      </c>
      <c r="AB641" s="49" t="n">
        <v>520000</v>
      </c>
      <c r="AC641" s="49" t="n">
        <v>520000</v>
      </c>
      <c r="AD641" s="48" t="n">
        <v>520000</v>
      </c>
      <c r="AE641" s="44" t="n">
        <v>0</v>
      </c>
      <c r="AF641" s="44" t="n">
        <v>0</v>
      </c>
      <c r="AG641" s="44" t="n">
        <v>1630370.85</v>
      </c>
      <c r="AH641" s="44" t="n">
        <v>5485.15</v>
      </c>
      <c r="AI641" s="44" t="n">
        <v>3564144</v>
      </c>
      <c r="AJ641" s="45" t="n">
        <v>0.314587692307692</v>
      </c>
      <c r="AK641" s="44" t="n">
        <v>0</v>
      </c>
      <c r="AL641" s="45" t="n">
        <v>0</v>
      </c>
      <c r="AM641" s="44" t="n">
        <v>0</v>
      </c>
      <c r="AN641" s="7"/>
    </row>
    <row r="642" customFormat="false" ht="78.75" hidden="false" customHeight="false" outlineLevel="4" collapsed="false">
      <c r="A642" s="46" t="s">
        <v>468</v>
      </c>
      <c r="B642" s="47" t="s">
        <v>17</v>
      </c>
      <c r="C642" s="47" t="s">
        <v>18</v>
      </c>
      <c r="D642" s="47" t="s">
        <v>469</v>
      </c>
      <c r="E642" s="47"/>
      <c r="F642" s="48" t="n">
        <f aca="false">F643</f>
        <v>654220</v>
      </c>
      <c r="G642" s="48" t="n">
        <f aca="false">G643</f>
        <v>0</v>
      </c>
      <c r="H642" s="48" t="n">
        <f aca="false">H643</f>
        <v>0</v>
      </c>
      <c r="I642" s="48" t="n">
        <f aca="false">I643</f>
        <v>0</v>
      </c>
      <c r="J642" s="48" t="n">
        <f aca="false">J643</f>
        <v>0</v>
      </c>
      <c r="K642" s="48" t="n">
        <f aca="false">K643</f>
        <v>0</v>
      </c>
      <c r="L642" s="48" t="n">
        <f aca="false">L643</f>
        <v>470000</v>
      </c>
      <c r="M642" s="48" t="n">
        <f aca="false">M643</f>
        <v>654220</v>
      </c>
      <c r="N642" s="48" t="n">
        <f aca="false">N643</f>
        <v>0</v>
      </c>
      <c r="O642" s="48" t="n">
        <f aca="false">O643</f>
        <v>0</v>
      </c>
      <c r="P642" s="48" t="n">
        <f aca="false">P643</f>
        <v>0</v>
      </c>
      <c r="Q642" s="48" t="n">
        <f aca="false">Q643</f>
        <v>0</v>
      </c>
      <c r="R642" s="48" t="n">
        <f aca="false">R643</f>
        <v>0</v>
      </c>
      <c r="S642" s="48" t="n">
        <f aca="false">S643</f>
        <v>0</v>
      </c>
      <c r="T642" s="48" t="n">
        <f aca="false">T643</f>
        <v>0</v>
      </c>
      <c r="U642" s="48" t="n">
        <f aca="false">U643</f>
        <v>0</v>
      </c>
      <c r="V642" s="48" t="n">
        <f aca="false">V643</f>
        <v>0</v>
      </c>
      <c r="W642" s="48" t="n">
        <f aca="false">W643</f>
        <v>0</v>
      </c>
      <c r="X642" s="48" t="n">
        <f aca="false">X643</f>
        <v>0</v>
      </c>
      <c r="Y642" s="48" t="n">
        <f aca="false">Y643</f>
        <v>0</v>
      </c>
      <c r="Z642" s="48" t="n">
        <f aca="false">Z643</f>
        <v>0</v>
      </c>
      <c r="AA642" s="48" t="n">
        <f aca="false">AA643</f>
        <v>0</v>
      </c>
      <c r="AB642" s="48" t="n">
        <f aca="false">AB643</f>
        <v>624220</v>
      </c>
      <c r="AC642" s="48" t="n">
        <f aca="false">AC643</f>
        <v>624220</v>
      </c>
      <c r="AD642" s="48" t="n">
        <f aca="false">AD643</f>
        <v>624220</v>
      </c>
      <c r="AE642" s="44" t="n">
        <v>0</v>
      </c>
      <c r="AF642" s="44" t="n">
        <v>0</v>
      </c>
      <c r="AG642" s="44" t="n">
        <v>1630370.85</v>
      </c>
      <c r="AH642" s="44" t="n">
        <v>5485.15</v>
      </c>
      <c r="AI642" s="44" t="n">
        <v>3564144</v>
      </c>
      <c r="AJ642" s="45" t="n">
        <v>0.314587692307692</v>
      </c>
      <c r="AK642" s="44" t="n">
        <v>0</v>
      </c>
      <c r="AL642" s="45" t="n">
        <v>0</v>
      </c>
      <c r="AM642" s="44" t="n">
        <v>0</v>
      </c>
      <c r="AN642" s="7"/>
    </row>
    <row r="643" customFormat="false" ht="15.75" hidden="false" customHeight="false" outlineLevel="3" collapsed="false">
      <c r="A643" s="46" t="s">
        <v>30</v>
      </c>
      <c r="B643" s="47" t="s">
        <v>17</v>
      </c>
      <c r="C643" s="47" t="s">
        <v>18</v>
      </c>
      <c r="D643" s="47" t="s">
        <v>469</v>
      </c>
      <c r="E643" s="47" t="s">
        <v>31</v>
      </c>
      <c r="F643" s="48" t="n">
        <f aca="false">F644</f>
        <v>654220</v>
      </c>
      <c r="G643" s="48" t="n">
        <f aca="false">G644</f>
        <v>0</v>
      </c>
      <c r="H643" s="48" t="n">
        <f aca="false">H644</f>
        <v>0</v>
      </c>
      <c r="I643" s="48" t="n">
        <f aca="false">I644</f>
        <v>0</v>
      </c>
      <c r="J643" s="48" t="n">
        <f aca="false">J644</f>
        <v>0</v>
      </c>
      <c r="K643" s="48" t="n">
        <f aca="false">K644</f>
        <v>0</v>
      </c>
      <c r="L643" s="48" t="n">
        <f aca="false">L644</f>
        <v>470000</v>
      </c>
      <c r="M643" s="48" t="n">
        <f aca="false">M644</f>
        <v>654220</v>
      </c>
      <c r="N643" s="48" t="n">
        <f aca="false">N644</f>
        <v>0</v>
      </c>
      <c r="O643" s="48" t="n">
        <f aca="false">O644</f>
        <v>0</v>
      </c>
      <c r="P643" s="48" t="n">
        <f aca="false">P644</f>
        <v>0</v>
      </c>
      <c r="Q643" s="48" t="n">
        <f aca="false">Q644</f>
        <v>0</v>
      </c>
      <c r="R643" s="48" t="n">
        <f aca="false">R644</f>
        <v>0</v>
      </c>
      <c r="S643" s="48" t="n">
        <f aca="false">S644</f>
        <v>0</v>
      </c>
      <c r="T643" s="48" t="n">
        <f aca="false">T644</f>
        <v>0</v>
      </c>
      <c r="U643" s="48" t="n">
        <f aca="false">U644</f>
        <v>0</v>
      </c>
      <c r="V643" s="48" t="n">
        <f aca="false">V644</f>
        <v>0</v>
      </c>
      <c r="W643" s="48" t="n">
        <f aca="false">W644</f>
        <v>0</v>
      </c>
      <c r="X643" s="48" t="n">
        <f aca="false">X644</f>
        <v>0</v>
      </c>
      <c r="Y643" s="48" t="n">
        <f aca="false">Y644</f>
        <v>0</v>
      </c>
      <c r="Z643" s="48" t="n">
        <f aca="false">Z644</f>
        <v>0</v>
      </c>
      <c r="AA643" s="48" t="n">
        <f aca="false">AA644</f>
        <v>0</v>
      </c>
      <c r="AB643" s="48" t="n">
        <f aca="false">AB644</f>
        <v>624220</v>
      </c>
      <c r="AC643" s="48" t="n">
        <f aca="false">AC644</f>
        <v>624220</v>
      </c>
      <c r="AD643" s="48" t="n">
        <f aca="false">AD644</f>
        <v>624220</v>
      </c>
      <c r="AE643" s="44" t="n">
        <v>0</v>
      </c>
      <c r="AF643" s="44" t="n">
        <v>0</v>
      </c>
      <c r="AG643" s="44" t="n">
        <v>24048.87</v>
      </c>
      <c r="AH643" s="44" t="n">
        <v>2.82</v>
      </c>
      <c r="AI643" s="44" t="n">
        <v>25948.31</v>
      </c>
      <c r="AJ643" s="45" t="n">
        <v>0.4810338</v>
      </c>
      <c r="AK643" s="44" t="n">
        <v>0</v>
      </c>
      <c r="AL643" s="45" t="n">
        <v>0</v>
      </c>
      <c r="AM643" s="44" t="n">
        <v>0</v>
      </c>
      <c r="AN643" s="7"/>
    </row>
    <row r="644" customFormat="false" ht="15.75" hidden="false" customHeight="false" outlineLevel="4" collapsed="false">
      <c r="A644" s="46" t="s">
        <v>102</v>
      </c>
      <c r="B644" s="47" t="s">
        <v>17</v>
      </c>
      <c r="C644" s="47" t="s">
        <v>18</v>
      </c>
      <c r="D644" s="47" t="s">
        <v>469</v>
      </c>
      <c r="E644" s="47" t="s">
        <v>103</v>
      </c>
      <c r="F644" s="48" t="n">
        <v>654220</v>
      </c>
      <c r="G644" s="47"/>
      <c r="H644" s="47"/>
      <c r="I644" s="47"/>
      <c r="J644" s="47"/>
      <c r="K644" s="47"/>
      <c r="L644" s="44" t="n">
        <v>470000</v>
      </c>
      <c r="M644" s="48" t="n">
        <v>654220</v>
      </c>
      <c r="N644" s="49" t="n">
        <v>0</v>
      </c>
      <c r="O644" s="49" t="n">
        <v>0</v>
      </c>
      <c r="P644" s="49" t="n">
        <v>0</v>
      </c>
      <c r="Q644" s="49" t="n">
        <v>0</v>
      </c>
      <c r="R644" s="49" t="n">
        <v>0</v>
      </c>
      <c r="S644" s="49" t="n">
        <v>0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49" t="n">
        <v>0</v>
      </c>
      <c r="AA644" s="49" t="n">
        <v>0</v>
      </c>
      <c r="AB644" s="49" t="n">
        <v>624220</v>
      </c>
      <c r="AC644" s="49" t="n">
        <v>624220</v>
      </c>
      <c r="AD644" s="48" t="n">
        <v>624220</v>
      </c>
      <c r="AE644" s="44" t="n">
        <v>0</v>
      </c>
      <c r="AF644" s="44" t="n">
        <v>0</v>
      </c>
      <c r="AG644" s="44" t="n">
        <v>24048.87</v>
      </c>
      <c r="AH644" s="44" t="n">
        <v>2.82</v>
      </c>
      <c r="AI644" s="44" t="n">
        <v>25948.31</v>
      </c>
      <c r="AJ644" s="45" t="n">
        <v>0.4810338</v>
      </c>
      <c r="AK644" s="44" t="n">
        <v>0</v>
      </c>
      <c r="AL644" s="45" t="n">
        <v>0</v>
      </c>
      <c r="AM644" s="44" t="n">
        <v>0</v>
      </c>
      <c r="AN644" s="7"/>
    </row>
    <row r="645" customFormat="false" ht="31.5" hidden="false" customHeight="false" outlineLevel="2" collapsed="false">
      <c r="A645" s="46" t="s">
        <v>470</v>
      </c>
      <c r="B645" s="47" t="s">
        <v>17</v>
      </c>
      <c r="C645" s="47" t="s">
        <v>18</v>
      </c>
      <c r="D645" s="47" t="s">
        <v>471</v>
      </c>
      <c r="E645" s="47"/>
      <c r="F645" s="48" t="n">
        <f aca="false">F646</f>
        <v>3500000</v>
      </c>
      <c r="G645" s="48" t="n">
        <f aca="false">G646</f>
        <v>0</v>
      </c>
      <c r="H645" s="48" t="n">
        <f aca="false">H646</f>
        <v>0</v>
      </c>
      <c r="I645" s="48" t="n">
        <f aca="false">I646</f>
        <v>0</v>
      </c>
      <c r="J645" s="48" t="n">
        <f aca="false">J646</f>
        <v>0</v>
      </c>
      <c r="K645" s="48" t="n">
        <f aca="false">K646</f>
        <v>0</v>
      </c>
      <c r="L645" s="48" t="n">
        <f aca="false">L646</f>
        <v>0</v>
      </c>
      <c r="M645" s="48" t="n">
        <f aca="false">M646</f>
        <v>3500000</v>
      </c>
      <c r="N645" s="48" t="n">
        <f aca="false">N646</f>
        <v>0</v>
      </c>
      <c r="O645" s="48" t="n">
        <f aca="false">O646</f>
        <v>0</v>
      </c>
      <c r="P645" s="48" t="n">
        <f aca="false">P646</f>
        <v>0</v>
      </c>
      <c r="Q645" s="48" t="n">
        <f aca="false">Q646</f>
        <v>0</v>
      </c>
      <c r="R645" s="48" t="n">
        <f aca="false">R646</f>
        <v>0</v>
      </c>
      <c r="S645" s="48" t="n">
        <f aca="false">S646</f>
        <v>0</v>
      </c>
      <c r="T645" s="48" t="n">
        <f aca="false">T646</f>
        <v>0</v>
      </c>
      <c r="U645" s="48" t="n">
        <f aca="false">U646</f>
        <v>0</v>
      </c>
      <c r="V645" s="48" t="n">
        <f aca="false">V646</f>
        <v>0</v>
      </c>
      <c r="W645" s="48" t="n">
        <f aca="false">W646</f>
        <v>0</v>
      </c>
      <c r="X645" s="48" t="n">
        <f aca="false">X646</f>
        <v>0</v>
      </c>
      <c r="Y645" s="48" t="n">
        <f aca="false">Y646</f>
        <v>0</v>
      </c>
      <c r="Z645" s="48" t="n">
        <f aca="false">Z646</f>
        <v>0</v>
      </c>
      <c r="AA645" s="48" t="n">
        <f aca="false">AA646</f>
        <v>0</v>
      </c>
      <c r="AB645" s="48" t="n">
        <f aca="false">AB646</f>
        <v>3500000</v>
      </c>
      <c r="AC645" s="48" t="n">
        <f aca="false">AC646</f>
        <v>3500000</v>
      </c>
      <c r="AD645" s="48" t="n">
        <f aca="false">AD646</f>
        <v>3500000</v>
      </c>
      <c r="AE645" s="44" t="n">
        <v>0</v>
      </c>
      <c r="AF645" s="44" t="n">
        <v>0</v>
      </c>
      <c r="AG645" s="44" t="n">
        <v>4355009</v>
      </c>
      <c r="AH645" s="44" t="n">
        <v>0</v>
      </c>
      <c r="AI645" s="44" t="n">
        <v>0</v>
      </c>
      <c r="AJ645" s="45" t="n">
        <v>1</v>
      </c>
      <c r="AK645" s="44" t="n">
        <v>0</v>
      </c>
      <c r="AL645" s="45" t="n">
        <v>0</v>
      </c>
      <c r="AM645" s="44" t="n">
        <v>0</v>
      </c>
      <c r="AN645" s="7"/>
    </row>
    <row r="646" customFormat="false" ht="15.75" hidden="false" customHeight="false" outlineLevel="3" collapsed="false">
      <c r="A646" s="46" t="s">
        <v>30</v>
      </c>
      <c r="B646" s="47" t="s">
        <v>17</v>
      </c>
      <c r="C646" s="47" t="s">
        <v>18</v>
      </c>
      <c r="D646" s="47" t="s">
        <v>471</v>
      </c>
      <c r="E646" s="47" t="s">
        <v>31</v>
      </c>
      <c r="F646" s="48" t="n">
        <f aca="false">F647</f>
        <v>3500000</v>
      </c>
      <c r="G646" s="48" t="n">
        <f aca="false">G647</f>
        <v>0</v>
      </c>
      <c r="H646" s="48" t="n">
        <f aca="false">H647</f>
        <v>0</v>
      </c>
      <c r="I646" s="48" t="n">
        <f aca="false">I647</f>
        <v>0</v>
      </c>
      <c r="J646" s="48" t="n">
        <f aca="false">J647</f>
        <v>0</v>
      </c>
      <c r="K646" s="48" t="n">
        <f aca="false">K647</f>
        <v>0</v>
      </c>
      <c r="L646" s="48" t="n">
        <f aca="false">L647</f>
        <v>0</v>
      </c>
      <c r="M646" s="48" t="n">
        <f aca="false">M647</f>
        <v>3500000</v>
      </c>
      <c r="N646" s="48" t="n">
        <f aca="false">N647</f>
        <v>0</v>
      </c>
      <c r="O646" s="48" t="n">
        <f aca="false">O647</f>
        <v>0</v>
      </c>
      <c r="P646" s="48" t="n">
        <f aca="false">P647</f>
        <v>0</v>
      </c>
      <c r="Q646" s="48" t="n">
        <f aca="false">Q647</f>
        <v>0</v>
      </c>
      <c r="R646" s="48" t="n">
        <f aca="false">R647</f>
        <v>0</v>
      </c>
      <c r="S646" s="48" t="n">
        <f aca="false">S647</f>
        <v>0</v>
      </c>
      <c r="T646" s="48" t="n">
        <f aca="false">T647</f>
        <v>0</v>
      </c>
      <c r="U646" s="48" t="n">
        <f aca="false">U647</f>
        <v>0</v>
      </c>
      <c r="V646" s="48" t="n">
        <f aca="false">V647</f>
        <v>0</v>
      </c>
      <c r="W646" s="48" t="n">
        <f aca="false">W647</f>
        <v>0</v>
      </c>
      <c r="X646" s="48" t="n">
        <f aca="false">X647</f>
        <v>0</v>
      </c>
      <c r="Y646" s="48" t="n">
        <f aca="false">Y647</f>
        <v>0</v>
      </c>
      <c r="Z646" s="48" t="n">
        <f aca="false">Z647</f>
        <v>0</v>
      </c>
      <c r="AA646" s="48" t="n">
        <f aca="false">AA647</f>
        <v>0</v>
      </c>
      <c r="AB646" s="48" t="n">
        <f aca="false">AB647</f>
        <v>3500000</v>
      </c>
      <c r="AC646" s="48" t="n">
        <f aca="false">AC647</f>
        <v>3500000</v>
      </c>
      <c r="AD646" s="48" t="n">
        <f aca="false">AD647</f>
        <v>3500000</v>
      </c>
      <c r="AE646" s="44" t="n">
        <v>0</v>
      </c>
      <c r="AF646" s="44" t="n">
        <v>0</v>
      </c>
      <c r="AG646" s="44" t="n">
        <v>3560000</v>
      </c>
      <c r="AH646" s="44" t="n">
        <v>0</v>
      </c>
      <c r="AI646" s="44" t="n">
        <v>0</v>
      </c>
      <c r="AJ646" s="45" t="n">
        <v>1</v>
      </c>
      <c r="AK646" s="44" t="n">
        <v>0</v>
      </c>
      <c r="AL646" s="45" t="n">
        <v>0</v>
      </c>
      <c r="AM646" s="44" t="n">
        <v>0</v>
      </c>
      <c r="AN646" s="7"/>
    </row>
    <row r="647" customFormat="false" ht="78.75" hidden="false" customHeight="false" outlineLevel="4" collapsed="false">
      <c r="A647" s="46" t="s">
        <v>32</v>
      </c>
      <c r="B647" s="47" t="s">
        <v>17</v>
      </c>
      <c r="C647" s="47" t="s">
        <v>18</v>
      </c>
      <c r="D647" s="47" t="s">
        <v>471</v>
      </c>
      <c r="E647" s="47" t="s">
        <v>33</v>
      </c>
      <c r="F647" s="48" t="n">
        <v>3500000</v>
      </c>
      <c r="G647" s="47"/>
      <c r="H647" s="47"/>
      <c r="I647" s="47"/>
      <c r="J647" s="47"/>
      <c r="K647" s="47"/>
      <c r="L647" s="44" t="n">
        <v>0</v>
      </c>
      <c r="M647" s="48" t="n">
        <v>3500000</v>
      </c>
      <c r="N647" s="49" t="n">
        <v>0</v>
      </c>
      <c r="O647" s="49" t="n">
        <v>0</v>
      </c>
      <c r="P647" s="49" t="n">
        <v>0</v>
      </c>
      <c r="Q647" s="49" t="n">
        <v>0</v>
      </c>
      <c r="R647" s="49" t="n">
        <v>0</v>
      </c>
      <c r="S647" s="49" t="n">
        <v>0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0</v>
      </c>
      <c r="Z647" s="49" t="n">
        <v>0</v>
      </c>
      <c r="AA647" s="49" t="n">
        <v>0</v>
      </c>
      <c r="AB647" s="49" t="n">
        <v>3500000</v>
      </c>
      <c r="AC647" s="49" t="n">
        <v>3500000</v>
      </c>
      <c r="AD647" s="48" t="n">
        <v>3500000</v>
      </c>
      <c r="AE647" s="44" t="n">
        <v>0</v>
      </c>
      <c r="AF647" s="44" t="n">
        <v>0</v>
      </c>
      <c r="AG647" s="44" t="n">
        <v>3560000</v>
      </c>
      <c r="AH647" s="44" t="n">
        <v>0</v>
      </c>
      <c r="AI647" s="44" t="n">
        <v>0</v>
      </c>
      <c r="AJ647" s="45" t="n">
        <v>1</v>
      </c>
      <c r="AK647" s="44" t="n">
        <v>0</v>
      </c>
      <c r="AL647" s="45" t="n">
        <v>0</v>
      </c>
      <c r="AM647" s="44" t="n">
        <v>0</v>
      </c>
      <c r="AN647" s="7"/>
    </row>
    <row r="648" customFormat="false" ht="78.75" hidden="false" customHeight="false" outlineLevel="3" collapsed="false">
      <c r="A648" s="46" t="s">
        <v>472</v>
      </c>
      <c r="B648" s="47" t="s">
        <v>17</v>
      </c>
      <c r="C648" s="47" t="s">
        <v>18</v>
      </c>
      <c r="D648" s="47" t="s">
        <v>473</v>
      </c>
      <c r="E648" s="47"/>
      <c r="F648" s="48" t="n">
        <f aca="false">F649</f>
        <v>1121318.34</v>
      </c>
      <c r="G648" s="48" t="n">
        <f aca="false">G649</f>
        <v>0</v>
      </c>
      <c r="H648" s="48" t="n">
        <f aca="false">H649</f>
        <v>0</v>
      </c>
      <c r="I648" s="48" t="n">
        <f aca="false">I649</f>
        <v>0</v>
      </c>
      <c r="J648" s="48" t="n">
        <f aca="false">J649</f>
        <v>0</v>
      </c>
      <c r="K648" s="48" t="n">
        <f aca="false">K649</f>
        <v>0</v>
      </c>
      <c r="L648" s="48" t="n">
        <f aca="false">L649</f>
        <v>0</v>
      </c>
      <c r="M648" s="48" t="n">
        <f aca="false">M649</f>
        <v>1121318.34</v>
      </c>
      <c r="N648" s="48" t="n">
        <f aca="false">N649</f>
        <v>0</v>
      </c>
      <c r="O648" s="48" t="n">
        <f aca="false">O649</f>
        <v>0</v>
      </c>
      <c r="P648" s="48" t="n">
        <f aca="false">P649</f>
        <v>0</v>
      </c>
      <c r="Q648" s="48" t="n">
        <f aca="false">Q649</f>
        <v>0</v>
      </c>
      <c r="R648" s="48" t="n">
        <f aca="false">R649</f>
        <v>0</v>
      </c>
      <c r="S648" s="48" t="n">
        <f aca="false">S649</f>
        <v>0</v>
      </c>
      <c r="T648" s="48" t="n">
        <f aca="false">T649</f>
        <v>0</v>
      </c>
      <c r="U648" s="48" t="n">
        <f aca="false">U649</f>
        <v>0</v>
      </c>
      <c r="V648" s="48" t="n">
        <f aca="false">V649</f>
        <v>0</v>
      </c>
      <c r="W648" s="48" t="n">
        <f aca="false">W649</f>
        <v>0</v>
      </c>
      <c r="X648" s="48" t="n">
        <f aca="false">X649</f>
        <v>0</v>
      </c>
      <c r="Y648" s="48" t="n">
        <f aca="false">Y649</f>
        <v>0</v>
      </c>
      <c r="Z648" s="48" t="n">
        <f aca="false">Z649</f>
        <v>0</v>
      </c>
      <c r="AA648" s="48" t="n">
        <f aca="false">AA649</f>
        <v>0</v>
      </c>
      <c r="AB648" s="48" t="n">
        <f aca="false">AB649</f>
        <v>1113473.07</v>
      </c>
      <c r="AC648" s="48" t="n">
        <f aca="false">AC649</f>
        <v>1113473.07</v>
      </c>
      <c r="AD648" s="48" t="n">
        <f aca="false">AD649</f>
        <v>1113473.07</v>
      </c>
      <c r="AE648" s="44" t="n">
        <v>0</v>
      </c>
      <c r="AF648" s="44" t="n">
        <v>0</v>
      </c>
      <c r="AG648" s="44" t="n">
        <v>795009</v>
      </c>
      <c r="AH648" s="44" t="n">
        <v>0</v>
      </c>
      <c r="AI648" s="44" t="n">
        <v>0</v>
      </c>
      <c r="AJ648" s="45" t="n">
        <v>1</v>
      </c>
      <c r="AK648" s="44" t="n">
        <v>0</v>
      </c>
      <c r="AL648" s="45" t="n">
        <v>0</v>
      </c>
      <c r="AM648" s="44" t="n">
        <v>0</v>
      </c>
      <c r="AN648" s="7"/>
    </row>
    <row r="649" customFormat="false" ht="15.75" hidden="false" customHeight="false" outlineLevel="4" collapsed="false">
      <c r="A649" s="46" t="s">
        <v>30</v>
      </c>
      <c r="B649" s="47" t="s">
        <v>17</v>
      </c>
      <c r="C649" s="47" t="s">
        <v>18</v>
      </c>
      <c r="D649" s="47" t="s">
        <v>473</v>
      </c>
      <c r="E649" s="47" t="s">
        <v>31</v>
      </c>
      <c r="F649" s="48" t="n">
        <f aca="false">F650</f>
        <v>1121318.34</v>
      </c>
      <c r="G649" s="48" t="n">
        <f aca="false">G650</f>
        <v>0</v>
      </c>
      <c r="H649" s="48" t="n">
        <f aca="false">H650</f>
        <v>0</v>
      </c>
      <c r="I649" s="48" t="n">
        <f aca="false">I650</f>
        <v>0</v>
      </c>
      <c r="J649" s="48" t="n">
        <f aca="false">J650</f>
        <v>0</v>
      </c>
      <c r="K649" s="48" t="n">
        <f aca="false">K650</f>
        <v>0</v>
      </c>
      <c r="L649" s="48" t="n">
        <f aca="false">L650</f>
        <v>0</v>
      </c>
      <c r="M649" s="48" t="n">
        <f aca="false">M650</f>
        <v>1121318.34</v>
      </c>
      <c r="N649" s="48" t="n">
        <f aca="false">N650</f>
        <v>0</v>
      </c>
      <c r="O649" s="48" t="n">
        <f aca="false">O650</f>
        <v>0</v>
      </c>
      <c r="P649" s="48" t="n">
        <f aca="false">P650</f>
        <v>0</v>
      </c>
      <c r="Q649" s="48" t="n">
        <f aca="false">Q650</f>
        <v>0</v>
      </c>
      <c r="R649" s="48" t="n">
        <f aca="false">R650</f>
        <v>0</v>
      </c>
      <c r="S649" s="48" t="n">
        <f aca="false">S650</f>
        <v>0</v>
      </c>
      <c r="T649" s="48" t="n">
        <f aca="false">T650</f>
        <v>0</v>
      </c>
      <c r="U649" s="48" t="n">
        <f aca="false">U650</f>
        <v>0</v>
      </c>
      <c r="V649" s="48" t="n">
        <f aca="false">V650</f>
        <v>0</v>
      </c>
      <c r="W649" s="48" t="n">
        <f aca="false">W650</f>
        <v>0</v>
      </c>
      <c r="X649" s="48" t="n">
        <f aca="false">X650</f>
        <v>0</v>
      </c>
      <c r="Y649" s="48" t="n">
        <f aca="false">Y650</f>
        <v>0</v>
      </c>
      <c r="Z649" s="48" t="n">
        <f aca="false">Z650</f>
        <v>0</v>
      </c>
      <c r="AA649" s="48" t="n">
        <f aca="false">AA650</f>
        <v>0</v>
      </c>
      <c r="AB649" s="48" t="n">
        <f aca="false">AB650</f>
        <v>1113473.07</v>
      </c>
      <c r="AC649" s="48" t="n">
        <f aca="false">AC650</f>
        <v>1113473.07</v>
      </c>
      <c r="AD649" s="48" t="n">
        <f aca="false">AD650</f>
        <v>1113473.07</v>
      </c>
      <c r="AE649" s="44" t="n">
        <v>0</v>
      </c>
      <c r="AF649" s="44" t="n">
        <v>0</v>
      </c>
      <c r="AG649" s="44" t="n">
        <v>795009</v>
      </c>
      <c r="AH649" s="44" t="n">
        <v>0</v>
      </c>
      <c r="AI649" s="44" t="n">
        <v>0</v>
      </c>
      <c r="AJ649" s="45" t="n">
        <v>1</v>
      </c>
      <c r="AK649" s="44" t="n">
        <v>0</v>
      </c>
      <c r="AL649" s="45" t="n">
        <v>0</v>
      </c>
      <c r="AM649" s="44" t="n">
        <v>0</v>
      </c>
      <c r="AN649" s="7"/>
    </row>
    <row r="650" customFormat="false" ht="78.75" hidden="false" customHeight="false" outlineLevel="2" collapsed="false">
      <c r="A650" s="46" t="s">
        <v>32</v>
      </c>
      <c r="B650" s="47" t="s">
        <v>17</v>
      </c>
      <c r="C650" s="47" t="s">
        <v>18</v>
      </c>
      <c r="D650" s="47" t="s">
        <v>473</v>
      </c>
      <c r="E650" s="47" t="s">
        <v>33</v>
      </c>
      <c r="F650" s="48" t="n">
        <v>1121318.34</v>
      </c>
      <c r="G650" s="47"/>
      <c r="H650" s="47"/>
      <c r="I650" s="47"/>
      <c r="J650" s="47"/>
      <c r="K650" s="47"/>
      <c r="L650" s="44" t="n">
        <v>0</v>
      </c>
      <c r="M650" s="48" t="n">
        <v>1121318.34</v>
      </c>
      <c r="N650" s="49" t="n">
        <v>0</v>
      </c>
      <c r="O650" s="49" t="n">
        <v>0</v>
      </c>
      <c r="P650" s="49" t="n">
        <v>0</v>
      </c>
      <c r="Q650" s="49" t="n">
        <v>0</v>
      </c>
      <c r="R650" s="49" t="n">
        <v>0</v>
      </c>
      <c r="S650" s="49" t="n">
        <v>0</v>
      </c>
      <c r="T650" s="49" t="n">
        <v>0</v>
      </c>
      <c r="U650" s="49" t="n">
        <v>0</v>
      </c>
      <c r="V650" s="49" t="n">
        <v>0</v>
      </c>
      <c r="W650" s="49" t="n">
        <v>0</v>
      </c>
      <c r="X650" s="49" t="n">
        <v>0</v>
      </c>
      <c r="Y650" s="49" t="n">
        <v>0</v>
      </c>
      <c r="Z650" s="49" t="n">
        <v>0</v>
      </c>
      <c r="AA650" s="49" t="n">
        <v>0</v>
      </c>
      <c r="AB650" s="49" t="n">
        <v>1113473.07</v>
      </c>
      <c r="AC650" s="49" t="n">
        <v>1113473.07</v>
      </c>
      <c r="AD650" s="48" t="n">
        <v>1113473.07</v>
      </c>
      <c r="AE650" s="44" t="n">
        <v>0</v>
      </c>
      <c r="AF650" s="44" t="n">
        <v>0</v>
      </c>
      <c r="AG650" s="44" t="n">
        <v>594670</v>
      </c>
      <c r="AH650" s="44" t="n">
        <v>0</v>
      </c>
      <c r="AI650" s="44" t="n">
        <v>0</v>
      </c>
      <c r="AJ650" s="45" t="n">
        <v>1</v>
      </c>
      <c r="AK650" s="44" t="n">
        <v>0</v>
      </c>
      <c r="AL650" s="45" t="n">
        <v>0</v>
      </c>
      <c r="AM650" s="44" t="n">
        <v>0</v>
      </c>
      <c r="AN650" s="7"/>
    </row>
    <row r="651" customFormat="false" ht="63" hidden="false" customHeight="false" outlineLevel="3" collapsed="false">
      <c r="A651" s="46" t="s">
        <v>474</v>
      </c>
      <c r="B651" s="47" t="s">
        <v>17</v>
      </c>
      <c r="C651" s="47" t="s">
        <v>18</v>
      </c>
      <c r="D651" s="47" t="s">
        <v>475</v>
      </c>
      <c r="E651" s="47"/>
      <c r="F651" s="48" t="n">
        <f aca="false">F652</f>
        <v>150000</v>
      </c>
      <c r="G651" s="48" t="n">
        <f aca="false">G652</f>
        <v>0</v>
      </c>
      <c r="H651" s="48" t="n">
        <f aca="false">H652</f>
        <v>0</v>
      </c>
      <c r="I651" s="48" t="n">
        <f aca="false">I652</f>
        <v>0</v>
      </c>
      <c r="J651" s="48" t="n">
        <f aca="false">J652</f>
        <v>0</v>
      </c>
      <c r="K651" s="48" t="n">
        <f aca="false">K652</f>
        <v>0</v>
      </c>
      <c r="L651" s="48" t="n">
        <f aca="false">L652</f>
        <v>0</v>
      </c>
      <c r="M651" s="48" t="n">
        <f aca="false">M652</f>
        <v>150000</v>
      </c>
      <c r="N651" s="48" t="n">
        <f aca="false">N652</f>
        <v>0</v>
      </c>
      <c r="O651" s="48" t="n">
        <f aca="false">O652</f>
        <v>0</v>
      </c>
      <c r="P651" s="48" t="n">
        <f aca="false">P652</f>
        <v>0</v>
      </c>
      <c r="Q651" s="48" t="n">
        <f aca="false">Q652</f>
        <v>0</v>
      </c>
      <c r="R651" s="48" t="n">
        <f aca="false">R652</f>
        <v>0</v>
      </c>
      <c r="S651" s="48" t="n">
        <f aca="false">S652</f>
        <v>0</v>
      </c>
      <c r="T651" s="48" t="n">
        <f aca="false">T652</f>
        <v>0</v>
      </c>
      <c r="U651" s="48" t="n">
        <f aca="false">U652</f>
        <v>0</v>
      </c>
      <c r="V651" s="48" t="n">
        <f aca="false">V652</f>
        <v>0</v>
      </c>
      <c r="W651" s="48" t="n">
        <f aca="false">W652</f>
        <v>0</v>
      </c>
      <c r="X651" s="48" t="n">
        <f aca="false">X652</f>
        <v>0</v>
      </c>
      <c r="Y651" s="48" t="n">
        <f aca="false">Y652</f>
        <v>0</v>
      </c>
      <c r="Z651" s="48" t="n">
        <f aca="false">Z652</f>
        <v>0</v>
      </c>
      <c r="AA651" s="48" t="n">
        <f aca="false">AA652</f>
        <v>0</v>
      </c>
      <c r="AB651" s="48" t="n">
        <f aca="false">AB652</f>
        <v>150000</v>
      </c>
      <c r="AC651" s="48" t="n">
        <f aca="false">AC652</f>
        <v>150000</v>
      </c>
      <c r="AD651" s="48" t="n">
        <f aca="false">AD652</f>
        <v>150000</v>
      </c>
      <c r="AE651" s="44" t="n">
        <v>0</v>
      </c>
      <c r="AF651" s="44" t="n">
        <v>0</v>
      </c>
      <c r="AG651" s="44" t="n">
        <v>594670</v>
      </c>
      <c r="AH651" s="44" t="n">
        <v>0</v>
      </c>
      <c r="AI651" s="44" t="n">
        <v>0</v>
      </c>
      <c r="AJ651" s="45" t="n">
        <v>1</v>
      </c>
      <c r="AK651" s="44" t="n">
        <v>0</v>
      </c>
      <c r="AL651" s="45" t="n">
        <v>0</v>
      </c>
      <c r="AM651" s="44" t="n">
        <v>0</v>
      </c>
      <c r="AN651" s="7"/>
    </row>
    <row r="652" customFormat="false" ht="31.5" hidden="false" customHeight="false" outlineLevel="4" collapsed="false">
      <c r="A652" s="46" t="s">
        <v>46</v>
      </c>
      <c r="B652" s="47" t="s">
        <v>17</v>
      </c>
      <c r="C652" s="47" t="s">
        <v>18</v>
      </c>
      <c r="D652" s="47" t="s">
        <v>475</v>
      </c>
      <c r="E652" s="47" t="s">
        <v>47</v>
      </c>
      <c r="F652" s="48" t="n">
        <f aca="false">F653</f>
        <v>150000</v>
      </c>
      <c r="G652" s="48" t="n">
        <f aca="false">G653</f>
        <v>0</v>
      </c>
      <c r="H652" s="48" t="n">
        <f aca="false">H653</f>
        <v>0</v>
      </c>
      <c r="I652" s="48" t="n">
        <f aca="false">I653</f>
        <v>0</v>
      </c>
      <c r="J652" s="48" t="n">
        <f aca="false">J653</f>
        <v>0</v>
      </c>
      <c r="K652" s="48" t="n">
        <f aca="false">K653</f>
        <v>0</v>
      </c>
      <c r="L652" s="48" t="n">
        <f aca="false">L653</f>
        <v>0</v>
      </c>
      <c r="M652" s="48" t="n">
        <f aca="false">M653</f>
        <v>150000</v>
      </c>
      <c r="N652" s="48" t="n">
        <f aca="false">N653</f>
        <v>0</v>
      </c>
      <c r="O652" s="48" t="n">
        <f aca="false">O653</f>
        <v>0</v>
      </c>
      <c r="P652" s="48" t="n">
        <f aca="false">P653</f>
        <v>0</v>
      </c>
      <c r="Q652" s="48" t="n">
        <f aca="false">Q653</f>
        <v>0</v>
      </c>
      <c r="R652" s="48" t="n">
        <f aca="false">R653</f>
        <v>0</v>
      </c>
      <c r="S652" s="48" t="n">
        <f aca="false">S653</f>
        <v>0</v>
      </c>
      <c r="T652" s="48" t="n">
        <f aca="false">T653</f>
        <v>0</v>
      </c>
      <c r="U652" s="48" t="n">
        <f aca="false">U653</f>
        <v>0</v>
      </c>
      <c r="V652" s="48" t="n">
        <f aca="false">V653</f>
        <v>0</v>
      </c>
      <c r="W652" s="48" t="n">
        <f aca="false">W653</f>
        <v>0</v>
      </c>
      <c r="X652" s="48" t="n">
        <f aca="false">X653</f>
        <v>0</v>
      </c>
      <c r="Y652" s="48" t="n">
        <f aca="false">Y653</f>
        <v>0</v>
      </c>
      <c r="Z652" s="48" t="n">
        <f aca="false">Z653</f>
        <v>0</v>
      </c>
      <c r="AA652" s="48" t="n">
        <f aca="false">AA653</f>
        <v>0</v>
      </c>
      <c r="AB652" s="48" t="n">
        <f aca="false">AB653</f>
        <v>150000</v>
      </c>
      <c r="AC652" s="48" t="n">
        <f aca="false">AC653</f>
        <v>150000</v>
      </c>
      <c r="AD652" s="48" t="n">
        <f aca="false">AD653</f>
        <v>150000</v>
      </c>
      <c r="AE652" s="44" t="n">
        <v>0</v>
      </c>
      <c r="AF652" s="44" t="n">
        <v>0</v>
      </c>
      <c r="AG652" s="44" t="n">
        <v>594670</v>
      </c>
      <c r="AH652" s="44" t="n">
        <v>0</v>
      </c>
      <c r="AI652" s="44" t="n">
        <v>0</v>
      </c>
      <c r="AJ652" s="45" t="n">
        <v>1</v>
      </c>
      <c r="AK652" s="44" t="n">
        <v>0</v>
      </c>
      <c r="AL652" s="45" t="n">
        <v>0</v>
      </c>
      <c r="AM652" s="44" t="n">
        <v>0</v>
      </c>
      <c r="AN652" s="7"/>
    </row>
    <row r="653" customFormat="false" ht="15.75" hidden="false" customHeight="false" outlineLevel="2" collapsed="false">
      <c r="A653" s="46" t="s">
        <v>476</v>
      </c>
      <c r="B653" s="47" t="s">
        <v>17</v>
      </c>
      <c r="C653" s="47" t="s">
        <v>18</v>
      </c>
      <c r="D653" s="47" t="s">
        <v>475</v>
      </c>
      <c r="E653" s="47" t="s">
        <v>477</v>
      </c>
      <c r="F653" s="48" t="n">
        <v>150000</v>
      </c>
      <c r="G653" s="47"/>
      <c r="H653" s="47"/>
      <c r="I653" s="47"/>
      <c r="J653" s="47"/>
      <c r="K653" s="47"/>
      <c r="L653" s="44" t="n">
        <v>0</v>
      </c>
      <c r="M653" s="48" t="n">
        <v>150000</v>
      </c>
      <c r="N653" s="49" t="n">
        <v>0</v>
      </c>
      <c r="O653" s="49" t="n">
        <v>0</v>
      </c>
      <c r="P653" s="49" t="n">
        <v>0</v>
      </c>
      <c r="Q653" s="49" t="n">
        <v>0</v>
      </c>
      <c r="R653" s="49" t="n">
        <v>0</v>
      </c>
      <c r="S653" s="49" t="n">
        <v>0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0</v>
      </c>
      <c r="Y653" s="49" t="n">
        <v>0</v>
      </c>
      <c r="Z653" s="49" t="n">
        <v>0</v>
      </c>
      <c r="AA653" s="49" t="n">
        <v>0</v>
      </c>
      <c r="AB653" s="49" t="n">
        <v>150000</v>
      </c>
      <c r="AC653" s="49" t="n">
        <v>150000</v>
      </c>
      <c r="AD653" s="48" t="n">
        <v>150000</v>
      </c>
      <c r="AE653" s="44" t="n">
        <v>0</v>
      </c>
      <c r="AF653" s="44" t="n">
        <v>0</v>
      </c>
      <c r="AG653" s="44" t="n">
        <v>5600543</v>
      </c>
      <c r="AH653" s="44" t="n">
        <v>0</v>
      </c>
      <c r="AI653" s="44" t="n">
        <v>0</v>
      </c>
      <c r="AJ653" s="45" t="n">
        <v>1</v>
      </c>
      <c r="AK653" s="44" t="n">
        <v>0</v>
      </c>
      <c r="AL653" s="45" t="n">
        <v>0</v>
      </c>
      <c r="AM653" s="44" t="n">
        <v>0</v>
      </c>
      <c r="AN653" s="7"/>
    </row>
    <row r="654" customFormat="false" ht="63" hidden="false" customHeight="false" outlineLevel="3" collapsed="false">
      <c r="A654" s="46" t="s">
        <v>478</v>
      </c>
      <c r="B654" s="47" t="s">
        <v>17</v>
      </c>
      <c r="C654" s="47" t="s">
        <v>18</v>
      </c>
      <c r="D654" s="47" t="s">
        <v>479</v>
      </c>
      <c r="E654" s="47"/>
      <c r="F654" s="48" t="n">
        <f aca="false">F655</f>
        <v>4866828.66</v>
      </c>
      <c r="G654" s="48" t="n">
        <f aca="false">G655</f>
        <v>0</v>
      </c>
      <c r="H654" s="48" t="n">
        <f aca="false">H655</f>
        <v>0</v>
      </c>
      <c r="I654" s="48" t="n">
        <f aca="false">I655</f>
        <v>0</v>
      </c>
      <c r="J654" s="48" t="n">
        <f aca="false">J655</f>
        <v>0</v>
      </c>
      <c r="K654" s="48" t="n">
        <f aca="false">K655</f>
        <v>0</v>
      </c>
      <c r="L654" s="48" t="n">
        <f aca="false">L655</f>
        <v>0</v>
      </c>
      <c r="M654" s="48" t="n">
        <f aca="false">M655</f>
        <v>4866828.66</v>
      </c>
      <c r="N654" s="48" t="n">
        <f aca="false">N655</f>
        <v>0</v>
      </c>
      <c r="O654" s="48" t="n">
        <f aca="false">O655</f>
        <v>0</v>
      </c>
      <c r="P654" s="48" t="n">
        <f aca="false">P655</f>
        <v>0</v>
      </c>
      <c r="Q654" s="48" t="n">
        <f aca="false">Q655</f>
        <v>0</v>
      </c>
      <c r="R654" s="48" t="n">
        <f aca="false">R655</f>
        <v>0</v>
      </c>
      <c r="S654" s="48" t="n">
        <f aca="false">S655</f>
        <v>0</v>
      </c>
      <c r="T654" s="48" t="n">
        <f aca="false">T655</f>
        <v>0</v>
      </c>
      <c r="U654" s="48" t="n">
        <f aca="false">U655</f>
        <v>0</v>
      </c>
      <c r="V654" s="48" t="n">
        <f aca="false">V655</f>
        <v>0</v>
      </c>
      <c r="W654" s="48" t="n">
        <f aca="false">W655</f>
        <v>0</v>
      </c>
      <c r="X654" s="48" t="n">
        <f aca="false">X655</f>
        <v>0</v>
      </c>
      <c r="Y654" s="48" t="n">
        <f aca="false">Y655</f>
        <v>0</v>
      </c>
      <c r="Z654" s="48" t="n">
        <f aca="false">Z655</f>
        <v>0</v>
      </c>
      <c r="AA654" s="48" t="n">
        <f aca="false">AA655</f>
        <v>0</v>
      </c>
      <c r="AB654" s="48" t="n">
        <f aca="false">AB655</f>
        <v>1259657.04</v>
      </c>
      <c r="AC654" s="48" t="n">
        <f aca="false">AC655</f>
        <v>1259657.04</v>
      </c>
      <c r="AD654" s="48" t="n">
        <f aca="false">AD655</f>
        <v>1259657.04</v>
      </c>
      <c r="AE654" s="44" t="n">
        <v>0</v>
      </c>
      <c r="AF654" s="44" t="n">
        <v>0</v>
      </c>
      <c r="AG654" s="44" t="n">
        <v>5600543</v>
      </c>
      <c r="AH654" s="44" t="n">
        <v>0</v>
      </c>
      <c r="AI654" s="44" t="n">
        <v>0</v>
      </c>
      <c r="AJ654" s="45" t="n">
        <v>1</v>
      </c>
      <c r="AK654" s="44" t="n">
        <v>0</v>
      </c>
      <c r="AL654" s="45" t="n">
        <v>0</v>
      </c>
      <c r="AM654" s="44" t="n">
        <v>0</v>
      </c>
      <c r="AN654" s="7"/>
    </row>
    <row r="655" customFormat="false" ht="37.15" hidden="false" customHeight="true" outlineLevel="4" collapsed="false">
      <c r="A655" s="46" t="s">
        <v>52</v>
      </c>
      <c r="B655" s="47" t="s">
        <v>17</v>
      </c>
      <c r="C655" s="47" t="s">
        <v>18</v>
      </c>
      <c r="D655" s="47" t="s">
        <v>479</v>
      </c>
      <c r="E655" s="47" t="s">
        <v>53</v>
      </c>
      <c r="F655" s="48" t="n">
        <f aca="false">F656</f>
        <v>4866828.66</v>
      </c>
      <c r="G655" s="48" t="n">
        <f aca="false">G656</f>
        <v>0</v>
      </c>
      <c r="H655" s="48" t="n">
        <f aca="false">H656</f>
        <v>0</v>
      </c>
      <c r="I655" s="48" t="n">
        <f aca="false">I656</f>
        <v>0</v>
      </c>
      <c r="J655" s="48" t="n">
        <f aca="false">J656</f>
        <v>0</v>
      </c>
      <c r="K655" s="48" t="n">
        <f aca="false">K656</f>
        <v>0</v>
      </c>
      <c r="L655" s="48" t="n">
        <f aca="false">L656</f>
        <v>0</v>
      </c>
      <c r="M655" s="48" t="n">
        <f aca="false">M656</f>
        <v>4866828.66</v>
      </c>
      <c r="N655" s="48" t="n">
        <f aca="false">N656</f>
        <v>0</v>
      </c>
      <c r="O655" s="48" t="n">
        <f aca="false">O656</f>
        <v>0</v>
      </c>
      <c r="P655" s="48" t="n">
        <f aca="false">P656</f>
        <v>0</v>
      </c>
      <c r="Q655" s="48" t="n">
        <f aca="false">Q656</f>
        <v>0</v>
      </c>
      <c r="R655" s="48" t="n">
        <f aca="false">R656</f>
        <v>0</v>
      </c>
      <c r="S655" s="48" t="n">
        <f aca="false">S656</f>
        <v>0</v>
      </c>
      <c r="T655" s="48" t="n">
        <f aca="false">T656</f>
        <v>0</v>
      </c>
      <c r="U655" s="48" t="n">
        <f aca="false">U656</f>
        <v>0</v>
      </c>
      <c r="V655" s="48" t="n">
        <f aca="false">V656</f>
        <v>0</v>
      </c>
      <c r="W655" s="48" t="n">
        <f aca="false">W656</f>
        <v>0</v>
      </c>
      <c r="X655" s="48" t="n">
        <f aca="false">X656</f>
        <v>0</v>
      </c>
      <c r="Y655" s="48" t="n">
        <f aca="false">Y656</f>
        <v>0</v>
      </c>
      <c r="Z655" s="48" t="n">
        <f aca="false">Z656</f>
        <v>0</v>
      </c>
      <c r="AA655" s="48" t="n">
        <f aca="false">AA656</f>
        <v>0</v>
      </c>
      <c r="AB655" s="48" t="n">
        <f aca="false">AB656</f>
        <v>1259657.04</v>
      </c>
      <c r="AC655" s="48" t="n">
        <f aca="false">AC656</f>
        <v>1259657.04</v>
      </c>
      <c r="AD655" s="48" t="n">
        <f aca="false">AD656</f>
        <v>1259657.04</v>
      </c>
      <c r="AE655" s="44" t="n">
        <v>0</v>
      </c>
      <c r="AF655" s="44" t="n">
        <v>0</v>
      </c>
      <c r="AG655" s="44" t="n">
        <v>5600543</v>
      </c>
      <c r="AH655" s="44" t="n">
        <v>0</v>
      </c>
      <c r="AI655" s="44" t="n">
        <v>0</v>
      </c>
      <c r="AJ655" s="45" t="n">
        <v>1</v>
      </c>
      <c r="AK655" s="44" t="n">
        <v>0</v>
      </c>
      <c r="AL655" s="45" t="n">
        <v>0</v>
      </c>
      <c r="AM655" s="44" t="n">
        <v>0</v>
      </c>
      <c r="AN655" s="7"/>
    </row>
    <row r="656" customFormat="false" ht="15.75" hidden="false" customHeight="false" outlineLevel="1" collapsed="false">
      <c r="A656" s="46" t="s">
        <v>54</v>
      </c>
      <c r="B656" s="47" t="s">
        <v>17</v>
      </c>
      <c r="C656" s="47" t="s">
        <v>18</v>
      </c>
      <c r="D656" s="47" t="s">
        <v>479</v>
      </c>
      <c r="E656" s="47" t="s">
        <v>55</v>
      </c>
      <c r="F656" s="48" t="n">
        <v>4866828.66</v>
      </c>
      <c r="G656" s="47"/>
      <c r="H656" s="47"/>
      <c r="I656" s="47"/>
      <c r="J656" s="47"/>
      <c r="K656" s="47"/>
      <c r="L656" s="44" t="n">
        <v>0</v>
      </c>
      <c r="M656" s="48" t="n">
        <v>4866828.66</v>
      </c>
      <c r="N656" s="49" t="n">
        <v>0</v>
      </c>
      <c r="O656" s="49" t="n">
        <v>0</v>
      </c>
      <c r="P656" s="49" t="n">
        <v>0</v>
      </c>
      <c r="Q656" s="49" t="n">
        <v>0</v>
      </c>
      <c r="R656" s="49" t="n">
        <v>0</v>
      </c>
      <c r="S656" s="49" t="n">
        <v>0</v>
      </c>
      <c r="T656" s="49" t="n">
        <v>0</v>
      </c>
      <c r="U656" s="49" t="n">
        <v>0</v>
      </c>
      <c r="V656" s="49" t="n">
        <v>0</v>
      </c>
      <c r="W656" s="49" t="n">
        <v>0</v>
      </c>
      <c r="X656" s="49" t="n">
        <v>0</v>
      </c>
      <c r="Y656" s="49" t="n">
        <v>0</v>
      </c>
      <c r="Z656" s="49" t="n">
        <v>0</v>
      </c>
      <c r="AA656" s="49" t="n">
        <v>0</v>
      </c>
      <c r="AB656" s="49" t="n">
        <v>1259657.04</v>
      </c>
      <c r="AC656" s="49" t="n">
        <v>1259657.04</v>
      </c>
      <c r="AD656" s="48" t="n">
        <v>1259657.04</v>
      </c>
      <c r="AE656" s="44" t="n">
        <v>0</v>
      </c>
      <c r="AF656" s="44" t="n">
        <v>0</v>
      </c>
      <c r="AG656" s="44" t="n">
        <v>345500</v>
      </c>
      <c r="AH656" s="44" t="n">
        <v>11500</v>
      </c>
      <c r="AI656" s="44" t="n">
        <v>9393355.33</v>
      </c>
      <c r="AJ656" s="45" t="n">
        <v>0.036614050249182</v>
      </c>
      <c r="AK656" s="44" t="n">
        <v>0</v>
      </c>
      <c r="AL656" s="45" t="n">
        <v>0</v>
      </c>
      <c r="AM656" s="44" t="n">
        <v>0</v>
      </c>
      <c r="AN656" s="7"/>
    </row>
    <row r="657" customFormat="false" ht="78.75" hidden="false" customHeight="false" outlineLevel="2" collapsed="false">
      <c r="A657" s="46" t="s">
        <v>480</v>
      </c>
      <c r="B657" s="47" t="s">
        <v>17</v>
      </c>
      <c r="C657" s="47" t="s">
        <v>18</v>
      </c>
      <c r="D657" s="47" t="s">
        <v>481</v>
      </c>
      <c r="E657" s="47"/>
      <c r="F657" s="48" t="n">
        <f aca="false">F658</f>
        <v>100000</v>
      </c>
      <c r="G657" s="48" t="n">
        <f aca="false">G658</f>
        <v>0</v>
      </c>
      <c r="H657" s="48" t="n">
        <f aca="false">H658</f>
        <v>0</v>
      </c>
      <c r="I657" s="48" t="n">
        <f aca="false">I658</f>
        <v>0</v>
      </c>
      <c r="J657" s="48" t="n">
        <f aca="false">J658</f>
        <v>0</v>
      </c>
      <c r="K657" s="48" t="n">
        <f aca="false">K658</f>
        <v>0</v>
      </c>
      <c r="L657" s="48" t="n">
        <f aca="false">L658</f>
        <v>0</v>
      </c>
      <c r="M657" s="48" t="n">
        <f aca="false">M658</f>
        <v>100000</v>
      </c>
      <c r="N657" s="48" t="n">
        <f aca="false">N658</f>
        <v>0</v>
      </c>
      <c r="O657" s="48" t="n">
        <f aca="false">O658</f>
        <v>0</v>
      </c>
      <c r="P657" s="48" t="n">
        <f aca="false">P658</f>
        <v>0</v>
      </c>
      <c r="Q657" s="48" t="n">
        <f aca="false">Q658</f>
        <v>0</v>
      </c>
      <c r="R657" s="48" t="n">
        <f aca="false">R658</f>
        <v>0</v>
      </c>
      <c r="S657" s="48" t="n">
        <f aca="false">S658</f>
        <v>0</v>
      </c>
      <c r="T657" s="48" t="n">
        <f aca="false">T658</f>
        <v>0</v>
      </c>
      <c r="U657" s="48" t="n">
        <f aca="false">U658</f>
        <v>0</v>
      </c>
      <c r="V657" s="48" t="n">
        <f aca="false">V658</f>
        <v>0</v>
      </c>
      <c r="W657" s="48" t="n">
        <f aca="false">W658</f>
        <v>0</v>
      </c>
      <c r="X657" s="48" t="n">
        <f aca="false">X658</f>
        <v>0</v>
      </c>
      <c r="Y657" s="48" t="n">
        <f aca="false">Y658</f>
        <v>0</v>
      </c>
      <c r="Z657" s="48" t="n">
        <f aca="false">Z658</f>
        <v>0</v>
      </c>
      <c r="AA657" s="48" t="n">
        <f aca="false">AA658</f>
        <v>0</v>
      </c>
      <c r="AB657" s="48" t="n">
        <f aca="false">AB658</f>
        <v>100000</v>
      </c>
      <c r="AC657" s="48" t="n">
        <f aca="false">AC658</f>
        <v>100000</v>
      </c>
      <c r="AD657" s="48" t="n">
        <f aca="false">AD658</f>
        <v>100000</v>
      </c>
      <c r="AE657" s="44" t="n">
        <v>0</v>
      </c>
      <c r="AF657" s="44" t="n">
        <v>0</v>
      </c>
      <c r="AG657" s="44" t="n">
        <v>0</v>
      </c>
      <c r="AH657" s="44" t="n">
        <v>0</v>
      </c>
      <c r="AI657" s="44" t="n">
        <v>6843000</v>
      </c>
      <c r="AJ657" s="45" t="n">
        <v>0</v>
      </c>
      <c r="AK657" s="44" t="n">
        <v>0</v>
      </c>
      <c r="AL657" s="45" t="n">
        <v>0</v>
      </c>
      <c r="AM657" s="44" t="n">
        <v>0</v>
      </c>
      <c r="AN657" s="7"/>
    </row>
    <row r="658" customFormat="false" ht="15.75" hidden="false" customHeight="false" outlineLevel="3" collapsed="false">
      <c r="A658" s="46" t="s">
        <v>30</v>
      </c>
      <c r="B658" s="47" t="s">
        <v>17</v>
      </c>
      <c r="C658" s="47" t="s">
        <v>18</v>
      </c>
      <c r="D658" s="47" t="s">
        <v>481</v>
      </c>
      <c r="E658" s="47" t="s">
        <v>31</v>
      </c>
      <c r="F658" s="48" t="n">
        <f aca="false">F659</f>
        <v>100000</v>
      </c>
      <c r="G658" s="48" t="n">
        <f aca="false">G659</f>
        <v>0</v>
      </c>
      <c r="H658" s="48" t="n">
        <f aca="false">H659</f>
        <v>0</v>
      </c>
      <c r="I658" s="48" t="n">
        <f aca="false">I659</f>
        <v>0</v>
      </c>
      <c r="J658" s="48" t="n">
        <f aca="false">J659</f>
        <v>0</v>
      </c>
      <c r="K658" s="48" t="n">
        <f aca="false">K659</f>
        <v>0</v>
      </c>
      <c r="L658" s="48" t="n">
        <f aca="false">L659</f>
        <v>0</v>
      </c>
      <c r="M658" s="48" t="n">
        <f aca="false">M659</f>
        <v>100000</v>
      </c>
      <c r="N658" s="48" t="n">
        <f aca="false">N659</f>
        <v>0</v>
      </c>
      <c r="O658" s="48" t="n">
        <f aca="false">O659</f>
        <v>0</v>
      </c>
      <c r="P658" s="48" t="n">
        <f aca="false">P659</f>
        <v>0</v>
      </c>
      <c r="Q658" s="48" t="n">
        <f aca="false">Q659</f>
        <v>0</v>
      </c>
      <c r="R658" s="48" t="n">
        <f aca="false">R659</f>
        <v>0</v>
      </c>
      <c r="S658" s="48" t="n">
        <f aca="false">S659</f>
        <v>0</v>
      </c>
      <c r="T658" s="48" t="n">
        <f aca="false">T659</f>
        <v>0</v>
      </c>
      <c r="U658" s="48" t="n">
        <f aca="false">U659</f>
        <v>0</v>
      </c>
      <c r="V658" s="48" t="n">
        <f aca="false">V659</f>
        <v>0</v>
      </c>
      <c r="W658" s="48" t="n">
        <f aca="false">W659</f>
        <v>0</v>
      </c>
      <c r="X658" s="48" t="n">
        <f aca="false">X659</f>
        <v>0</v>
      </c>
      <c r="Y658" s="48" t="n">
        <f aca="false">Y659</f>
        <v>0</v>
      </c>
      <c r="Z658" s="48" t="n">
        <f aca="false">Z659</f>
        <v>0</v>
      </c>
      <c r="AA658" s="48" t="n">
        <f aca="false">AA659</f>
        <v>0</v>
      </c>
      <c r="AB658" s="48" t="n">
        <f aca="false">AB659</f>
        <v>100000</v>
      </c>
      <c r="AC658" s="48" t="n">
        <f aca="false">AC659</f>
        <v>100000</v>
      </c>
      <c r="AD658" s="48" t="n">
        <f aca="false">AD659</f>
        <v>100000</v>
      </c>
      <c r="AE658" s="44" t="n">
        <v>0</v>
      </c>
      <c r="AF658" s="44" t="n">
        <v>0</v>
      </c>
      <c r="AG658" s="44" t="n">
        <v>0</v>
      </c>
      <c r="AH658" s="44" t="n">
        <v>0</v>
      </c>
      <c r="AI658" s="44" t="n">
        <v>6843000</v>
      </c>
      <c r="AJ658" s="45" t="n">
        <v>0</v>
      </c>
      <c r="AK658" s="44" t="n">
        <v>0</v>
      </c>
      <c r="AL658" s="45" t="n">
        <v>0</v>
      </c>
      <c r="AM658" s="44" t="n">
        <v>0</v>
      </c>
      <c r="AN658" s="7"/>
    </row>
    <row r="659" customFormat="false" ht="15.75" hidden="false" customHeight="false" outlineLevel="4" collapsed="false">
      <c r="A659" s="46" t="s">
        <v>279</v>
      </c>
      <c r="B659" s="47" t="s">
        <v>17</v>
      </c>
      <c r="C659" s="47" t="s">
        <v>18</v>
      </c>
      <c r="D659" s="47" t="s">
        <v>481</v>
      </c>
      <c r="E659" s="47" t="s">
        <v>280</v>
      </c>
      <c r="F659" s="48" t="n">
        <v>100000</v>
      </c>
      <c r="G659" s="47"/>
      <c r="H659" s="47"/>
      <c r="I659" s="47"/>
      <c r="J659" s="47"/>
      <c r="K659" s="47"/>
      <c r="L659" s="44" t="n">
        <v>0</v>
      </c>
      <c r="M659" s="48" t="n">
        <v>100000</v>
      </c>
      <c r="N659" s="49" t="n">
        <v>0</v>
      </c>
      <c r="O659" s="49" t="n">
        <v>0</v>
      </c>
      <c r="P659" s="49" t="n">
        <v>0</v>
      </c>
      <c r="Q659" s="49" t="n">
        <v>0</v>
      </c>
      <c r="R659" s="49" t="n">
        <v>0</v>
      </c>
      <c r="S659" s="49" t="n">
        <v>0</v>
      </c>
      <c r="T659" s="49" t="n">
        <v>0</v>
      </c>
      <c r="U659" s="49" t="n">
        <v>0</v>
      </c>
      <c r="V659" s="49" t="n">
        <v>0</v>
      </c>
      <c r="W659" s="49" t="n">
        <v>0</v>
      </c>
      <c r="X659" s="49" t="n">
        <v>0</v>
      </c>
      <c r="Y659" s="49" t="n">
        <v>0</v>
      </c>
      <c r="Z659" s="49" t="n">
        <v>0</v>
      </c>
      <c r="AA659" s="49" t="n">
        <v>0</v>
      </c>
      <c r="AB659" s="49" t="n">
        <v>100000</v>
      </c>
      <c r="AC659" s="49" t="n">
        <v>100000</v>
      </c>
      <c r="AD659" s="48" t="n">
        <v>100000</v>
      </c>
      <c r="AE659" s="44" t="n">
        <v>0</v>
      </c>
      <c r="AF659" s="44" t="n">
        <v>0</v>
      </c>
      <c r="AG659" s="44" t="n">
        <v>0</v>
      </c>
      <c r="AH659" s="44" t="n">
        <v>0</v>
      </c>
      <c r="AI659" s="44" t="n">
        <v>6843000</v>
      </c>
      <c r="AJ659" s="45" t="n">
        <v>0</v>
      </c>
      <c r="AK659" s="44" t="n">
        <v>0</v>
      </c>
      <c r="AL659" s="45" t="n">
        <v>0</v>
      </c>
      <c r="AM659" s="44" t="n">
        <v>0</v>
      </c>
      <c r="AN659" s="7"/>
    </row>
    <row r="660" customFormat="false" ht="78.75" hidden="false" customHeight="false" outlineLevel="2" collapsed="false">
      <c r="A660" s="46" t="s">
        <v>482</v>
      </c>
      <c r="B660" s="47" t="s">
        <v>17</v>
      </c>
      <c r="C660" s="47" t="s">
        <v>18</v>
      </c>
      <c r="D660" s="47" t="s">
        <v>483</v>
      </c>
      <c r="E660" s="47"/>
      <c r="F660" s="48" t="n">
        <f aca="false">F661</f>
        <v>2757483.35</v>
      </c>
      <c r="G660" s="48" t="n">
        <f aca="false">G661</f>
        <v>0</v>
      </c>
      <c r="H660" s="48" t="n">
        <f aca="false">H661</f>
        <v>0</v>
      </c>
      <c r="I660" s="48" t="n">
        <f aca="false">I661</f>
        <v>0</v>
      </c>
      <c r="J660" s="48" t="n">
        <f aca="false">J661</f>
        <v>0</v>
      </c>
      <c r="K660" s="48" t="n">
        <f aca="false">K661</f>
        <v>0</v>
      </c>
      <c r="L660" s="48" t="n">
        <f aca="false">L661</f>
        <v>0</v>
      </c>
      <c r="M660" s="48" t="n">
        <f aca="false">M661</f>
        <v>2757483.35</v>
      </c>
      <c r="N660" s="48" t="n">
        <f aca="false">N661</f>
        <v>0</v>
      </c>
      <c r="O660" s="48" t="n">
        <f aca="false">O661</f>
        <v>0</v>
      </c>
      <c r="P660" s="48" t="n">
        <f aca="false">P661</f>
        <v>0</v>
      </c>
      <c r="Q660" s="48" t="n">
        <f aca="false">Q661</f>
        <v>0</v>
      </c>
      <c r="R660" s="48" t="n">
        <f aca="false">R661</f>
        <v>0</v>
      </c>
      <c r="S660" s="48" t="n">
        <f aca="false">S661</f>
        <v>0</v>
      </c>
      <c r="T660" s="48" t="n">
        <f aca="false">T661</f>
        <v>0</v>
      </c>
      <c r="U660" s="48" t="n">
        <f aca="false">U661</f>
        <v>0</v>
      </c>
      <c r="V660" s="48" t="n">
        <f aca="false">V661</f>
        <v>0</v>
      </c>
      <c r="W660" s="48" t="n">
        <f aca="false">W661</f>
        <v>0</v>
      </c>
      <c r="X660" s="48" t="n">
        <f aca="false">X661</f>
        <v>0</v>
      </c>
      <c r="Y660" s="48" t="n">
        <f aca="false">Y661</f>
        <v>0</v>
      </c>
      <c r="Z660" s="48" t="n">
        <f aca="false">Z661</f>
        <v>0</v>
      </c>
      <c r="AA660" s="48" t="n">
        <f aca="false">AA661</f>
        <v>0</v>
      </c>
      <c r="AB660" s="48" t="n">
        <f aca="false">AB661</f>
        <v>2757483.35</v>
      </c>
      <c r="AC660" s="48" t="n">
        <f aca="false">AC661</f>
        <v>2757483.35</v>
      </c>
      <c r="AD660" s="48" t="n">
        <f aca="false">AD661</f>
        <v>2757483.35</v>
      </c>
      <c r="AE660" s="44" t="n">
        <v>0</v>
      </c>
      <c r="AF660" s="44" t="n">
        <v>0</v>
      </c>
      <c r="AG660" s="44" t="n">
        <v>0</v>
      </c>
      <c r="AH660" s="44" t="n">
        <v>0</v>
      </c>
      <c r="AI660" s="44" t="n">
        <v>2550355.33</v>
      </c>
      <c r="AJ660" s="45" t="n">
        <v>0</v>
      </c>
      <c r="AK660" s="44" t="n">
        <v>0</v>
      </c>
      <c r="AL660" s="45" t="n">
        <v>0</v>
      </c>
      <c r="AM660" s="44" t="n">
        <v>0</v>
      </c>
      <c r="AN660" s="7"/>
    </row>
    <row r="661" customFormat="false" ht="47.25" hidden="false" customHeight="false" outlineLevel="3" collapsed="false">
      <c r="A661" s="46" t="s">
        <v>24</v>
      </c>
      <c r="B661" s="47" t="s">
        <v>17</v>
      </c>
      <c r="C661" s="47" t="s">
        <v>18</v>
      </c>
      <c r="D661" s="47" t="s">
        <v>483</v>
      </c>
      <c r="E661" s="47" t="s">
        <v>25</v>
      </c>
      <c r="F661" s="48" t="n">
        <f aca="false">F662</f>
        <v>2757483.35</v>
      </c>
      <c r="G661" s="48" t="n">
        <f aca="false">G662</f>
        <v>0</v>
      </c>
      <c r="H661" s="48" t="n">
        <f aca="false">H662</f>
        <v>0</v>
      </c>
      <c r="I661" s="48" t="n">
        <f aca="false">I662</f>
        <v>0</v>
      </c>
      <c r="J661" s="48" t="n">
        <f aca="false">J662</f>
        <v>0</v>
      </c>
      <c r="K661" s="48" t="n">
        <f aca="false">K662</f>
        <v>0</v>
      </c>
      <c r="L661" s="48" t="n">
        <f aca="false">L662</f>
        <v>0</v>
      </c>
      <c r="M661" s="48" t="n">
        <f aca="false">M662</f>
        <v>2757483.35</v>
      </c>
      <c r="N661" s="48" t="n">
        <f aca="false">N662</f>
        <v>0</v>
      </c>
      <c r="O661" s="48" t="n">
        <f aca="false">O662</f>
        <v>0</v>
      </c>
      <c r="P661" s="48" t="n">
        <f aca="false">P662</f>
        <v>0</v>
      </c>
      <c r="Q661" s="48" t="n">
        <f aca="false">Q662</f>
        <v>0</v>
      </c>
      <c r="R661" s="48" t="n">
        <f aca="false">R662</f>
        <v>0</v>
      </c>
      <c r="S661" s="48" t="n">
        <f aca="false">S662</f>
        <v>0</v>
      </c>
      <c r="T661" s="48" t="n">
        <f aca="false">T662</f>
        <v>0</v>
      </c>
      <c r="U661" s="48" t="n">
        <f aca="false">U662</f>
        <v>0</v>
      </c>
      <c r="V661" s="48" t="n">
        <f aca="false">V662</f>
        <v>0</v>
      </c>
      <c r="W661" s="48" t="n">
        <f aca="false">W662</f>
        <v>0</v>
      </c>
      <c r="X661" s="48" t="n">
        <f aca="false">X662</f>
        <v>0</v>
      </c>
      <c r="Y661" s="48" t="n">
        <f aca="false">Y662</f>
        <v>0</v>
      </c>
      <c r="Z661" s="48" t="n">
        <f aca="false">Z662</f>
        <v>0</v>
      </c>
      <c r="AA661" s="48" t="n">
        <f aca="false">AA662</f>
        <v>0</v>
      </c>
      <c r="AB661" s="48" t="n">
        <f aca="false">AB662</f>
        <v>2757483.35</v>
      </c>
      <c r="AC661" s="48" t="n">
        <f aca="false">AC662</f>
        <v>2757483.35</v>
      </c>
      <c r="AD661" s="48" t="n">
        <f aca="false">AD662</f>
        <v>2757483.35</v>
      </c>
      <c r="AE661" s="44" t="n">
        <v>0</v>
      </c>
      <c r="AF661" s="44" t="n">
        <v>0</v>
      </c>
      <c r="AG661" s="44" t="n">
        <v>0</v>
      </c>
      <c r="AH661" s="44" t="n">
        <v>0</v>
      </c>
      <c r="AI661" s="44" t="n">
        <v>2550355.33</v>
      </c>
      <c r="AJ661" s="45" t="n">
        <v>0</v>
      </c>
      <c r="AK661" s="44" t="n">
        <v>0</v>
      </c>
      <c r="AL661" s="45" t="n">
        <v>0</v>
      </c>
      <c r="AM661" s="44" t="n">
        <v>0</v>
      </c>
      <c r="AN661" s="7"/>
    </row>
    <row r="662" customFormat="false" ht="47.25" hidden="false" customHeight="false" outlineLevel="4" collapsed="false">
      <c r="A662" s="46" t="s">
        <v>28</v>
      </c>
      <c r="B662" s="47" t="s">
        <v>17</v>
      </c>
      <c r="C662" s="47" t="s">
        <v>18</v>
      </c>
      <c r="D662" s="47" t="s">
        <v>483</v>
      </c>
      <c r="E662" s="47" t="s">
        <v>29</v>
      </c>
      <c r="F662" s="48" t="n">
        <v>2757483.35</v>
      </c>
      <c r="G662" s="47"/>
      <c r="H662" s="47"/>
      <c r="I662" s="47"/>
      <c r="J662" s="47"/>
      <c r="K662" s="47"/>
      <c r="L662" s="44" t="n">
        <v>0</v>
      </c>
      <c r="M662" s="48" t="n">
        <v>2757483.35</v>
      </c>
      <c r="N662" s="49" t="n">
        <v>0</v>
      </c>
      <c r="O662" s="49" t="n">
        <v>0</v>
      </c>
      <c r="P662" s="49" t="n">
        <v>0</v>
      </c>
      <c r="Q662" s="49" t="n">
        <v>0</v>
      </c>
      <c r="R662" s="49" t="n">
        <v>0</v>
      </c>
      <c r="S662" s="49" t="n">
        <v>0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0</v>
      </c>
      <c r="Z662" s="49" t="n">
        <v>0</v>
      </c>
      <c r="AA662" s="49" t="n">
        <v>0</v>
      </c>
      <c r="AB662" s="49" t="n">
        <v>2757483.35</v>
      </c>
      <c r="AC662" s="49" t="n">
        <v>2757483.35</v>
      </c>
      <c r="AD662" s="48" t="n">
        <v>2757483.35</v>
      </c>
      <c r="AE662" s="44" t="n">
        <v>0</v>
      </c>
      <c r="AF662" s="44" t="n">
        <v>0</v>
      </c>
      <c r="AG662" s="44" t="n">
        <v>0</v>
      </c>
      <c r="AH662" s="44" t="n">
        <v>0</v>
      </c>
      <c r="AI662" s="44" t="n">
        <v>2550355.33</v>
      </c>
      <c r="AJ662" s="45" t="n">
        <v>0</v>
      </c>
      <c r="AK662" s="44" t="n">
        <v>0</v>
      </c>
      <c r="AL662" s="45" t="n">
        <v>0</v>
      </c>
      <c r="AM662" s="44" t="n">
        <v>0</v>
      </c>
      <c r="AN662" s="7"/>
    </row>
    <row r="663" customFormat="false" ht="99.6" hidden="false" customHeight="true" outlineLevel="2" collapsed="false">
      <c r="A663" s="46" t="s">
        <v>484</v>
      </c>
      <c r="B663" s="47" t="s">
        <v>17</v>
      </c>
      <c r="C663" s="47" t="s">
        <v>18</v>
      </c>
      <c r="D663" s="47" t="s">
        <v>485</v>
      </c>
      <c r="E663" s="47"/>
      <c r="F663" s="48" t="n">
        <f aca="false">F664</f>
        <v>30000000</v>
      </c>
      <c r="G663" s="48" t="n">
        <f aca="false">G664</f>
        <v>0</v>
      </c>
      <c r="H663" s="48" t="n">
        <f aca="false">H664</f>
        <v>0</v>
      </c>
      <c r="I663" s="48" t="n">
        <f aca="false">I664</f>
        <v>0</v>
      </c>
      <c r="J663" s="48" t="n">
        <f aca="false">J664</f>
        <v>0</v>
      </c>
      <c r="K663" s="48" t="n">
        <f aca="false">K664</f>
        <v>0</v>
      </c>
      <c r="L663" s="48" t="n">
        <f aca="false">L664</f>
        <v>0</v>
      </c>
      <c r="M663" s="48" t="n">
        <f aca="false">M664</f>
        <v>30000000</v>
      </c>
      <c r="N663" s="48" t="n">
        <f aca="false">N664</f>
        <v>0</v>
      </c>
      <c r="O663" s="48" t="n">
        <f aca="false">O664</f>
        <v>0</v>
      </c>
      <c r="P663" s="48" t="n">
        <f aca="false">P664</f>
        <v>0</v>
      </c>
      <c r="Q663" s="48" t="n">
        <f aca="false">Q664</f>
        <v>0</v>
      </c>
      <c r="R663" s="48" t="n">
        <f aca="false">R664</f>
        <v>0</v>
      </c>
      <c r="S663" s="48" t="n">
        <f aca="false">S664</f>
        <v>0</v>
      </c>
      <c r="T663" s="48" t="n">
        <f aca="false">T664</f>
        <v>0</v>
      </c>
      <c r="U663" s="48" t="n">
        <f aca="false">U664</f>
        <v>0</v>
      </c>
      <c r="V663" s="48" t="n">
        <f aca="false">V664</f>
        <v>0</v>
      </c>
      <c r="W663" s="48" t="n">
        <f aca="false">W664</f>
        <v>0</v>
      </c>
      <c r="X663" s="48" t="n">
        <f aca="false">X664</f>
        <v>0</v>
      </c>
      <c r="Y663" s="48" t="n">
        <f aca="false">Y664</f>
        <v>0</v>
      </c>
      <c r="Z663" s="48" t="n">
        <f aca="false">Z664</f>
        <v>0</v>
      </c>
      <c r="AA663" s="48" t="n">
        <f aca="false">AA664</f>
        <v>0</v>
      </c>
      <c r="AB663" s="48" t="n">
        <f aca="false">AB664</f>
        <v>30000000</v>
      </c>
      <c r="AC663" s="48" t="n">
        <f aca="false">AC664</f>
        <v>30000000</v>
      </c>
      <c r="AD663" s="48" t="n">
        <f aca="false">AD664</f>
        <v>30000000</v>
      </c>
      <c r="AE663" s="44" t="n">
        <v>0</v>
      </c>
      <c r="AF663" s="44" t="n">
        <v>0</v>
      </c>
      <c r="AG663" s="44" t="n">
        <v>345500</v>
      </c>
      <c r="AH663" s="44" t="n">
        <v>11500</v>
      </c>
      <c r="AI663" s="44" t="n">
        <v>0</v>
      </c>
      <c r="AJ663" s="45" t="n">
        <v>1</v>
      </c>
      <c r="AK663" s="44" t="n">
        <v>0</v>
      </c>
      <c r="AL663" s="45" t="n">
        <v>0</v>
      </c>
      <c r="AM663" s="44" t="n">
        <v>0</v>
      </c>
      <c r="AN663" s="7"/>
    </row>
    <row r="664" customFormat="false" ht="15.75" hidden="false" customHeight="false" outlineLevel="3" collapsed="false">
      <c r="A664" s="46" t="s">
        <v>30</v>
      </c>
      <c r="B664" s="47" t="s">
        <v>17</v>
      </c>
      <c r="C664" s="47" t="s">
        <v>18</v>
      </c>
      <c r="D664" s="47" t="s">
        <v>485</v>
      </c>
      <c r="E664" s="47" t="s">
        <v>31</v>
      </c>
      <c r="F664" s="48" t="n">
        <f aca="false">F665</f>
        <v>30000000</v>
      </c>
      <c r="G664" s="48" t="n">
        <f aca="false">G665</f>
        <v>0</v>
      </c>
      <c r="H664" s="48" t="n">
        <f aca="false">H665</f>
        <v>0</v>
      </c>
      <c r="I664" s="48" t="n">
        <f aca="false">I665</f>
        <v>0</v>
      </c>
      <c r="J664" s="48" t="n">
        <f aca="false">J665</f>
        <v>0</v>
      </c>
      <c r="K664" s="48" t="n">
        <f aca="false">K665</f>
        <v>0</v>
      </c>
      <c r="L664" s="48" t="n">
        <f aca="false">L665</f>
        <v>0</v>
      </c>
      <c r="M664" s="48" t="n">
        <f aca="false">M665</f>
        <v>30000000</v>
      </c>
      <c r="N664" s="48" t="n">
        <f aca="false">N665</f>
        <v>0</v>
      </c>
      <c r="O664" s="48" t="n">
        <f aca="false">O665</f>
        <v>0</v>
      </c>
      <c r="P664" s="48" t="n">
        <f aca="false">P665</f>
        <v>0</v>
      </c>
      <c r="Q664" s="48" t="n">
        <f aca="false">Q665</f>
        <v>0</v>
      </c>
      <c r="R664" s="48" t="n">
        <f aca="false">R665</f>
        <v>0</v>
      </c>
      <c r="S664" s="48" t="n">
        <f aca="false">S665</f>
        <v>0</v>
      </c>
      <c r="T664" s="48" t="n">
        <f aca="false">T665</f>
        <v>0</v>
      </c>
      <c r="U664" s="48" t="n">
        <f aca="false">U665</f>
        <v>0</v>
      </c>
      <c r="V664" s="48" t="n">
        <f aca="false">V665</f>
        <v>0</v>
      </c>
      <c r="W664" s="48" t="n">
        <f aca="false">W665</f>
        <v>0</v>
      </c>
      <c r="X664" s="48" t="n">
        <f aca="false">X665</f>
        <v>0</v>
      </c>
      <c r="Y664" s="48" t="n">
        <f aca="false">Y665</f>
        <v>0</v>
      </c>
      <c r="Z664" s="48" t="n">
        <f aca="false">Z665</f>
        <v>0</v>
      </c>
      <c r="AA664" s="48" t="n">
        <f aca="false">AA665</f>
        <v>0</v>
      </c>
      <c r="AB664" s="48" t="n">
        <f aca="false">AB665</f>
        <v>30000000</v>
      </c>
      <c r="AC664" s="48" t="n">
        <f aca="false">AC665</f>
        <v>30000000</v>
      </c>
      <c r="AD664" s="48" t="n">
        <f aca="false">AD665</f>
        <v>30000000</v>
      </c>
      <c r="AE664" s="44" t="n">
        <v>0</v>
      </c>
      <c r="AF664" s="44" t="n">
        <v>0</v>
      </c>
      <c r="AG664" s="44" t="n">
        <v>345500</v>
      </c>
      <c r="AH664" s="44" t="n">
        <v>11500</v>
      </c>
      <c r="AI664" s="44" t="n">
        <v>0</v>
      </c>
      <c r="AJ664" s="45" t="n">
        <v>1</v>
      </c>
      <c r="AK664" s="44" t="n">
        <v>0</v>
      </c>
      <c r="AL664" s="45" t="n">
        <v>0</v>
      </c>
      <c r="AM664" s="44" t="n">
        <v>0</v>
      </c>
      <c r="AN664" s="7"/>
    </row>
    <row r="665" customFormat="false" ht="78.75" hidden="false" customHeight="false" outlineLevel="4" collapsed="false">
      <c r="A665" s="46" t="s">
        <v>32</v>
      </c>
      <c r="B665" s="47" t="s">
        <v>17</v>
      </c>
      <c r="C665" s="47" t="s">
        <v>18</v>
      </c>
      <c r="D665" s="47" t="s">
        <v>485</v>
      </c>
      <c r="E665" s="47" t="s">
        <v>33</v>
      </c>
      <c r="F665" s="48" t="n">
        <v>30000000</v>
      </c>
      <c r="G665" s="47"/>
      <c r="H665" s="47"/>
      <c r="I665" s="47"/>
      <c r="J665" s="47"/>
      <c r="K665" s="47"/>
      <c r="L665" s="44" t="n">
        <v>0</v>
      </c>
      <c r="M665" s="48" t="n">
        <v>30000000</v>
      </c>
      <c r="N665" s="49" t="n">
        <v>0</v>
      </c>
      <c r="O665" s="49" t="n">
        <v>0</v>
      </c>
      <c r="P665" s="49" t="n">
        <v>0</v>
      </c>
      <c r="Q665" s="49" t="n">
        <v>0</v>
      </c>
      <c r="R665" s="49" t="n">
        <v>0</v>
      </c>
      <c r="S665" s="49" t="n">
        <v>0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49" t="n">
        <v>0</v>
      </c>
      <c r="AA665" s="49" t="n">
        <v>0</v>
      </c>
      <c r="AB665" s="49" t="n">
        <v>30000000</v>
      </c>
      <c r="AC665" s="49" t="n">
        <v>30000000</v>
      </c>
      <c r="AD665" s="48" t="n">
        <v>30000000</v>
      </c>
      <c r="AE665" s="44" t="n">
        <v>0</v>
      </c>
      <c r="AF665" s="44" t="n">
        <v>0</v>
      </c>
      <c r="AG665" s="44" t="n">
        <v>345500</v>
      </c>
      <c r="AH665" s="44" t="n">
        <v>11500</v>
      </c>
      <c r="AI665" s="44" t="n">
        <v>0</v>
      </c>
      <c r="AJ665" s="45" t="n">
        <v>1</v>
      </c>
      <c r="AK665" s="44" t="n">
        <v>0</v>
      </c>
      <c r="AL665" s="45" t="n">
        <v>0</v>
      </c>
      <c r="AM665" s="44" t="n">
        <v>0</v>
      </c>
      <c r="AN665" s="7"/>
    </row>
    <row r="666" customFormat="false" ht="47.25" hidden="false" customHeight="false" outlineLevel="1" collapsed="false">
      <c r="A666" s="41" t="s">
        <v>486</v>
      </c>
      <c r="B666" s="42" t="s">
        <v>17</v>
      </c>
      <c r="C666" s="42" t="s">
        <v>18</v>
      </c>
      <c r="D666" s="42" t="s">
        <v>487</v>
      </c>
      <c r="E666" s="42"/>
      <c r="F666" s="43" t="n">
        <f aca="false">F667+F670+F673+F676+F679</f>
        <v>55064866</v>
      </c>
      <c r="G666" s="43" t="n">
        <f aca="false">G667+G670+G673+G676+G679</f>
        <v>0</v>
      </c>
      <c r="H666" s="43" t="n">
        <f aca="false">H667+H670+H673+H676+H679</f>
        <v>0</v>
      </c>
      <c r="I666" s="43" t="n">
        <f aca="false">I667+I670+I673+I676+I679</f>
        <v>0</v>
      </c>
      <c r="J666" s="43" t="n">
        <f aca="false">J667+J670+J673+J676+J679</f>
        <v>0</v>
      </c>
      <c r="K666" s="43" t="n">
        <f aca="false">K667+K670+K673+K676+K679</f>
        <v>0</v>
      </c>
      <c r="L666" s="43" t="n">
        <f aca="false">L667+L670+L673+L676+L679</f>
        <v>52641304</v>
      </c>
      <c r="M666" s="43" t="n">
        <f aca="false">M667+M670+M673+M676+M679</f>
        <v>55064866</v>
      </c>
      <c r="N666" s="43" t="n">
        <f aca="false">N667+N670+N673+N676+N679</f>
        <v>0</v>
      </c>
      <c r="O666" s="43" t="n">
        <f aca="false">O667+O670+O673+O676+O679</f>
        <v>0</v>
      </c>
      <c r="P666" s="43" t="n">
        <f aca="false">P667+P670+P673+P676+P679</f>
        <v>0</v>
      </c>
      <c r="Q666" s="43" t="n">
        <f aca="false">Q667+Q670+Q673+Q676+Q679</f>
        <v>0</v>
      </c>
      <c r="R666" s="43" t="n">
        <f aca="false">R667+R670+R673+R676+R679</f>
        <v>0</v>
      </c>
      <c r="S666" s="43" t="n">
        <f aca="false">S667+S670+S673+S676+S679</f>
        <v>0</v>
      </c>
      <c r="T666" s="43" t="n">
        <f aca="false">T667+T670+T673+T676+T679</f>
        <v>0</v>
      </c>
      <c r="U666" s="43" t="n">
        <f aca="false">U667+U670+U673+U676+U679</f>
        <v>0</v>
      </c>
      <c r="V666" s="43" t="n">
        <f aca="false">V667+V670+V673+V676+V679</f>
        <v>0</v>
      </c>
      <c r="W666" s="43" t="n">
        <f aca="false">W667+W670+W673+W676+W679</f>
        <v>0</v>
      </c>
      <c r="X666" s="43" t="n">
        <f aca="false">X667+X670+X673+X676+X679</f>
        <v>0</v>
      </c>
      <c r="Y666" s="43" t="n">
        <f aca="false">Y667+Y670+Y673+Y676+Y679</f>
        <v>0</v>
      </c>
      <c r="Z666" s="43" t="n">
        <f aca="false">Z667+Z670+Z673+Z676+Z679</f>
        <v>0</v>
      </c>
      <c r="AA666" s="43" t="n">
        <f aca="false">AA667+AA670+AA673+AA676+AA679</f>
        <v>0</v>
      </c>
      <c r="AB666" s="43" t="n">
        <f aca="false">AB667+AB670+AB673+AB676+AB679</f>
        <v>54242615</v>
      </c>
      <c r="AC666" s="43" t="n">
        <f aca="false">AC667+AC670+AC673+AC676+AC679</f>
        <v>54242615</v>
      </c>
      <c r="AD666" s="43" t="n">
        <f aca="false">AD667+AD670+AD673+AD676+AD679</f>
        <v>54242615</v>
      </c>
      <c r="AE666" s="44" t="n">
        <v>0</v>
      </c>
      <c r="AF666" s="44" t="n">
        <v>0</v>
      </c>
      <c r="AG666" s="44" t="n">
        <v>180062465.37</v>
      </c>
      <c r="AH666" s="44" t="n">
        <v>1.58</v>
      </c>
      <c r="AI666" s="44" t="n">
        <v>5075753.4</v>
      </c>
      <c r="AJ666" s="45" t="n">
        <v>0.972583978659812</v>
      </c>
      <c r="AK666" s="44" t="n">
        <v>0</v>
      </c>
      <c r="AL666" s="45" t="n">
        <v>0</v>
      </c>
      <c r="AM666" s="44" t="n">
        <v>0</v>
      </c>
      <c r="AN666" s="7"/>
    </row>
    <row r="667" customFormat="false" ht="31.5" hidden="false" customHeight="false" outlineLevel="2" collapsed="false">
      <c r="A667" s="46" t="s">
        <v>488</v>
      </c>
      <c r="B667" s="47" t="s">
        <v>17</v>
      </c>
      <c r="C667" s="47" t="s">
        <v>18</v>
      </c>
      <c r="D667" s="47" t="s">
        <v>489</v>
      </c>
      <c r="E667" s="47"/>
      <c r="F667" s="48" t="n">
        <f aca="false">F668</f>
        <v>100000</v>
      </c>
      <c r="G667" s="48" t="n">
        <f aca="false">G668</f>
        <v>0</v>
      </c>
      <c r="H667" s="48" t="n">
        <f aca="false">H668</f>
        <v>0</v>
      </c>
      <c r="I667" s="48" t="n">
        <f aca="false">I668</f>
        <v>0</v>
      </c>
      <c r="J667" s="48" t="n">
        <f aca="false">J668</f>
        <v>0</v>
      </c>
      <c r="K667" s="48" t="n">
        <f aca="false">K668</f>
        <v>0</v>
      </c>
      <c r="L667" s="48" t="n">
        <f aca="false">L668</f>
        <v>0</v>
      </c>
      <c r="M667" s="48" t="n">
        <f aca="false">M668</f>
        <v>100000</v>
      </c>
      <c r="N667" s="48" t="n">
        <f aca="false">N668</f>
        <v>0</v>
      </c>
      <c r="O667" s="48" t="n">
        <f aca="false">O668</f>
        <v>0</v>
      </c>
      <c r="P667" s="48" t="n">
        <f aca="false">P668</f>
        <v>0</v>
      </c>
      <c r="Q667" s="48" t="n">
        <f aca="false">Q668</f>
        <v>0</v>
      </c>
      <c r="R667" s="48" t="n">
        <f aca="false">R668</f>
        <v>0</v>
      </c>
      <c r="S667" s="48" t="n">
        <f aca="false">S668</f>
        <v>0</v>
      </c>
      <c r="T667" s="48" t="n">
        <f aca="false">T668</f>
        <v>0</v>
      </c>
      <c r="U667" s="48" t="n">
        <f aca="false">U668</f>
        <v>0</v>
      </c>
      <c r="V667" s="48" t="n">
        <f aca="false">V668</f>
        <v>0</v>
      </c>
      <c r="W667" s="48" t="n">
        <f aca="false">W668</f>
        <v>0</v>
      </c>
      <c r="X667" s="48" t="n">
        <f aca="false">X668</f>
        <v>0</v>
      </c>
      <c r="Y667" s="48" t="n">
        <f aca="false">Y668</f>
        <v>0</v>
      </c>
      <c r="Z667" s="48" t="n">
        <f aca="false">Z668</f>
        <v>0</v>
      </c>
      <c r="AA667" s="48" t="n">
        <f aca="false">AA668</f>
        <v>0</v>
      </c>
      <c r="AB667" s="48" t="n">
        <f aca="false">AB668</f>
        <v>100000</v>
      </c>
      <c r="AC667" s="48" t="n">
        <f aca="false">AC668</f>
        <v>100000</v>
      </c>
      <c r="AD667" s="48" t="n">
        <f aca="false">AD668</f>
        <v>100000</v>
      </c>
      <c r="AE667" s="44" t="n">
        <v>0</v>
      </c>
      <c r="AF667" s="44" t="n">
        <v>0</v>
      </c>
      <c r="AG667" s="44" t="n">
        <v>380940.42</v>
      </c>
      <c r="AH667" s="44" t="n">
        <v>1.58</v>
      </c>
      <c r="AI667" s="44" t="n">
        <v>119058</v>
      </c>
      <c r="AJ667" s="45" t="n">
        <v>0.761884</v>
      </c>
      <c r="AK667" s="44" t="n">
        <v>0</v>
      </c>
      <c r="AL667" s="45" t="n">
        <v>0</v>
      </c>
      <c r="AM667" s="44" t="n">
        <v>0</v>
      </c>
      <c r="AN667" s="7"/>
    </row>
    <row r="668" customFormat="false" ht="31.5" hidden="false" customHeight="false" outlineLevel="3" collapsed="false">
      <c r="A668" s="46" t="s">
        <v>42</v>
      </c>
      <c r="B668" s="47" t="s">
        <v>17</v>
      </c>
      <c r="C668" s="47" t="s">
        <v>18</v>
      </c>
      <c r="D668" s="47" t="s">
        <v>489</v>
      </c>
      <c r="E668" s="47" t="s">
        <v>43</v>
      </c>
      <c r="F668" s="48" t="n">
        <f aca="false">F669</f>
        <v>100000</v>
      </c>
      <c r="G668" s="48" t="n">
        <f aca="false">G669</f>
        <v>0</v>
      </c>
      <c r="H668" s="48" t="n">
        <f aca="false">H669</f>
        <v>0</v>
      </c>
      <c r="I668" s="48" t="n">
        <f aca="false">I669</f>
        <v>0</v>
      </c>
      <c r="J668" s="48" t="n">
        <f aca="false">J669</f>
        <v>0</v>
      </c>
      <c r="K668" s="48" t="n">
        <f aca="false">K669</f>
        <v>0</v>
      </c>
      <c r="L668" s="48" t="n">
        <f aca="false">L669</f>
        <v>0</v>
      </c>
      <c r="M668" s="48" t="n">
        <f aca="false">M669</f>
        <v>100000</v>
      </c>
      <c r="N668" s="48" t="n">
        <f aca="false">N669</f>
        <v>0</v>
      </c>
      <c r="O668" s="48" t="n">
        <f aca="false">O669</f>
        <v>0</v>
      </c>
      <c r="P668" s="48" t="n">
        <f aca="false">P669</f>
        <v>0</v>
      </c>
      <c r="Q668" s="48" t="n">
        <f aca="false">Q669</f>
        <v>0</v>
      </c>
      <c r="R668" s="48" t="n">
        <f aca="false">R669</f>
        <v>0</v>
      </c>
      <c r="S668" s="48" t="n">
        <f aca="false">S669</f>
        <v>0</v>
      </c>
      <c r="T668" s="48" t="n">
        <f aca="false">T669</f>
        <v>0</v>
      </c>
      <c r="U668" s="48" t="n">
        <f aca="false">U669</f>
        <v>0</v>
      </c>
      <c r="V668" s="48" t="n">
        <f aca="false">V669</f>
        <v>0</v>
      </c>
      <c r="W668" s="48" t="n">
        <f aca="false">W669</f>
        <v>0</v>
      </c>
      <c r="X668" s="48" t="n">
        <f aca="false">X669</f>
        <v>0</v>
      </c>
      <c r="Y668" s="48" t="n">
        <f aca="false">Y669</f>
        <v>0</v>
      </c>
      <c r="Z668" s="48" t="n">
        <f aca="false">Z669</f>
        <v>0</v>
      </c>
      <c r="AA668" s="48" t="n">
        <f aca="false">AA669</f>
        <v>0</v>
      </c>
      <c r="AB668" s="48" t="n">
        <f aca="false">AB669</f>
        <v>100000</v>
      </c>
      <c r="AC668" s="48" t="n">
        <f aca="false">AC669</f>
        <v>100000</v>
      </c>
      <c r="AD668" s="48" t="n">
        <f aca="false">AD669</f>
        <v>100000</v>
      </c>
      <c r="AE668" s="44" t="n">
        <v>0</v>
      </c>
      <c r="AF668" s="44" t="n">
        <v>0</v>
      </c>
      <c r="AG668" s="44" t="n">
        <v>380940.42</v>
      </c>
      <c r="AH668" s="44" t="n">
        <v>1.58</v>
      </c>
      <c r="AI668" s="44" t="n">
        <v>119058</v>
      </c>
      <c r="AJ668" s="45" t="n">
        <v>0.761884</v>
      </c>
      <c r="AK668" s="44" t="n">
        <v>0</v>
      </c>
      <c r="AL668" s="45" t="n">
        <v>0</v>
      </c>
      <c r="AM668" s="44" t="n">
        <v>0</v>
      </c>
      <c r="AN668" s="7"/>
    </row>
    <row r="669" customFormat="false" ht="47.25" hidden="false" customHeight="false" outlineLevel="4" collapsed="false">
      <c r="A669" s="46" t="s">
        <v>44</v>
      </c>
      <c r="B669" s="47" t="s">
        <v>17</v>
      </c>
      <c r="C669" s="47" t="s">
        <v>18</v>
      </c>
      <c r="D669" s="47" t="s">
        <v>489</v>
      </c>
      <c r="E669" s="47" t="s">
        <v>45</v>
      </c>
      <c r="F669" s="48" t="n">
        <v>100000</v>
      </c>
      <c r="G669" s="47"/>
      <c r="H669" s="47"/>
      <c r="I669" s="47"/>
      <c r="J669" s="47"/>
      <c r="K669" s="47"/>
      <c r="L669" s="44" t="n">
        <v>0</v>
      </c>
      <c r="M669" s="48" t="n">
        <v>100000</v>
      </c>
      <c r="N669" s="49" t="n">
        <v>0</v>
      </c>
      <c r="O669" s="49" t="n">
        <v>0</v>
      </c>
      <c r="P669" s="49" t="n">
        <v>0</v>
      </c>
      <c r="Q669" s="49" t="n">
        <v>0</v>
      </c>
      <c r="R669" s="49" t="n">
        <v>0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0</v>
      </c>
      <c r="Z669" s="49" t="n">
        <v>0</v>
      </c>
      <c r="AA669" s="49" t="n">
        <v>0</v>
      </c>
      <c r="AB669" s="49" t="n">
        <v>100000</v>
      </c>
      <c r="AC669" s="49" t="n">
        <v>100000</v>
      </c>
      <c r="AD669" s="48" t="n">
        <v>100000</v>
      </c>
      <c r="AE669" s="44" t="n">
        <v>0</v>
      </c>
      <c r="AF669" s="44" t="n">
        <v>0</v>
      </c>
      <c r="AG669" s="44" t="n">
        <v>380940.42</v>
      </c>
      <c r="AH669" s="44" t="n">
        <v>1.58</v>
      </c>
      <c r="AI669" s="44" t="n">
        <v>119058</v>
      </c>
      <c r="AJ669" s="45" t="n">
        <v>0.761884</v>
      </c>
      <c r="AK669" s="44" t="n">
        <v>0</v>
      </c>
      <c r="AL669" s="45" t="n">
        <v>0</v>
      </c>
      <c r="AM669" s="44" t="n">
        <v>0</v>
      </c>
      <c r="AN669" s="7"/>
    </row>
    <row r="670" customFormat="false" ht="31.5" hidden="false" customHeight="false" outlineLevel="2" collapsed="false">
      <c r="A670" s="46" t="s">
        <v>490</v>
      </c>
      <c r="B670" s="47" t="s">
        <v>17</v>
      </c>
      <c r="C670" s="47" t="s">
        <v>18</v>
      </c>
      <c r="D670" s="47" t="s">
        <v>491</v>
      </c>
      <c r="E670" s="47"/>
      <c r="F670" s="48" t="n">
        <f aca="false">F671</f>
        <v>270000</v>
      </c>
      <c r="G670" s="48" t="n">
        <f aca="false">G671</f>
        <v>0</v>
      </c>
      <c r="H670" s="48" t="n">
        <f aca="false">H671</f>
        <v>0</v>
      </c>
      <c r="I670" s="48" t="n">
        <f aca="false">I671</f>
        <v>0</v>
      </c>
      <c r="J670" s="48" t="n">
        <f aca="false">J671</f>
        <v>0</v>
      </c>
      <c r="K670" s="48" t="n">
        <f aca="false">K671</f>
        <v>0</v>
      </c>
      <c r="L670" s="48" t="n">
        <f aca="false">L671</f>
        <v>0</v>
      </c>
      <c r="M670" s="48" t="n">
        <f aca="false">M671</f>
        <v>270000</v>
      </c>
      <c r="N670" s="48" t="n">
        <f aca="false">N671</f>
        <v>0</v>
      </c>
      <c r="O670" s="48" t="n">
        <f aca="false">O671</f>
        <v>0</v>
      </c>
      <c r="P670" s="48" t="n">
        <f aca="false">P671</f>
        <v>0</v>
      </c>
      <c r="Q670" s="48" t="n">
        <f aca="false">Q671</f>
        <v>0</v>
      </c>
      <c r="R670" s="48" t="n">
        <f aca="false">R671</f>
        <v>0</v>
      </c>
      <c r="S670" s="48" t="n">
        <f aca="false">S671</f>
        <v>0</v>
      </c>
      <c r="T670" s="48" t="n">
        <f aca="false">T671</f>
        <v>0</v>
      </c>
      <c r="U670" s="48" t="n">
        <f aca="false">U671</f>
        <v>0</v>
      </c>
      <c r="V670" s="48" t="n">
        <f aca="false">V671</f>
        <v>0</v>
      </c>
      <c r="W670" s="48" t="n">
        <f aca="false">W671</f>
        <v>0</v>
      </c>
      <c r="X670" s="48" t="n">
        <f aca="false">X671</f>
        <v>0</v>
      </c>
      <c r="Y670" s="48" t="n">
        <f aca="false">Y671</f>
        <v>0</v>
      </c>
      <c r="Z670" s="48" t="n">
        <f aca="false">Z671</f>
        <v>0</v>
      </c>
      <c r="AA670" s="48" t="n">
        <f aca="false">AA671</f>
        <v>0</v>
      </c>
      <c r="AB670" s="48" t="n">
        <f aca="false">AB671</f>
        <v>270000</v>
      </c>
      <c r="AC670" s="48" t="n">
        <f aca="false">AC671</f>
        <v>270000</v>
      </c>
      <c r="AD670" s="48" t="n">
        <f aca="false">AD671</f>
        <v>270000</v>
      </c>
      <c r="AE670" s="44" t="n">
        <v>0</v>
      </c>
      <c r="AF670" s="44" t="n">
        <v>0</v>
      </c>
      <c r="AG670" s="44" t="n">
        <v>3109500</v>
      </c>
      <c r="AH670" s="44" t="n">
        <v>0</v>
      </c>
      <c r="AI670" s="44" t="n">
        <v>490500</v>
      </c>
      <c r="AJ670" s="45" t="n">
        <v>0.86375</v>
      </c>
      <c r="AK670" s="44" t="n">
        <v>0</v>
      </c>
      <c r="AL670" s="45" t="n">
        <v>0</v>
      </c>
      <c r="AM670" s="44" t="n">
        <v>0</v>
      </c>
      <c r="AN670" s="7"/>
    </row>
    <row r="671" customFormat="false" ht="15.75" hidden="false" customHeight="false" outlineLevel="3" collapsed="false">
      <c r="A671" s="46" t="s">
        <v>30</v>
      </c>
      <c r="B671" s="47" t="s">
        <v>17</v>
      </c>
      <c r="C671" s="47" t="s">
        <v>18</v>
      </c>
      <c r="D671" s="47" t="s">
        <v>491</v>
      </c>
      <c r="E671" s="47" t="s">
        <v>31</v>
      </c>
      <c r="F671" s="48" t="n">
        <f aca="false">F672</f>
        <v>270000</v>
      </c>
      <c r="G671" s="48" t="n">
        <f aca="false">G672</f>
        <v>0</v>
      </c>
      <c r="H671" s="48" t="n">
        <f aca="false">H672</f>
        <v>0</v>
      </c>
      <c r="I671" s="48" t="n">
        <f aca="false">I672</f>
        <v>0</v>
      </c>
      <c r="J671" s="48" t="n">
        <f aca="false">J672</f>
        <v>0</v>
      </c>
      <c r="K671" s="48" t="n">
        <f aca="false">K672</f>
        <v>0</v>
      </c>
      <c r="L671" s="48" t="n">
        <f aca="false">L672</f>
        <v>0</v>
      </c>
      <c r="M671" s="48" t="n">
        <f aca="false">M672</f>
        <v>270000</v>
      </c>
      <c r="N671" s="48" t="n">
        <f aca="false">N672</f>
        <v>0</v>
      </c>
      <c r="O671" s="48" t="n">
        <f aca="false">O672</f>
        <v>0</v>
      </c>
      <c r="P671" s="48" t="n">
        <f aca="false">P672</f>
        <v>0</v>
      </c>
      <c r="Q671" s="48" t="n">
        <f aca="false">Q672</f>
        <v>0</v>
      </c>
      <c r="R671" s="48" t="n">
        <f aca="false">R672</f>
        <v>0</v>
      </c>
      <c r="S671" s="48" t="n">
        <f aca="false">S672</f>
        <v>0</v>
      </c>
      <c r="T671" s="48" t="n">
        <f aca="false">T672</f>
        <v>0</v>
      </c>
      <c r="U671" s="48" t="n">
        <f aca="false">U672</f>
        <v>0</v>
      </c>
      <c r="V671" s="48" t="n">
        <f aca="false">V672</f>
        <v>0</v>
      </c>
      <c r="W671" s="48" t="n">
        <f aca="false">W672</f>
        <v>0</v>
      </c>
      <c r="X671" s="48" t="n">
        <f aca="false">X672</f>
        <v>0</v>
      </c>
      <c r="Y671" s="48" t="n">
        <f aca="false">Y672</f>
        <v>0</v>
      </c>
      <c r="Z671" s="48" t="n">
        <f aca="false">Z672</f>
        <v>0</v>
      </c>
      <c r="AA671" s="48" t="n">
        <f aca="false">AA672</f>
        <v>0</v>
      </c>
      <c r="AB671" s="48" t="n">
        <f aca="false">AB672</f>
        <v>270000</v>
      </c>
      <c r="AC671" s="48" t="n">
        <f aca="false">AC672</f>
        <v>270000</v>
      </c>
      <c r="AD671" s="48" t="n">
        <f aca="false">AD672</f>
        <v>270000</v>
      </c>
      <c r="AE671" s="44" t="n">
        <v>0</v>
      </c>
      <c r="AF671" s="44" t="n">
        <v>0</v>
      </c>
      <c r="AG671" s="44" t="n">
        <v>3109500</v>
      </c>
      <c r="AH671" s="44" t="n">
        <v>0</v>
      </c>
      <c r="AI671" s="44" t="n">
        <v>490500</v>
      </c>
      <c r="AJ671" s="45" t="n">
        <v>0.86375</v>
      </c>
      <c r="AK671" s="44" t="n">
        <v>0</v>
      </c>
      <c r="AL671" s="45" t="n">
        <v>0</v>
      </c>
      <c r="AM671" s="44" t="n">
        <v>0</v>
      </c>
      <c r="AN671" s="7"/>
    </row>
    <row r="672" customFormat="false" ht="15.75" hidden="false" customHeight="false" outlineLevel="4" collapsed="false">
      <c r="A672" s="46" t="s">
        <v>279</v>
      </c>
      <c r="B672" s="47" t="s">
        <v>17</v>
      </c>
      <c r="C672" s="47" t="s">
        <v>18</v>
      </c>
      <c r="D672" s="47" t="s">
        <v>491</v>
      </c>
      <c r="E672" s="47" t="s">
        <v>280</v>
      </c>
      <c r="F672" s="48" t="n">
        <v>270000</v>
      </c>
      <c r="G672" s="47"/>
      <c r="H672" s="47"/>
      <c r="I672" s="47"/>
      <c r="J672" s="47"/>
      <c r="K672" s="47"/>
      <c r="L672" s="44" t="n">
        <v>0</v>
      </c>
      <c r="M672" s="48" t="n">
        <v>270000</v>
      </c>
      <c r="N672" s="49" t="n">
        <v>0</v>
      </c>
      <c r="O672" s="49" t="n">
        <v>0</v>
      </c>
      <c r="P672" s="49" t="n">
        <v>0</v>
      </c>
      <c r="Q672" s="49" t="n">
        <v>0</v>
      </c>
      <c r="R672" s="49" t="n">
        <v>0</v>
      </c>
      <c r="S672" s="49" t="n">
        <v>0</v>
      </c>
      <c r="T672" s="49" t="n">
        <v>0</v>
      </c>
      <c r="U672" s="49" t="n">
        <v>0</v>
      </c>
      <c r="V672" s="49" t="n">
        <v>0</v>
      </c>
      <c r="W672" s="49" t="n">
        <v>0</v>
      </c>
      <c r="X672" s="49" t="n">
        <v>0</v>
      </c>
      <c r="Y672" s="49" t="n">
        <v>0</v>
      </c>
      <c r="Z672" s="49" t="n">
        <v>0</v>
      </c>
      <c r="AA672" s="49" t="n">
        <v>0</v>
      </c>
      <c r="AB672" s="49" t="n">
        <v>270000</v>
      </c>
      <c r="AC672" s="49" t="n">
        <v>270000</v>
      </c>
      <c r="AD672" s="48" t="n">
        <v>270000</v>
      </c>
      <c r="AE672" s="44" t="n">
        <v>0</v>
      </c>
      <c r="AF672" s="44" t="n">
        <v>0</v>
      </c>
      <c r="AG672" s="44" t="n">
        <v>3109500</v>
      </c>
      <c r="AH672" s="44" t="n">
        <v>0</v>
      </c>
      <c r="AI672" s="44" t="n">
        <v>490500</v>
      </c>
      <c r="AJ672" s="45" t="n">
        <v>0.86375</v>
      </c>
      <c r="AK672" s="44" t="n">
        <v>0</v>
      </c>
      <c r="AL672" s="45" t="n">
        <v>0</v>
      </c>
      <c r="AM672" s="44" t="n">
        <v>0</v>
      </c>
      <c r="AN672" s="7"/>
    </row>
    <row r="673" customFormat="false" ht="63" hidden="false" customHeight="false" outlineLevel="2" collapsed="false">
      <c r="A673" s="46" t="s">
        <v>492</v>
      </c>
      <c r="B673" s="47" t="s">
        <v>17</v>
      </c>
      <c r="C673" s="47" t="s">
        <v>18</v>
      </c>
      <c r="D673" s="47" t="s">
        <v>493</v>
      </c>
      <c r="E673" s="47"/>
      <c r="F673" s="48" t="n">
        <f aca="false">F674</f>
        <v>270</v>
      </c>
      <c r="G673" s="48" t="n">
        <f aca="false">G674</f>
        <v>0</v>
      </c>
      <c r="H673" s="48" t="n">
        <f aca="false">H674</f>
        <v>0</v>
      </c>
      <c r="I673" s="48" t="n">
        <f aca="false">I674</f>
        <v>0</v>
      </c>
      <c r="J673" s="48" t="n">
        <f aca="false">J674</f>
        <v>0</v>
      </c>
      <c r="K673" s="48" t="n">
        <f aca="false">K674</f>
        <v>0</v>
      </c>
      <c r="L673" s="48" t="n">
        <f aca="false">L674</f>
        <v>270</v>
      </c>
      <c r="M673" s="48" t="n">
        <f aca="false">M674</f>
        <v>270</v>
      </c>
      <c r="N673" s="48" t="n">
        <f aca="false">N674</f>
        <v>0</v>
      </c>
      <c r="O673" s="48" t="n">
        <f aca="false">O674</f>
        <v>0</v>
      </c>
      <c r="P673" s="48" t="n">
        <f aca="false">P674</f>
        <v>0</v>
      </c>
      <c r="Q673" s="48" t="n">
        <f aca="false">Q674</f>
        <v>0</v>
      </c>
      <c r="R673" s="48" t="n">
        <f aca="false">R674</f>
        <v>0</v>
      </c>
      <c r="S673" s="48" t="n">
        <f aca="false">S674</f>
        <v>0</v>
      </c>
      <c r="T673" s="48" t="n">
        <f aca="false">T674</f>
        <v>0</v>
      </c>
      <c r="U673" s="48" t="n">
        <f aca="false">U674</f>
        <v>0</v>
      </c>
      <c r="V673" s="48" t="n">
        <f aca="false">V674</f>
        <v>0</v>
      </c>
      <c r="W673" s="48" t="n">
        <f aca="false">W674</f>
        <v>0</v>
      </c>
      <c r="X673" s="48" t="n">
        <f aca="false">X674</f>
        <v>0</v>
      </c>
      <c r="Y673" s="48" t="n">
        <f aca="false">Y674</f>
        <v>0</v>
      </c>
      <c r="Z673" s="48" t="n">
        <f aca="false">Z674</f>
        <v>0</v>
      </c>
      <c r="AA673" s="48" t="n">
        <f aca="false">AA674</f>
        <v>0</v>
      </c>
      <c r="AB673" s="48" t="n">
        <f aca="false">AB674</f>
        <v>0</v>
      </c>
      <c r="AC673" s="48" t="n">
        <f aca="false">AC674</f>
        <v>0</v>
      </c>
      <c r="AD673" s="48" t="n">
        <f aca="false">AD674</f>
        <v>0</v>
      </c>
      <c r="AE673" s="44" t="n">
        <v>0</v>
      </c>
      <c r="AF673" s="44" t="n">
        <v>0</v>
      </c>
      <c r="AG673" s="44" t="n">
        <v>7678821.49</v>
      </c>
      <c r="AH673" s="44" t="n">
        <v>0</v>
      </c>
      <c r="AI673" s="44" t="n">
        <v>821178.51</v>
      </c>
      <c r="AJ673" s="45" t="n">
        <v>0.903390763529412</v>
      </c>
      <c r="AK673" s="44" t="n">
        <v>0</v>
      </c>
      <c r="AL673" s="45" t="n">
        <v>0</v>
      </c>
      <c r="AM673" s="44" t="n">
        <v>0</v>
      </c>
      <c r="AN673" s="7"/>
    </row>
    <row r="674" customFormat="false" ht="31.5" hidden="false" customHeight="false" outlineLevel="3" collapsed="false">
      <c r="A674" s="46" t="s">
        <v>42</v>
      </c>
      <c r="B674" s="47" t="s">
        <v>17</v>
      </c>
      <c r="C674" s="47" t="s">
        <v>18</v>
      </c>
      <c r="D674" s="47" t="s">
        <v>493</v>
      </c>
      <c r="E674" s="47" t="s">
        <v>43</v>
      </c>
      <c r="F674" s="48" t="n">
        <f aca="false">F675</f>
        <v>270</v>
      </c>
      <c r="G674" s="48" t="n">
        <f aca="false">G675</f>
        <v>0</v>
      </c>
      <c r="H674" s="48" t="n">
        <f aca="false">H675</f>
        <v>0</v>
      </c>
      <c r="I674" s="48" t="n">
        <f aca="false">I675</f>
        <v>0</v>
      </c>
      <c r="J674" s="48" t="n">
        <f aca="false">J675</f>
        <v>0</v>
      </c>
      <c r="K674" s="48" t="n">
        <f aca="false">K675</f>
        <v>0</v>
      </c>
      <c r="L674" s="48" t="n">
        <f aca="false">L675</f>
        <v>270</v>
      </c>
      <c r="M674" s="48" t="n">
        <f aca="false">M675</f>
        <v>270</v>
      </c>
      <c r="N674" s="48" t="n">
        <f aca="false">N675</f>
        <v>0</v>
      </c>
      <c r="O674" s="48" t="n">
        <f aca="false">O675</f>
        <v>0</v>
      </c>
      <c r="P674" s="48" t="n">
        <f aca="false">P675</f>
        <v>0</v>
      </c>
      <c r="Q674" s="48" t="n">
        <f aca="false">Q675</f>
        <v>0</v>
      </c>
      <c r="R674" s="48" t="n">
        <f aca="false">R675</f>
        <v>0</v>
      </c>
      <c r="S674" s="48" t="n">
        <f aca="false">S675</f>
        <v>0</v>
      </c>
      <c r="T674" s="48" t="n">
        <f aca="false">T675</f>
        <v>0</v>
      </c>
      <c r="U674" s="48" t="n">
        <f aca="false">U675</f>
        <v>0</v>
      </c>
      <c r="V674" s="48" t="n">
        <f aca="false">V675</f>
        <v>0</v>
      </c>
      <c r="W674" s="48" t="n">
        <f aca="false">W675</f>
        <v>0</v>
      </c>
      <c r="X674" s="48" t="n">
        <f aca="false">X675</f>
        <v>0</v>
      </c>
      <c r="Y674" s="48" t="n">
        <f aca="false">Y675</f>
        <v>0</v>
      </c>
      <c r="Z674" s="48" t="n">
        <f aca="false">Z675</f>
        <v>0</v>
      </c>
      <c r="AA674" s="48" t="n">
        <f aca="false">AA675</f>
        <v>0</v>
      </c>
      <c r="AB674" s="48" t="n">
        <f aca="false">AB675</f>
        <v>0</v>
      </c>
      <c r="AC674" s="48" t="n">
        <f aca="false">AC675</f>
        <v>0</v>
      </c>
      <c r="AD674" s="48" t="n">
        <f aca="false">AD675</f>
        <v>0</v>
      </c>
      <c r="AE674" s="44" t="n">
        <v>0</v>
      </c>
      <c r="AF674" s="44" t="n">
        <v>0</v>
      </c>
      <c r="AG674" s="44" t="n">
        <v>7678821.49</v>
      </c>
      <c r="AH674" s="44" t="n">
        <v>0</v>
      </c>
      <c r="AI674" s="44" t="n">
        <v>821178.51</v>
      </c>
      <c r="AJ674" s="45" t="n">
        <v>0.903390763529412</v>
      </c>
      <c r="AK674" s="44" t="n">
        <v>0</v>
      </c>
      <c r="AL674" s="45" t="n">
        <v>0</v>
      </c>
      <c r="AM674" s="44" t="n">
        <v>0</v>
      </c>
      <c r="AN674" s="7"/>
    </row>
    <row r="675" customFormat="false" ht="47.25" hidden="false" customHeight="false" outlineLevel="4" collapsed="false">
      <c r="A675" s="46" t="s">
        <v>44</v>
      </c>
      <c r="B675" s="47" t="s">
        <v>17</v>
      </c>
      <c r="C675" s="47" t="s">
        <v>18</v>
      </c>
      <c r="D675" s="47" t="s">
        <v>493</v>
      </c>
      <c r="E675" s="47" t="s">
        <v>45</v>
      </c>
      <c r="F675" s="48" t="n">
        <v>270</v>
      </c>
      <c r="G675" s="47"/>
      <c r="H675" s="47"/>
      <c r="I675" s="47"/>
      <c r="J675" s="47"/>
      <c r="K675" s="47"/>
      <c r="L675" s="44" t="n">
        <v>270</v>
      </c>
      <c r="M675" s="48" t="n">
        <v>270</v>
      </c>
      <c r="N675" s="49" t="n">
        <v>0</v>
      </c>
      <c r="O675" s="49" t="n">
        <v>0</v>
      </c>
      <c r="P675" s="49" t="n">
        <v>0</v>
      </c>
      <c r="Q675" s="49" t="n">
        <v>0</v>
      </c>
      <c r="R675" s="49" t="n">
        <v>0</v>
      </c>
      <c r="S675" s="49" t="n">
        <v>0</v>
      </c>
      <c r="T675" s="49" t="n">
        <v>0</v>
      </c>
      <c r="U675" s="49" t="n">
        <v>0</v>
      </c>
      <c r="V675" s="49" t="n">
        <v>0</v>
      </c>
      <c r="W675" s="49" t="n">
        <v>0</v>
      </c>
      <c r="X675" s="49" t="n">
        <v>0</v>
      </c>
      <c r="Y675" s="49" t="n">
        <v>0</v>
      </c>
      <c r="Z675" s="49" t="n">
        <v>0</v>
      </c>
      <c r="AA675" s="49" t="n">
        <v>0</v>
      </c>
      <c r="AB675" s="49" t="n">
        <v>0</v>
      </c>
      <c r="AC675" s="49" t="n">
        <v>0</v>
      </c>
      <c r="AD675" s="48" t="n">
        <v>0</v>
      </c>
      <c r="AE675" s="44" t="n">
        <v>0</v>
      </c>
      <c r="AF675" s="44" t="n">
        <v>0</v>
      </c>
      <c r="AG675" s="44" t="n">
        <v>7678821.49</v>
      </c>
      <c r="AH675" s="44" t="n">
        <v>0</v>
      </c>
      <c r="AI675" s="44" t="n">
        <v>821178.51</v>
      </c>
      <c r="AJ675" s="45" t="n">
        <v>0.903390763529412</v>
      </c>
      <c r="AK675" s="44" t="n">
        <v>0</v>
      </c>
      <c r="AL675" s="45" t="n">
        <v>0</v>
      </c>
      <c r="AM675" s="44" t="n">
        <v>0</v>
      </c>
      <c r="AN675" s="7"/>
    </row>
    <row r="676" customFormat="false" ht="47.25" hidden="false" customHeight="false" outlineLevel="2" collapsed="false">
      <c r="A676" s="46" t="s">
        <v>494</v>
      </c>
      <c r="B676" s="47" t="s">
        <v>17</v>
      </c>
      <c r="C676" s="47" t="s">
        <v>18</v>
      </c>
      <c r="D676" s="47" t="s">
        <v>495</v>
      </c>
      <c r="E676" s="47"/>
      <c r="F676" s="48" t="n">
        <f aca="false">F677</f>
        <v>53868805</v>
      </c>
      <c r="G676" s="48" t="n">
        <f aca="false">G677</f>
        <v>0</v>
      </c>
      <c r="H676" s="48" t="n">
        <f aca="false">H677</f>
        <v>0</v>
      </c>
      <c r="I676" s="48" t="n">
        <f aca="false">I677</f>
        <v>0</v>
      </c>
      <c r="J676" s="48" t="n">
        <f aca="false">J677</f>
        <v>0</v>
      </c>
      <c r="K676" s="48" t="n">
        <f aca="false">K677</f>
        <v>0</v>
      </c>
      <c r="L676" s="48" t="n">
        <f aca="false">L677</f>
        <v>52315243</v>
      </c>
      <c r="M676" s="48" t="n">
        <f aca="false">M677</f>
        <v>53868805</v>
      </c>
      <c r="N676" s="48" t="n">
        <f aca="false">N677</f>
        <v>0</v>
      </c>
      <c r="O676" s="48" t="n">
        <f aca="false">O677</f>
        <v>0</v>
      </c>
      <c r="P676" s="48" t="n">
        <f aca="false">P677</f>
        <v>0</v>
      </c>
      <c r="Q676" s="48" t="n">
        <f aca="false">Q677</f>
        <v>0</v>
      </c>
      <c r="R676" s="48" t="n">
        <f aca="false">R677</f>
        <v>0</v>
      </c>
      <c r="S676" s="48" t="n">
        <f aca="false">S677</f>
        <v>0</v>
      </c>
      <c r="T676" s="48" t="n">
        <f aca="false">T677</f>
        <v>0</v>
      </c>
      <c r="U676" s="48" t="n">
        <f aca="false">U677</f>
        <v>0</v>
      </c>
      <c r="V676" s="48" t="n">
        <f aca="false">V677</f>
        <v>0</v>
      </c>
      <c r="W676" s="48" t="n">
        <f aca="false">W677</f>
        <v>0</v>
      </c>
      <c r="X676" s="48" t="n">
        <f aca="false">X677</f>
        <v>0</v>
      </c>
      <c r="Y676" s="48" t="n">
        <f aca="false">Y677</f>
        <v>0</v>
      </c>
      <c r="Z676" s="48" t="n">
        <f aca="false">Z677</f>
        <v>0</v>
      </c>
      <c r="AA676" s="48" t="n">
        <f aca="false">AA677</f>
        <v>0</v>
      </c>
      <c r="AB676" s="48" t="n">
        <f aca="false">AB677</f>
        <v>53868805</v>
      </c>
      <c r="AC676" s="48" t="n">
        <f aca="false">AC677</f>
        <v>53868805</v>
      </c>
      <c r="AD676" s="48" t="n">
        <f aca="false">AD677</f>
        <v>53868805</v>
      </c>
      <c r="AE676" s="44" t="n">
        <v>0</v>
      </c>
      <c r="AF676" s="44" t="n">
        <v>0</v>
      </c>
      <c r="AG676" s="44" t="n">
        <v>67195120</v>
      </c>
      <c r="AH676" s="44" t="n">
        <v>0</v>
      </c>
      <c r="AI676" s="44" t="n">
        <v>0</v>
      </c>
      <c r="AJ676" s="45" t="n">
        <v>1</v>
      </c>
      <c r="AK676" s="44" t="n">
        <v>0</v>
      </c>
      <c r="AL676" s="45" t="n">
        <v>0</v>
      </c>
      <c r="AM676" s="44" t="n">
        <v>0</v>
      </c>
      <c r="AN676" s="7"/>
    </row>
    <row r="677" customFormat="false" ht="47.25" hidden="false" customHeight="false" outlineLevel="3" collapsed="false">
      <c r="A677" s="46" t="s">
        <v>24</v>
      </c>
      <c r="B677" s="47" t="s">
        <v>17</v>
      </c>
      <c r="C677" s="47" t="s">
        <v>18</v>
      </c>
      <c r="D677" s="47" t="s">
        <v>495</v>
      </c>
      <c r="E677" s="47" t="s">
        <v>25</v>
      </c>
      <c r="F677" s="48" t="n">
        <f aca="false">F678</f>
        <v>53868805</v>
      </c>
      <c r="G677" s="48" t="n">
        <f aca="false">G678</f>
        <v>0</v>
      </c>
      <c r="H677" s="48" t="n">
        <f aca="false">H678</f>
        <v>0</v>
      </c>
      <c r="I677" s="48" t="n">
        <f aca="false">I678</f>
        <v>0</v>
      </c>
      <c r="J677" s="48" t="n">
        <f aca="false">J678</f>
        <v>0</v>
      </c>
      <c r="K677" s="48" t="n">
        <f aca="false">K678</f>
        <v>0</v>
      </c>
      <c r="L677" s="48" t="n">
        <f aca="false">L678</f>
        <v>52315243</v>
      </c>
      <c r="M677" s="48" t="n">
        <f aca="false">M678</f>
        <v>53868805</v>
      </c>
      <c r="N677" s="48" t="n">
        <f aca="false">N678</f>
        <v>0</v>
      </c>
      <c r="O677" s="48" t="n">
        <f aca="false">O678</f>
        <v>0</v>
      </c>
      <c r="P677" s="48" t="n">
        <f aca="false">P678</f>
        <v>0</v>
      </c>
      <c r="Q677" s="48" t="n">
        <f aca="false">Q678</f>
        <v>0</v>
      </c>
      <c r="R677" s="48" t="n">
        <f aca="false">R678</f>
        <v>0</v>
      </c>
      <c r="S677" s="48" t="n">
        <f aca="false">S678</f>
        <v>0</v>
      </c>
      <c r="T677" s="48" t="n">
        <f aca="false">T678</f>
        <v>0</v>
      </c>
      <c r="U677" s="48" t="n">
        <f aca="false">U678</f>
        <v>0</v>
      </c>
      <c r="V677" s="48" t="n">
        <f aca="false">V678</f>
        <v>0</v>
      </c>
      <c r="W677" s="48" t="n">
        <f aca="false">W678</f>
        <v>0</v>
      </c>
      <c r="X677" s="48" t="n">
        <f aca="false">X678</f>
        <v>0</v>
      </c>
      <c r="Y677" s="48" t="n">
        <f aca="false">Y678</f>
        <v>0</v>
      </c>
      <c r="Z677" s="48" t="n">
        <f aca="false">Z678</f>
        <v>0</v>
      </c>
      <c r="AA677" s="48" t="n">
        <f aca="false">AA678</f>
        <v>0</v>
      </c>
      <c r="AB677" s="48" t="n">
        <f aca="false">AB678</f>
        <v>53868805</v>
      </c>
      <c r="AC677" s="48" t="n">
        <f aca="false">AC678</f>
        <v>53868805</v>
      </c>
      <c r="AD677" s="48" t="n">
        <f aca="false">AD678</f>
        <v>53868805</v>
      </c>
      <c r="AE677" s="44" t="n">
        <v>0</v>
      </c>
      <c r="AF677" s="44" t="n">
        <v>0</v>
      </c>
      <c r="AG677" s="44" t="n">
        <v>67195120</v>
      </c>
      <c r="AH677" s="44" t="n">
        <v>0</v>
      </c>
      <c r="AI677" s="44" t="n">
        <v>0</v>
      </c>
      <c r="AJ677" s="45" t="n">
        <v>1</v>
      </c>
      <c r="AK677" s="44" t="n">
        <v>0</v>
      </c>
      <c r="AL677" s="45" t="n">
        <v>0</v>
      </c>
      <c r="AM677" s="44" t="n">
        <v>0</v>
      </c>
      <c r="AN677" s="7"/>
    </row>
    <row r="678" customFormat="false" ht="15.75" hidden="false" customHeight="false" outlineLevel="4" collapsed="false">
      <c r="A678" s="46" t="s">
        <v>26</v>
      </c>
      <c r="B678" s="47" t="s">
        <v>17</v>
      </c>
      <c r="C678" s="47" t="s">
        <v>18</v>
      </c>
      <c r="D678" s="47" t="s">
        <v>495</v>
      </c>
      <c r="E678" s="47" t="s">
        <v>27</v>
      </c>
      <c r="F678" s="48" t="n">
        <v>53868805</v>
      </c>
      <c r="G678" s="47"/>
      <c r="H678" s="47"/>
      <c r="I678" s="47"/>
      <c r="J678" s="47"/>
      <c r="K678" s="47"/>
      <c r="L678" s="44" t="n">
        <v>52315243</v>
      </c>
      <c r="M678" s="48" t="n">
        <v>53868805</v>
      </c>
      <c r="N678" s="49" t="n">
        <v>0</v>
      </c>
      <c r="O678" s="49" t="n">
        <v>0</v>
      </c>
      <c r="P678" s="49" t="n">
        <v>0</v>
      </c>
      <c r="Q678" s="49" t="n">
        <v>0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49" t="n">
        <v>0</v>
      </c>
      <c r="AA678" s="49" t="n">
        <v>0</v>
      </c>
      <c r="AB678" s="49" t="n">
        <v>53868805</v>
      </c>
      <c r="AC678" s="49" t="n">
        <v>53868805</v>
      </c>
      <c r="AD678" s="48" t="n">
        <v>53868805</v>
      </c>
      <c r="AE678" s="44" t="n">
        <v>0</v>
      </c>
      <c r="AF678" s="44" t="n">
        <v>0</v>
      </c>
      <c r="AG678" s="44" t="n">
        <v>67195120</v>
      </c>
      <c r="AH678" s="44" t="n">
        <v>0</v>
      </c>
      <c r="AI678" s="44" t="n">
        <v>0</v>
      </c>
      <c r="AJ678" s="45" t="n">
        <v>1</v>
      </c>
      <c r="AK678" s="44" t="n">
        <v>0</v>
      </c>
      <c r="AL678" s="45" t="n">
        <v>0</v>
      </c>
      <c r="AM678" s="44" t="n">
        <v>0</v>
      </c>
      <c r="AN678" s="7"/>
    </row>
    <row r="679" customFormat="false" ht="47.25" hidden="false" customHeight="false" outlineLevel="2" collapsed="false">
      <c r="A679" s="46" t="s">
        <v>496</v>
      </c>
      <c r="B679" s="47" t="s">
        <v>17</v>
      </c>
      <c r="C679" s="47" t="s">
        <v>18</v>
      </c>
      <c r="D679" s="47" t="s">
        <v>497</v>
      </c>
      <c r="E679" s="47"/>
      <c r="F679" s="48" t="n">
        <f aca="false">F680</f>
        <v>825791</v>
      </c>
      <c r="G679" s="48" t="n">
        <f aca="false">G680</f>
        <v>0</v>
      </c>
      <c r="H679" s="48" t="n">
        <f aca="false">H680</f>
        <v>0</v>
      </c>
      <c r="I679" s="48" t="n">
        <f aca="false">I680</f>
        <v>0</v>
      </c>
      <c r="J679" s="48" t="n">
        <f aca="false">J680</f>
        <v>0</v>
      </c>
      <c r="K679" s="48" t="n">
        <f aca="false">K680</f>
        <v>0</v>
      </c>
      <c r="L679" s="48" t="n">
        <f aca="false">L680</f>
        <v>325791</v>
      </c>
      <c r="M679" s="48" t="n">
        <f aca="false">M680</f>
        <v>825791</v>
      </c>
      <c r="N679" s="48" t="n">
        <f aca="false">N680</f>
        <v>0</v>
      </c>
      <c r="O679" s="48" t="n">
        <f aca="false">O680</f>
        <v>0</v>
      </c>
      <c r="P679" s="48" t="n">
        <f aca="false">P680</f>
        <v>0</v>
      </c>
      <c r="Q679" s="48" t="n">
        <f aca="false">Q680</f>
        <v>0</v>
      </c>
      <c r="R679" s="48" t="n">
        <f aca="false">R680</f>
        <v>0</v>
      </c>
      <c r="S679" s="48" t="n">
        <f aca="false">S680</f>
        <v>0</v>
      </c>
      <c r="T679" s="48" t="n">
        <f aca="false">T680</f>
        <v>0</v>
      </c>
      <c r="U679" s="48" t="n">
        <f aca="false">U680</f>
        <v>0</v>
      </c>
      <c r="V679" s="48" t="n">
        <f aca="false">V680</f>
        <v>0</v>
      </c>
      <c r="W679" s="48" t="n">
        <f aca="false">W680</f>
        <v>0</v>
      </c>
      <c r="X679" s="48" t="n">
        <f aca="false">X680</f>
        <v>0</v>
      </c>
      <c r="Y679" s="48" t="n">
        <f aca="false">Y680</f>
        <v>0</v>
      </c>
      <c r="Z679" s="48" t="n">
        <f aca="false">Z680</f>
        <v>0</v>
      </c>
      <c r="AA679" s="48" t="n">
        <f aca="false">AA680</f>
        <v>0</v>
      </c>
      <c r="AB679" s="48" t="n">
        <f aca="false">AB680</f>
        <v>3810</v>
      </c>
      <c r="AC679" s="48" t="n">
        <f aca="false">AC680</f>
        <v>3810</v>
      </c>
      <c r="AD679" s="48" t="n">
        <f aca="false">AD680</f>
        <v>3810</v>
      </c>
      <c r="AE679" s="44" t="n">
        <v>0</v>
      </c>
      <c r="AF679" s="44" t="n">
        <v>0</v>
      </c>
      <c r="AG679" s="44" t="n">
        <v>200000</v>
      </c>
      <c r="AH679" s="44" t="n">
        <v>0</v>
      </c>
      <c r="AI679" s="44" t="n">
        <v>0</v>
      </c>
      <c r="AJ679" s="45" t="n">
        <v>1</v>
      </c>
      <c r="AK679" s="44" t="n">
        <v>0</v>
      </c>
      <c r="AL679" s="45" t="n">
        <v>0</v>
      </c>
      <c r="AM679" s="44" t="n">
        <v>0</v>
      </c>
      <c r="AN679" s="7"/>
    </row>
    <row r="680" customFormat="false" ht="31.5" hidden="false" customHeight="false" outlineLevel="3" collapsed="false">
      <c r="A680" s="46" t="s">
        <v>42</v>
      </c>
      <c r="B680" s="47" t="s">
        <v>17</v>
      </c>
      <c r="C680" s="47" t="s">
        <v>18</v>
      </c>
      <c r="D680" s="47" t="s">
        <v>497</v>
      </c>
      <c r="E680" s="47" t="s">
        <v>43</v>
      </c>
      <c r="F680" s="48" t="n">
        <f aca="false">F681</f>
        <v>825791</v>
      </c>
      <c r="G680" s="48" t="n">
        <f aca="false">G681</f>
        <v>0</v>
      </c>
      <c r="H680" s="48" t="n">
        <f aca="false">H681</f>
        <v>0</v>
      </c>
      <c r="I680" s="48" t="n">
        <f aca="false">I681</f>
        <v>0</v>
      </c>
      <c r="J680" s="48" t="n">
        <f aca="false">J681</f>
        <v>0</v>
      </c>
      <c r="K680" s="48" t="n">
        <f aca="false">K681</f>
        <v>0</v>
      </c>
      <c r="L680" s="48" t="n">
        <f aca="false">L681</f>
        <v>325791</v>
      </c>
      <c r="M680" s="48" t="n">
        <f aca="false">M681</f>
        <v>825791</v>
      </c>
      <c r="N680" s="48" t="n">
        <f aca="false">N681</f>
        <v>0</v>
      </c>
      <c r="O680" s="48" t="n">
        <f aca="false">O681</f>
        <v>0</v>
      </c>
      <c r="P680" s="48" t="n">
        <f aca="false">P681</f>
        <v>0</v>
      </c>
      <c r="Q680" s="48" t="n">
        <f aca="false">Q681</f>
        <v>0</v>
      </c>
      <c r="R680" s="48" t="n">
        <f aca="false">R681</f>
        <v>0</v>
      </c>
      <c r="S680" s="48" t="n">
        <f aca="false">S681</f>
        <v>0</v>
      </c>
      <c r="T680" s="48" t="n">
        <f aca="false">T681</f>
        <v>0</v>
      </c>
      <c r="U680" s="48" t="n">
        <f aca="false">U681</f>
        <v>0</v>
      </c>
      <c r="V680" s="48" t="n">
        <f aca="false">V681</f>
        <v>0</v>
      </c>
      <c r="W680" s="48" t="n">
        <f aca="false">W681</f>
        <v>0</v>
      </c>
      <c r="X680" s="48" t="n">
        <f aca="false">X681</f>
        <v>0</v>
      </c>
      <c r="Y680" s="48" t="n">
        <f aca="false">Y681</f>
        <v>0</v>
      </c>
      <c r="Z680" s="48" t="n">
        <f aca="false">Z681</f>
        <v>0</v>
      </c>
      <c r="AA680" s="48" t="n">
        <f aca="false">AA681</f>
        <v>0</v>
      </c>
      <c r="AB680" s="48" t="n">
        <f aca="false">AB681</f>
        <v>3810</v>
      </c>
      <c r="AC680" s="48" t="n">
        <f aca="false">AC681</f>
        <v>3810</v>
      </c>
      <c r="AD680" s="48" t="n">
        <f aca="false">AD681</f>
        <v>3810</v>
      </c>
      <c r="AE680" s="44" t="n">
        <v>0</v>
      </c>
      <c r="AF680" s="44" t="n">
        <v>0</v>
      </c>
      <c r="AG680" s="44" t="n">
        <v>200000</v>
      </c>
      <c r="AH680" s="44" t="n">
        <v>0</v>
      </c>
      <c r="AI680" s="44" t="n">
        <v>0</v>
      </c>
      <c r="AJ680" s="45" t="n">
        <v>1</v>
      </c>
      <c r="AK680" s="44" t="n">
        <v>0</v>
      </c>
      <c r="AL680" s="45" t="n">
        <v>0</v>
      </c>
      <c r="AM680" s="44" t="n">
        <v>0</v>
      </c>
      <c r="AN680" s="7"/>
    </row>
    <row r="681" customFormat="false" ht="47.25" hidden="false" customHeight="false" outlineLevel="4" collapsed="false">
      <c r="A681" s="46" t="s">
        <v>44</v>
      </c>
      <c r="B681" s="47" t="s">
        <v>17</v>
      </c>
      <c r="C681" s="47" t="s">
        <v>18</v>
      </c>
      <c r="D681" s="47" t="s">
        <v>497</v>
      </c>
      <c r="E681" s="47" t="s">
        <v>45</v>
      </c>
      <c r="F681" s="48" t="n">
        <v>825791</v>
      </c>
      <c r="G681" s="47"/>
      <c r="H681" s="47"/>
      <c r="I681" s="47"/>
      <c r="J681" s="47"/>
      <c r="K681" s="47"/>
      <c r="L681" s="44" t="n">
        <v>325791</v>
      </c>
      <c r="M681" s="48" t="n">
        <v>825791</v>
      </c>
      <c r="N681" s="49" t="n">
        <v>0</v>
      </c>
      <c r="O681" s="49" t="n">
        <v>0</v>
      </c>
      <c r="P681" s="49" t="n">
        <v>0</v>
      </c>
      <c r="Q681" s="49" t="n">
        <v>0</v>
      </c>
      <c r="R681" s="49" t="n">
        <v>0</v>
      </c>
      <c r="S681" s="49" t="n">
        <v>0</v>
      </c>
      <c r="T681" s="49" t="n">
        <v>0</v>
      </c>
      <c r="U681" s="49" t="n">
        <v>0</v>
      </c>
      <c r="V681" s="49" t="n">
        <v>0</v>
      </c>
      <c r="W681" s="49" t="n">
        <v>0</v>
      </c>
      <c r="X681" s="49" t="n">
        <v>0</v>
      </c>
      <c r="Y681" s="49" t="n">
        <v>0</v>
      </c>
      <c r="Z681" s="49" t="n">
        <v>0</v>
      </c>
      <c r="AA681" s="49" t="n">
        <v>0</v>
      </c>
      <c r="AB681" s="49" t="n">
        <v>3810</v>
      </c>
      <c r="AC681" s="49" t="n">
        <v>3810</v>
      </c>
      <c r="AD681" s="48" t="n">
        <v>3810</v>
      </c>
      <c r="AE681" s="44" t="n">
        <v>0</v>
      </c>
      <c r="AF681" s="44" t="n">
        <v>0</v>
      </c>
      <c r="AG681" s="44" t="n">
        <v>200000</v>
      </c>
      <c r="AH681" s="44" t="n">
        <v>0</v>
      </c>
      <c r="AI681" s="44" t="n">
        <v>0</v>
      </c>
      <c r="AJ681" s="45" t="n">
        <v>1</v>
      </c>
      <c r="AK681" s="44" t="n">
        <v>0</v>
      </c>
      <c r="AL681" s="45" t="n">
        <v>0</v>
      </c>
      <c r="AM681" s="44" t="n">
        <v>0</v>
      </c>
      <c r="AN681" s="7"/>
    </row>
    <row r="682" customFormat="false" ht="47.25" hidden="false" customHeight="false" outlineLevel="2" collapsed="false">
      <c r="A682" s="41" t="s">
        <v>498</v>
      </c>
      <c r="B682" s="42" t="s">
        <v>17</v>
      </c>
      <c r="C682" s="42" t="s">
        <v>18</v>
      </c>
      <c r="D682" s="42" t="s">
        <v>499</v>
      </c>
      <c r="E682" s="42"/>
      <c r="F682" s="43" t="n">
        <f aca="false">F683</f>
        <v>14466700</v>
      </c>
      <c r="G682" s="43" t="n">
        <f aca="false">G683</f>
        <v>0</v>
      </c>
      <c r="H682" s="43" t="n">
        <f aca="false">H683</f>
        <v>0</v>
      </c>
      <c r="I682" s="43" t="n">
        <f aca="false">I683</f>
        <v>0</v>
      </c>
      <c r="J682" s="43" t="n">
        <f aca="false">J683</f>
        <v>0</v>
      </c>
      <c r="K682" s="43" t="n">
        <f aca="false">K683</f>
        <v>0</v>
      </c>
      <c r="L682" s="43" t="n">
        <f aca="false">L683</f>
        <v>14405300</v>
      </c>
      <c r="M682" s="43" t="n">
        <f aca="false">M683</f>
        <v>14466700</v>
      </c>
      <c r="N682" s="43" t="n">
        <f aca="false">N683</f>
        <v>0</v>
      </c>
      <c r="O682" s="43" t="n">
        <f aca="false">O683</f>
        <v>0</v>
      </c>
      <c r="P682" s="43" t="n">
        <f aca="false">P683</f>
        <v>0</v>
      </c>
      <c r="Q682" s="43" t="n">
        <f aca="false">Q683</f>
        <v>0</v>
      </c>
      <c r="R682" s="43" t="n">
        <f aca="false">R683</f>
        <v>0</v>
      </c>
      <c r="S682" s="43" t="n">
        <f aca="false">S683</f>
        <v>0</v>
      </c>
      <c r="T682" s="43" t="n">
        <f aca="false">T683</f>
        <v>0</v>
      </c>
      <c r="U682" s="43" t="n">
        <f aca="false">U683</f>
        <v>0</v>
      </c>
      <c r="V682" s="43" t="n">
        <f aca="false">V683</f>
        <v>0</v>
      </c>
      <c r="W682" s="43" t="n">
        <f aca="false">W683</f>
        <v>0</v>
      </c>
      <c r="X682" s="43" t="n">
        <f aca="false">X683</f>
        <v>0</v>
      </c>
      <c r="Y682" s="43" t="n">
        <f aca="false">Y683</f>
        <v>0</v>
      </c>
      <c r="Z682" s="43" t="n">
        <f aca="false">Z683</f>
        <v>0</v>
      </c>
      <c r="AA682" s="43" t="n">
        <f aca="false">AA683</f>
        <v>0</v>
      </c>
      <c r="AB682" s="43" t="n">
        <f aca="false">AB683</f>
        <v>14301524.82</v>
      </c>
      <c r="AC682" s="43" t="n">
        <f aca="false">AC683</f>
        <v>14301524.82</v>
      </c>
      <c r="AD682" s="43" t="n">
        <f aca="false">AD683</f>
        <v>14301524.82</v>
      </c>
      <c r="AE682" s="44" t="n">
        <v>0</v>
      </c>
      <c r="AF682" s="44" t="n">
        <v>0</v>
      </c>
      <c r="AG682" s="44" t="n">
        <v>520000</v>
      </c>
      <c r="AH682" s="44" t="n">
        <v>0</v>
      </c>
      <c r="AI682" s="44" t="n">
        <v>0</v>
      </c>
      <c r="AJ682" s="45" t="n">
        <v>1</v>
      </c>
      <c r="AK682" s="44" t="n">
        <v>0</v>
      </c>
      <c r="AL682" s="45" t="n">
        <v>0</v>
      </c>
      <c r="AM682" s="44" t="n">
        <v>0</v>
      </c>
      <c r="AN682" s="7"/>
    </row>
    <row r="683" customFormat="false" ht="47.25" hidden="false" customHeight="false" outlineLevel="3" collapsed="false">
      <c r="A683" s="46" t="s">
        <v>500</v>
      </c>
      <c r="B683" s="47" t="s">
        <v>17</v>
      </c>
      <c r="C683" s="47" t="s">
        <v>18</v>
      </c>
      <c r="D683" s="47" t="s">
        <v>501</v>
      </c>
      <c r="E683" s="47"/>
      <c r="F683" s="48" t="n">
        <f aca="false">F684</f>
        <v>14466700</v>
      </c>
      <c r="G683" s="48" t="n">
        <f aca="false">G684</f>
        <v>0</v>
      </c>
      <c r="H683" s="48" t="n">
        <f aca="false">H684</f>
        <v>0</v>
      </c>
      <c r="I683" s="48" t="n">
        <f aca="false">I684</f>
        <v>0</v>
      </c>
      <c r="J683" s="48" t="n">
        <f aca="false">J684</f>
        <v>0</v>
      </c>
      <c r="K683" s="48" t="n">
        <f aca="false">K684</f>
        <v>0</v>
      </c>
      <c r="L683" s="48" t="n">
        <f aca="false">L684</f>
        <v>14405300</v>
      </c>
      <c r="M683" s="48" t="n">
        <f aca="false">M684</f>
        <v>14466700</v>
      </c>
      <c r="N683" s="48" t="n">
        <f aca="false">N684</f>
        <v>0</v>
      </c>
      <c r="O683" s="48" t="n">
        <f aca="false">O684</f>
        <v>0</v>
      </c>
      <c r="P683" s="48" t="n">
        <f aca="false">P684</f>
        <v>0</v>
      </c>
      <c r="Q683" s="48" t="n">
        <f aca="false">Q684</f>
        <v>0</v>
      </c>
      <c r="R683" s="48" t="n">
        <f aca="false">R684</f>
        <v>0</v>
      </c>
      <c r="S683" s="48" t="n">
        <f aca="false">S684</f>
        <v>0</v>
      </c>
      <c r="T683" s="48" t="n">
        <f aca="false">T684</f>
        <v>0</v>
      </c>
      <c r="U683" s="48" t="n">
        <f aca="false">U684</f>
        <v>0</v>
      </c>
      <c r="V683" s="48" t="n">
        <f aca="false">V684</f>
        <v>0</v>
      </c>
      <c r="W683" s="48" t="n">
        <f aca="false">W684</f>
        <v>0</v>
      </c>
      <c r="X683" s="48" t="n">
        <f aca="false">X684</f>
        <v>0</v>
      </c>
      <c r="Y683" s="48" t="n">
        <f aca="false">Y684</f>
        <v>0</v>
      </c>
      <c r="Z683" s="48" t="n">
        <f aca="false">Z684</f>
        <v>0</v>
      </c>
      <c r="AA683" s="48" t="n">
        <f aca="false">AA684</f>
        <v>0</v>
      </c>
      <c r="AB683" s="48" t="n">
        <f aca="false">AB684</f>
        <v>14301524.82</v>
      </c>
      <c r="AC683" s="48" t="n">
        <f aca="false">AC684</f>
        <v>14301524.82</v>
      </c>
      <c r="AD683" s="48" t="n">
        <f aca="false">AD684</f>
        <v>14301524.82</v>
      </c>
      <c r="AE683" s="44" t="n">
        <v>0</v>
      </c>
      <c r="AF683" s="44" t="n">
        <v>0</v>
      </c>
      <c r="AG683" s="44" t="n">
        <v>520000</v>
      </c>
      <c r="AH683" s="44" t="n">
        <v>0</v>
      </c>
      <c r="AI683" s="44" t="n">
        <v>0</v>
      </c>
      <c r="AJ683" s="45" t="n">
        <v>1</v>
      </c>
      <c r="AK683" s="44" t="n">
        <v>0</v>
      </c>
      <c r="AL683" s="45" t="n">
        <v>0</v>
      </c>
      <c r="AM683" s="44" t="n">
        <v>0</v>
      </c>
      <c r="AN683" s="7"/>
    </row>
    <row r="684" customFormat="false" ht="15.75" hidden="false" customHeight="false" outlineLevel="4" collapsed="false">
      <c r="A684" s="46" t="s">
        <v>502</v>
      </c>
      <c r="B684" s="47" t="s">
        <v>17</v>
      </c>
      <c r="C684" s="47" t="s">
        <v>18</v>
      </c>
      <c r="D684" s="47" t="s">
        <v>501</v>
      </c>
      <c r="E684" s="47" t="s">
        <v>503</v>
      </c>
      <c r="F684" s="48" t="n">
        <f aca="false">F685</f>
        <v>14466700</v>
      </c>
      <c r="G684" s="48" t="n">
        <f aca="false">G685</f>
        <v>0</v>
      </c>
      <c r="H684" s="48" t="n">
        <f aca="false">H685</f>
        <v>0</v>
      </c>
      <c r="I684" s="48" t="n">
        <f aca="false">I685</f>
        <v>0</v>
      </c>
      <c r="J684" s="48" t="n">
        <f aca="false">J685</f>
        <v>0</v>
      </c>
      <c r="K684" s="48" t="n">
        <f aca="false">K685</f>
        <v>0</v>
      </c>
      <c r="L684" s="48" t="n">
        <f aca="false">L685</f>
        <v>14405300</v>
      </c>
      <c r="M684" s="48" t="n">
        <f aca="false">M685</f>
        <v>14466700</v>
      </c>
      <c r="N684" s="48" t="n">
        <f aca="false">N685</f>
        <v>0</v>
      </c>
      <c r="O684" s="48" t="n">
        <f aca="false">O685</f>
        <v>0</v>
      </c>
      <c r="P684" s="48" t="n">
        <f aca="false">P685</f>
        <v>0</v>
      </c>
      <c r="Q684" s="48" t="n">
        <f aca="false">Q685</f>
        <v>0</v>
      </c>
      <c r="R684" s="48" t="n">
        <f aca="false">R685</f>
        <v>0</v>
      </c>
      <c r="S684" s="48" t="n">
        <f aca="false">S685</f>
        <v>0</v>
      </c>
      <c r="T684" s="48" t="n">
        <f aca="false">T685</f>
        <v>0</v>
      </c>
      <c r="U684" s="48" t="n">
        <f aca="false">U685</f>
        <v>0</v>
      </c>
      <c r="V684" s="48" t="n">
        <f aca="false">V685</f>
        <v>0</v>
      </c>
      <c r="W684" s="48" t="n">
        <f aca="false">W685</f>
        <v>0</v>
      </c>
      <c r="X684" s="48" t="n">
        <f aca="false">X685</f>
        <v>0</v>
      </c>
      <c r="Y684" s="48" t="n">
        <f aca="false">Y685</f>
        <v>0</v>
      </c>
      <c r="Z684" s="48" t="n">
        <f aca="false">Z685</f>
        <v>0</v>
      </c>
      <c r="AA684" s="48" t="n">
        <f aca="false">AA685</f>
        <v>0</v>
      </c>
      <c r="AB684" s="48" t="n">
        <f aca="false">AB685</f>
        <v>14301524.82</v>
      </c>
      <c r="AC684" s="48" t="n">
        <f aca="false">AC685</f>
        <v>14301524.82</v>
      </c>
      <c r="AD684" s="48" t="n">
        <f aca="false">AD685</f>
        <v>14301524.82</v>
      </c>
      <c r="AE684" s="44" t="n">
        <v>0</v>
      </c>
      <c r="AF684" s="44" t="n">
        <v>0</v>
      </c>
      <c r="AG684" s="44" t="n">
        <v>520000</v>
      </c>
      <c r="AH684" s="44" t="n">
        <v>0</v>
      </c>
      <c r="AI684" s="44" t="n">
        <v>0</v>
      </c>
      <c r="AJ684" s="45" t="n">
        <v>1</v>
      </c>
      <c r="AK684" s="44" t="n">
        <v>0</v>
      </c>
      <c r="AL684" s="45" t="n">
        <v>0</v>
      </c>
      <c r="AM684" s="44" t="n">
        <v>0</v>
      </c>
      <c r="AN684" s="7"/>
    </row>
    <row r="685" customFormat="false" ht="15.75" hidden="false" customHeight="false" outlineLevel="2" collapsed="false">
      <c r="A685" s="46" t="s">
        <v>504</v>
      </c>
      <c r="B685" s="47" t="s">
        <v>17</v>
      </c>
      <c r="C685" s="47" t="s">
        <v>18</v>
      </c>
      <c r="D685" s="47" t="s">
        <v>501</v>
      </c>
      <c r="E685" s="47" t="s">
        <v>505</v>
      </c>
      <c r="F685" s="48" t="n">
        <v>14466700</v>
      </c>
      <c r="G685" s="47"/>
      <c r="H685" s="47"/>
      <c r="I685" s="47"/>
      <c r="J685" s="47"/>
      <c r="K685" s="47"/>
      <c r="L685" s="44" t="n">
        <v>14405300</v>
      </c>
      <c r="M685" s="48" t="n">
        <v>14466700</v>
      </c>
      <c r="N685" s="49" t="n">
        <v>0</v>
      </c>
      <c r="O685" s="49" t="n">
        <v>0</v>
      </c>
      <c r="P685" s="49" t="n">
        <v>0</v>
      </c>
      <c r="Q685" s="49" t="n">
        <v>0</v>
      </c>
      <c r="R685" s="49" t="n">
        <v>0</v>
      </c>
      <c r="S685" s="49" t="n">
        <v>0</v>
      </c>
      <c r="T685" s="49" t="n">
        <v>0</v>
      </c>
      <c r="U685" s="49" t="n">
        <v>0</v>
      </c>
      <c r="V685" s="49" t="n">
        <v>0</v>
      </c>
      <c r="W685" s="49" t="n">
        <v>0</v>
      </c>
      <c r="X685" s="49" t="n">
        <v>0</v>
      </c>
      <c r="Y685" s="49" t="n">
        <v>0</v>
      </c>
      <c r="Z685" s="49" t="n">
        <v>0</v>
      </c>
      <c r="AA685" s="49" t="n">
        <v>0</v>
      </c>
      <c r="AB685" s="49" t="n">
        <v>14301524.82</v>
      </c>
      <c r="AC685" s="49" t="n">
        <v>14301524.82</v>
      </c>
      <c r="AD685" s="48" t="n">
        <v>14301524.82</v>
      </c>
      <c r="AE685" s="44" t="n">
        <v>0</v>
      </c>
      <c r="AF685" s="44" t="n">
        <v>0</v>
      </c>
      <c r="AG685" s="44" t="n">
        <v>624220</v>
      </c>
      <c r="AH685" s="44" t="n">
        <v>0</v>
      </c>
      <c r="AI685" s="44" t="n">
        <v>30000</v>
      </c>
      <c r="AJ685" s="45" t="n">
        <v>0.954143865977806</v>
      </c>
      <c r="AK685" s="44" t="n">
        <v>0</v>
      </c>
      <c r="AL685" s="45" t="n">
        <v>0</v>
      </c>
      <c r="AM685" s="44" t="n">
        <v>0</v>
      </c>
      <c r="AN685" s="7"/>
    </row>
    <row r="686" customFormat="false" ht="31.5" hidden="false" customHeight="false" outlineLevel="3" collapsed="false">
      <c r="A686" s="41" t="s">
        <v>506</v>
      </c>
      <c r="B686" s="42" t="s">
        <v>17</v>
      </c>
      <c r="C686" s="42" t="s">
        <v>18</v>
      </c>
      <c r="D686" s="42" t="s">
        <v>507</v>
      </c>
      <c r="E686" s="42"/>
      <c r="F686" s="43" t="n">
        <f aca="false">F687+F692+F695+F698+F701+F704</f>
        <v>43550000</v>
      </c>
      <c r="G686" s="43" t="n">
        <f aca="false">G687+G692+G695+G698+G701+G704</f>
        <v>0</v>
      </c>
      <c r="H686" s="43" t="n">
        <f aca="false">H687+H692+H695+H698+H701+H704</f>
        <v>0</v>
      </c>
      <c r="I686" s="43" t="n">
        <f aca="false">I687+I692+I695+I698+I701+I704</f>
        <v>0</v>
      </c>
      <c r="J686" s="43" t="n">
        <f aca="false">J687+J692+J695+J698+J701+J704</f>
        <v>0</v>
      </c>
      <c r="K686" s="43" t="n">
        <f aca="false">K687+K692+K695+K698+K701+K704</f>
        <v>0</v>
      </c>
      <c r="L686" s="43" t="n">
        <f aca="false">L687+L692+L695+L698+L701+L704</f>
        <v>43050000</v>
      </c>
      <c r="M686" s="43" t="n">
        <f aca="false">M687+M692+M695+M698+M701+M704</f>
        <v>43550000</v>
      </c>
      <c r="N686" s="43" t="n">
        <f aca="false">N687+N692+N695+N698+N701+N704</f>
        <v>0</v>
      </c>
      <c r="O686" s="43" t="n">
        <f aca="false">O687+O692+O695+O698+O701+O704</f>
        <v>0</v>
      </c>
      <c r="P686" s="43" t="n">
        <f aca="false">P687+P692+P695+P698+P701+P704</f>
        <v>0</v>
      </c>
      <c r="Q686" s="43" t="n">
        <f aca="false">Q687+Q692+Q695+Q698+Q701+Q704</f>
        <v>0</v>
      </c>
      <c r="R686" s="43" t="n">
        <f aca="false">R687+R692+R695+R698+R701+R704</f>
        <v>0</v>
      </c>
      <c r="S686" s="43" t="n">
        <f aca="false">S687+S692+S695+S698+S701+S704</f>
        <v>0</v>
      </c>
      <c r="T686" s="43" t="n">
        <f aca="false">T687+T692+T695+T698+T701+T704</f>
        <v>0</v>
      </c>
      <c r="U686" s="43" t="n">
        <f aca="false">U687+U692+U695+U698+U701+U704</f>
        <v>0</v>
      </c>
      <c r="V686" s="43" t="n">
        <f aca="false">V687+V692+V695+V698+V701+V704</f>
        <v>0</v>
      </c>
      <c r="W686" s="43" t="n">
        <f aca="false">W687+W692+W695+W698+W701+W704</f>
        <v>0</v>
      </c>
      <c r="X686" s="43" t="n">
        <f aca="false">X687+X692+X695+X698+X701+X704</f>
        <v>0</v>
      </c>
      <c r="Y686" s="43" t="n">
        <f aca="false">Y687+Y692+Y695+Y698+Y701+Y704</f>
        <v>0</v>
      </c>
      <c r="Z686" s="43" t="n">
        <f aca="false">Z687+Z692+Z695+Z698+Z701+Z704</f>
        <v>0</v>
      </c>
      <c r="AA686" s="43" t="n">
        <f aca="false">AA687+AA692+AA695+AA698+AA701+AA704</f>
        <v>0</v>
      </c>
      <c r="AB686" s="43" t="n">
        <f aca="false">AB687+AB692+AB695+AB698+AB701+AB704</f>
        <v>38319682.63</v>
      </c>
      <c r="AC686" s="43" t="n">
        <f aca="false">AC687+AC692+AC695+AC698+AC701+AC704</f>
        <v>38319682.63</v>
      </c>
      <c r="AD686" s="43" t="n">
        <f aca="false">AD687+AD692+AD695+AD698+AD701+AD704</f>
        <v>38313880.39</v>
      </c>
      <c r="AE686" s="44" t="n">
        <v>0</v>
      </c>
      <c r="AF686" s="44" t="n">
        <v>0</v>
      </c>
      <c r="AG686" s="44" t="n">
        <v>0</v>
      </c>
      <c r="AH686" s="44" t="n">
        <v>0</v>
      </c>
      <c r="AI686" s="44" t="n">
        <v>0</v>
      </c>
      <c r="AJ686" s="45" t="n">
        <v>0</v>
      </c>
      <c r="AK686" s="44" t="n">
        <v>0</v>
      </c>
      <c r="AL686" s="45" t="n">
        <v>0</v>
      </c>
      <c r="AM686" s="44" t="n">
        <v>0</v>
      </c>
      <c r="AN686" s="7"/>
    </row>
    <row r="687" customFormat="false" ht="63" hidden="false" customHeight="false" outlineLevel="4" collapsed="false">
      <c r="A687" s="46" t="s">
        <v>508</v>
      </c>
      <c r="B687" s="47" t="s">
        <v>17</v>
      </c>
      <c r="C687" s="47" t="s">
        <v>18</v>
      </c>
      <c r="D687" s="47" t="s">
        <v>509</v>
      </c>
      <c r="E687" s="47"/>
      <c r="F687" s="48" t="n">
        <f aca="false">F688+F690</f>
        <v>6100000</v>
      </c>
      <c r="G687" s="48" t="n">
        <f aca="false">G688+G690</f>
        <v>0</v>
      </c>
      <c r="H687" s="48" t="n">
        <f aca="false">H688+H690</f>
        <v>0</v>
      </c>
      <c r="I687" s="48" t="n">
        <f aca="false">I688+I690</f>
        <v>0</v>
      </c>
      <c r="J687" s="48" t="n">
        <f aca="false">J688+J690</f>
        <v>0</v>
      </c>
      <c r="K687" s="48" t="n">
        <f aca="false">K688+K690</f>
        <v>0</v>
      </c>
      <c r="L687" s="48" t="n">
        <f aca="false">L688+L690</f>
        <v>6100000</v>
      </c>
      <c r="M687" s="48" t="n">
        <f aca="false">M688+M690</f>
        <v>6100000</v>
      </c>
      <c r="N687" s="48" t="n">
        <f aca="false">N688+N690</f>
        <v>0</v>
      </c>
      <c r="O687" s="48" t="n">
        <f aca="false">O688+O690</f>
        <v>0</v>
      </c>
      <c r="P687" s="48" t="n">
        <f aca="false">P688+P690</f>
        <v>0</v>
      </c>
      <c r="Q687" s="48" t="n">
        <f aca="false">Q688+Q690</f>
        <v>0</v>
      </c>
      <c r="R687" s="48" t="n">
        <f aca="false">R688+R690</f>
        <v>0</v>
      </c>
      <c r="S687" s="48" t="n">
        <f aca="false">S688+S690</f>
        <v>0</v>
      </c>
      <c r="T687" s="48" t="n">
        <f aca="false">T688+T690</f>
        <v>0</v>
      </c>
      <c r="U687" s="48" t="n">
        <f aca="false">U688+U690</f>
        <v>0</v>
      </c>
      <c r="V687" s="48" t="n">
        <f aca="false">V688+V690</f>
        <v>0</v>
      </c>
      <c r="W687" s="48" t="n">
        <f aca="false">W688+W690</f>
        <v>0</v>
      </c>
      <c r="X687" s="48" t="n">
        <f aca="false">X688+X690</f>
        <v>0</v>
      </c>
      <c r="Y687" s="48" t="n">
        <f aca="false">Y688+Y690</f>
        <v>0</v>
      </c>
      <c r="Z687" s="48" t="n">
        <f aca="false">Z688+Z690</f>
        <v>0</v>
      </c>
      <c r="AA687" s="48" t="n">
        <f aca="false">AA688+AA690</f>
        <v>0</v>
      </c>
      <c r="AB687" s="48" t="n">
        <f aca="false">AB688+AB690</f>
        <v>5809355.88</v>
      </c>
      <c r="AC687" s="48" t="n">
        <f aca="false">AC688+AC690</f>
        <v>5809355.88</v>
      </c>
      <c r="AD687" s="48" t="n">
        <f aca="false">AD688+AD690</f>
        <v>5809355.88</v>
      </c>
      <c r="AE687" s="44" t="n">
        <v>0</v>
      </c>
      <c r="AF687" s="44" t="n">
        <v>0</v>
      </c>
      <c r="AG687" s="44" t="n">
        <v>0</v>
      </c>
      <c r="AH687" s="44" t="n">
        <v>0</v>
      </c>
      <c r="AI687" s="44" t="n">
        <v>0</v>
      </c>
      <c r="AJ687" s="45" t="n">
        <v>0</v>
      </c>
      <c r="AK687" s="44" t="n">
        <v>0</v>
      </c>
      <c r="AL687" s="45" t="n">
        <v>0</v>
      </c>
      <c r="AM687" s="44" t="n">
        <v>0</v>
      </c>
      <c r="AN687" s="7"/>
    </row>
    <row r="688" customFormat="false" ht="47.25" hidden="false" customHeight="false" outlineLevel="2" collapsed="false">
      <c r="A688" s="46" t="s">
        <v>24</v>
      </c>
      <c r="B688" s="47" t="s">
        <v>17</v>
      </c>
      <c r="C688" s="47" t="s">
        <v>18</v>
      </c>
      <c r="D688" s="47" t="s">
        <v>509</v>
      </c>
      <c r="E688" s="47" t="s">
        <v>25</v>
      </c>
      <c r="F688" s="48" t="n">
        <f aca="false">F689</f>
        <v>4900000</v>
      </c>
      <c r="G688" s="48" t="n">
        <f aca="false">G689</f>
        <v>0</v>
      </c>
      <c r="H688" s="48" t="n">
        <f aca="false">H689</f>
        <v>0</v>
      </c>
      <c r="I688" s="48" t="n">
        <f aca="false">I689</f>
        <v>0</v>
      </c>
      <c r="J688" s="48" t="n">
        <f aca="false">J689</f>
        <v>0</v>
      </c>
      <c r="K688" s="48" t="n">
        <f aca="false">K689</f>
        <v>0</v>
      </c>
      <c r="L688" s="48" t="n">
        <f aca="false">L689</f>
        <v>4900000</v>
      </c>
      <c r="M688" s="48" t="n">
        <f aca="false">M689</f>
        <v>4900000</v>
      </c>
      <c r="N688" s="48" t="n">
        <f aca="false">N689</f>
        <v>0</v>
      </c>
      <c r="O688" s="48" t="n">
        <f aca="false">O689</f>
        <v>0</v>
      </c>
      <c r="P688" s="48" t="n">
        <f aca="false">P689</f>
        <v>0</v>
      </c>
      <c r="Q688" s="48" t="n">
        <f aca="false">Q689</f>
        <v>0</v>
      </c>
      <c r="R688" s="48" t="n">
        <f aca="false">R689</f>
        <v>0</v>
      </c>
      <c r="S688" s="48" t="n">
        <f aca="false">S689</f>
        <v>0</v>
      </c>
      <c r="T688" s="48" t="n">
        <f aca="false">T689</f>
        <v>0</v>
      </c>
      <c r="U688" s="48" t="n">
        <f aca="false">U689</f>
        <v>0</v>
      </c>
      <c r="V688" s="48" t="n">
        <f aca="false">V689</f>
        <v>0</v>
      </c>
      <c r="W688" s="48" t="n">
        <f aca="false">W689</f>
        <v>0</v>
      </c>
      <c r="X688" s="48" t="n">
        <f aca="false">X689</f>
        <v>0</v>
      </c>
      <c r="Y688" s="48" t="n">
        <f aca="false">Y689</f>
        <v>0</v>
      </c>
      <c r="Z688" s="48" t="n">
        <f aca="false">Z689</f>
        <v>0</v>
      </c>
      <c r="AA688" s="48" t="n">
        <f aca="false">AA689</f>
        <v>0</v>
      </c>
      <c r="AB688" s="48" t="n">
        <f aca="false">AB689</f>
        <v>4658340.77</v>
      </c>
      <c r="AC688" s="48" t="n">
        <f aca="false">AC689</f>
        <v>4658340.77</v>
      </c>
      <c r="AD688" s="48" t="n">
        <f aca="false">AD689</f>
        <v>4658340.77</v>
      </c>
      <c r="AE688" s="44" t="n">
        <v>0</v>
      </c>
      <c r="AF688" s="44" t="n">
        <v>0</v>
      </c>
      <c r="AG688" s="44" t="n">
        <v>3500000</v>
      </c>
      <c r="AH688" s="44" t="n">
        <v>0</v>
      </c>
      <c r="AI688" s="44" t="n">
        <v>0</v>
      </c>
      <c r="AJ688" s="45" t="n">
        <v>1</v>
      </c>
      <c r="AK688" s="44" t="n">
        <v>0</v>
      </c>
      <c r="AL688" s="45" t="n">
        <v>0</v>
      </c>
      <c r="AM688" s="44" t="n">
        <v>0</v>
      </c>
      <c r="AN688" s="7"/>
    </row>
    <row r="689" customFormat="false" ht="15.75" hidden="false" customHeight="false" outlineLevel="3" collapsed="false">
      <c r="A689" s="46" t="s">
        <v>26</v>
      </c>
      <c r="B689" s="47" t="s">
        <v>17</v>
      </c>
      <c r="C689" s="47" t="s">
        <v>18</v>
      </c>
      <c r="D689" s="47" t="s">
        <v>509</v>
      </c>
      <c r="E689" s="47" t="s">
        <v>27</v>
      </c>
      <c r="F689" s="48" t="n">
        <v>4900000</v>
      </c>
      <c r="G689" s="47"/>
      <c r="H689" s="47"/>
      <c r="I689" s="47"/>
      <c r="J689" s="47"/>
      <c r="K689" s="47"/>
      <c r="L689" s="44" t="n">
        <v>4900000</v>
      </c>
      <c r="M689" s="48" t="n">
        <v>4900000</v>
      </c>
      <c r="N689" s="49" t="n">
        <v>0</v>
      </c>
      <c r="O689" s="49" t="n">
        <v>0</v>
      </c>
      <c r="P689" s="49" t="n">
        <v>0</v>
      </c>
      <c r="Q689" s="49" t="n">
        <v>0</v>
      </c>
      <c r="R689" s="49" t="n">
        <v>0</v>
      </c>
      <c r="S689" s="49" t="n">
        <v>0</v>
      </c>
      <c r="T689" s="49" t="n">
        <v>0</v>
      </c>
      <c r="U689" s="49" t="n">
        <v>0</v>
      </c>
      <c r="V689" s="49" t="n">
        <v>0</v>
      </c>
      <c r="W689" s="49" t="n">
        <v>0</v>
      </c>
      <c r="X689" s="49" t="n">
        <v>0</v>
      </c>
      <c r="Y689" s="49" t="n">
        <v>0</v>
      </c>
      <c r="Z689" s="49" t="n">
        <v>0</v>
      </c>
      <c r="AA689" s="49" t="n">
        <v>0</v>
      </c>
      <c r="AB689" s="49" t="n">
        <v>4658340.77</v>
      </c>
      <c r="AC689" s="49" t="n">
        <v>4658340.77</v>
      </c>
      <c r="AD689" s="48" t="n">
        <v>4658340.77</v>
      </c>
      <c r="AE689" s="44" t="n">
        <v>0</v>
      </c>
      <c r="AF689" s="44" t="n">
        <v>0</v>
      </c>
      <c r="AG689" s="44" t="n">
        <v>3500000</v>
      </c>
      <c r="AH689" s="44" t="n">
        <v>0</v>
      </c>
      <c r="AI689" s="44" t="n">
        <v>0</v>
      </c>
      <c r="AJ689" s="45" t="n">
        <v>1</v>
      </c>
      <c r="AK689" s="44" t="n">
        <v>0</v>
      </c>
      <c r="AL689" s="45" t="n">
        <v>0</v>
      </c>
      <c r="AM689" s="44" t="n">
        <v>0</v>
      </c>
      <c r="AN689" s="7"/>
    </row>
    <row r="690" customFormat="false" ht="15.75" hidden="false" customHeight="false" outlineLevel="4" collapsed="false">
      <c r="A690" s="46" t="s">
        <v>30</v>
      </c>
      <c r="B690" s="47" t="s">
        <v>17</v>
      </c>
      <c r="C690" s="47" t="s">
        <v>18</v>
      </c>
      <c r="D690" s="47" t="s">
        <v>509</v>
      </c>
      <c r="E690" s="47" t="s">
        <v>31</v>
      </c>
      <c r="F690" s="48" t="n">
        <f aca="false">F691</f>
        <v>1200000</v>
      </c>
      <c r="G690" s="48" t="n">
        <f aca="false">G691</f>
        <v>0</v>
      </c>
      <c r="H690" s="48" t="n">
        <f aca="false">H691</f>
        <v>0</v>
      </c>
      <c r="I690" s="48" t="n">
        <f aca="false">I691</f>
        <v>0</v>
      </c>
      <c r="J690" s="48" t="n">
        <f aca="false">J691</f>
        <v>0</v>
      </c>
      <c r="K690" s="48" t="n">
        <f aca="false">K691</f>
        <v>0</v>
      </c>
      <c r="L690" s="48" t="n">
        <f aca="false">L691</f>
        <v>1200000</v>
      </c>
      <c r="M690" s="48" t="n">
        <f aca="false">M691</f>
        <v>1200000</v>
      </c>
      <c r="N690" s="48" t="n">
        <f aca="false">N691</f>
        <v>0</v>
      </c>
      <c r="O690" s="48" t="n">
        <f aca="false">O691</f>
        <v>0</v>
      </c>
      <c r="P690" s="48" t="n">
        <f aca="false">P691</f>
        <v>0</v>
      </c>
      <c r="Q690" s="48" t="n">
        <f aca="false">Q691</f>
        <v>0</v>
      </c>
      <c r="R690" s="48" t="n">
        <f aca="false">R691</f>
        <v>0</v>
      </c>
      <c r="S690" s="48" t="n">
        <f aca="false">S691</f>
        <v>0</v>
      </c>
      <c r="T690" s="48" t="n">
        <f aca="false">T691</f>
        <v>0</v>
      </c>
      <c r="U690" s="48" t="n">
        <f aca="false">U691</f>
        <v>0</v>
      </c>
      <c r="V690" s="48" t="n">
        <f aca="false">V691</f>
        <v>0</v>
      </c>
      <c r="W690" s="48" t="n">
        <f aca="false">W691</f>
        <v>0</v>
      </c>
      <c r="X690" s="48" t="n">
        <f aca="false">X691</f>
        <v>0</v>
      </c>
      <c r="Y690" s="48" t="n">
        <f aca="false">Y691</f>
        <v>0</v>
      </c>
      <c r="Z690" s="48" t="n">
        <f aca="false">Z691</f>
        <v>0</v>
      </c>
      <c r="AA690" s="48" t="n">
        <f aca="false">AA691</f>
        <v>0</v>
      </c>
      <c r="AB690" s="48" t="n">
        <f aca="false">AB691</f>
        <v>1151015.11</v>
      </c>
      <c r="AC690" s="48" t="n">
        <f aca="false">AC691</f>
        <v>1151015.11</v>
      </c>
      <c r="AD690" s="48" t="n">
        <f aca="false">AD691</f>
        <v>1151015.11</v>
      </c>
      <c r="AE690" s="44" t="n">
        <v>0</v>
      </c>
      <c r="AF690" s="44" t="n">
        <v>0</v>
      </c>
      <c r="AG690" s="44" t="n">
        <v>3500000</v>
      </c>
      <c r="AH690" s="44" t="n">
        <v>0</v>
      </c>
      <c r="AI690" s="44" t="n">
        <v>0</v>
      </c>
      <c r="AJ690" s="45" t="n">
        <v>1</v>
      </c>
      <c r="AK690" s="44" t="n">
        <v>0</v>
      </c>
      <c r="AL690" s="45" t="n">
        <v>0</v>
      </c>
      <c r="AM690" s="44" t="n">
        <v>0</v>
      </c>
      <c r="AN690" s="7"/>
    </row>
    <row r="691" customFormat="false" ht="15.75" hidden="false" customHeight="false" outlineLevel="2" collapsed="false">
      <c r="A691" s="46" t="s">
        <v>279</v>
      </c>
      <c r="B691" s="47" t="s">
        <v>17</v>
      </c>
      <c r="C691" s="47" t="s">
        <v>18</v>
      </c>
      <c r="D691" s="47" t="s">
        <v>509</v>
      </c>
      <c r="E691" s="47" t="s">
        <v>280</v>
      </c>
      <c r="F691" s="48" t="n">
        <v>1200000</v>
      </c>
      <c r="G691" s="47"/>
      <c r="H691" s="47"/>
      <c r="I691" s="47"/>
      <c r="J691" s="47"/>
      <c r="K691" s="47"/>
      <c r="L691" s="44" t="n">
        <v>1200000</v>
      </c>
      <c r="M691" s="48" t="n">
        <v>1200000</v>
      </c>
      <c r="N691" s="49" t="n">
        <v>0</v>
      </c>
      <c r="O691" s="49" t="n">
        <v>0</v>
      </c>
      <c r="P691" s="49" t="n">
        <v>0</v>
      </c>
      <c r="Q691" s="49" t="n">
        <v>0</v>
      </c>
      <c r="R691" s="49" t="n">
        <v>0</v>
      </c>
      <c r="S691" s="49" t="n">
        <v>0</v>
      </c>
      <c r="T691" s="49" t="n">
        <v>0</v>
      </c>
      <c r="U691" s="49" t="n">
        <v>0</v>
      </c>
      <c r="V691" s="49" t="n">
        <v>0</v>
      </c>
      <c r="W691" s="49" t="n">
        <v>0</v>
      </c>
      <c r="X691" s="49" t="n">
        <v>0</v>
      </c>
      <c r="Y691" s="49" t="n">
        <v>0</v>
      </c>
      <c r="Z691" s="49" t="n">
        <v>0</v>
      </c>
      <c r="AA691" s="49" t="n">
        <v>0</v>
      </c>
      <c r="AB691" s="49" t="n">
        <v>1151015.11</v>
      </c>
      <c r="AC691" s="49" t="n">
        <v>1151015.11</v>
      </c>
      <c r="AD691" s="48" t="n">
        <v>1151015.11</v>
      </c>
      <c r="AE691" s="44" t="n">
        <v>0</v>
      </c>
      <c r="AF691" s="44" t="n">
        <v>0</v>
      </c>
      <c r="AG691" s="44" t="n">
        <v>1113473.07</v>
      </c>
      <c r="AH691" s="44" t="n">
        <v>0</v>
      </c>
      <c r="AI691" s="44" t="n">
        <v>7845.27</v>
      </c>
      <c r="AJ691" s="45" t="n">
        <v>0.9930035301126</v>
      </c>
      <c r="AK691" s="44" t="n">
        <v>0</v>
      </c>
      <c r="AL691" s="45" t="n">
        <v>0</v>
      </c>
      <c r="AM691" s="44" t="n">
        <v>0</v>
      </c>
      <c r="AN691" s="7"/>
    </row>
    <row r="692" customFormat="false" ht="47.25" hidden="false" customHeight="false" outlineLevel="3" collapsed="false">
      <c r="A692" s="46" t="s">
        <v>510</v>
      </c>
      <c r="B692" s="47" t="s">
        <v>17</v>
      </c>
      <c r="C692" s="47" t="s">
        <v>18</v>
      </c>
      <c r="D692" s="47" t="s">
        <v>511</v>
      </c>
      <c r="E692" s="47"/>
      <c r="F692" s="48" t="n">
        <f aca="false">F693</f>
        <v>3800000</v>
      </c>
      <c r="G692" s="48" t="n">
        <f aca="false">G693</f>
        <v>0</v>
      </c>
      <c r="H692" s="48" t="n">
        <f aca="false">H693</f>
        <v>0</v>
      </c>
      <c r="I692" s="48" t="n">
        <f aca="false">I693</f>
        <v>0</v>
      </c>
      <c r="J692" s="48" t="n">
        <f aca="false">J693</f>
        <v>0</v>
      </c>
      <c r="K692" s="48" t="n">
        <f aca="false">K693</f>
        <v>0</v>
      </c>
      <c r="L692" s="48" t="n">
        <f aca="false">L693</f>
        <v>5300000</v>
      </c>
      <c r="M692" s="48" t="n">
        <f aca="false">M693</f>
        <v>3800000</v>
      </c>
      <c r="N692" s="48" t="n">
        <f aca="false">N693</f>
        <v>0</v>
      </c>
      <c r="O692" s="48" t="n">
        <f aca="false">O693</f>
        <v>0</v>
      </c>
      <c r="P692" s="48" t="n">
        <f aca="false">P693</f>
        <v>0</v>
      </c>
      <c r="Q692" s="48" t="n">
        <f aca="false">Q693</f>
        <v>0</v>
      </c>
      <c r="R692" s="48" t="n">
        <f aca="false">R693</f>
        <v>0</v>
      </c>
      <c r="S692" s="48" t="n">
        <f aca="false">S693</f>
        <v>0</v>
      </c>
      <c r="T692" s="48" t="n">
        <f aca="false">T693</f>
        <v>0</v>
      </c>
      <c r="U692" s="48" t="n">
        <f aca="false">U693</f>
        <v>0</v>
      </c>
      <c r="V692" s="48" t="n">
        <f aca="false">V693</f>
        <v>0</v>
      </c>
      <c r="W692" s="48" t="n">
        <f aca="false">W693</f>
        <v>0</v>
      </c>
      <c r="X692" s="48" t="n">
        <f aca="false">X693</f>
        <v>0</v>
      </c>
      <c r="Y692" s="48" t="n">
        <f aca="false">Y693</f>
        <v>0</v>
      </c>
      <c r="Z692" s="48" t="n">
        <f aca="false">Z693</f>
        <v>0</v>
      </c>
      <c r="AA692" s="48" t="n">
        <f aca="false">AA693</f>
        <v>0</v>
      </c>
      <c r="AB692" s="48" t="n">
        <f aca="false">AB693</f>
        <v>3404545.35</v>
      </c>
      <c r="AC692" s="48" t="n">
        <f aca="false">AC693</f>
        <v>3404545.35</v>
      </c>
      <c r="AD692" s="48" t="n">
        <f aca="false">AD693</f>
        <v>3398744.09</v>
      </c>
      <c r="AE692" s="44" t="n">
        <v>0</v>
      </c>
      <c r="AF692" s="44" t="n">
        <v>0</v>
      </c>
      <c r="AG692" s="44" t="n">
        <v>1113473.07</v>
      </c>
      <c r="AH692" s="44" t="n">
        <v>0</v>
      </c>
      <c r="AI692" s="44" t="n">
        <v>7845.27</v>
      </c>
      <c r="AJ692" s="45" t="n">
        <v>0.9930035301126</v>
      </c>
      <c r="AK692" s="44" t="n">
        <v>0</v>
      </c>
      <c r="AL692" s="45" t="n">
        <v>0</v>
      </c>
      <c r="AM692" s="44" t="n">
        <v>0</v>
      </c>
      <c r="AN692" s="7"/>
    </row>
    <row r="693" customFormat="false" ht="15.75" hidden="false" customHeight="false" outlineLevel="4" collapsed="false">
      <c r="A693" s="46" t="s">
        <v>30</v>
      </c>
      <c r="B693" s="47" t="s">
        <v>17</v>
      </c>
      <c r="C693" s="47" t="s">
        <v>18</v>
      </c>
      <c r="D693" s="47" t="s">
        <v>511</v>
      </c>
      <c r="E693" s="47" t="s">
        <v>31</v>
      </c>
      <c r="F693" s="48" t="n">
        <f aca="false">F694</f>
        <v>3800000</v>
      </c>
      <c r="G693" s="48" t="n">
        <f aca="false">G694</f>
        <v>0</v>
      </c>
      <c r="H693" s="48" t="n">
        <f aca="false">H694</f>
        <v>0</v>
      </c>
      <c r="I693" s="48" t="n">
        <f aca="false">I694</f>
        <v>0</v>
      </c>
      <c r="J693" s="48" t="n">
        <f aca="false">J694</f>
        <v>0</v>
      </c>
      <c r="K693" s="48" t="n">
        <f aca="false">K694</f>
        <v>0</v>
      </c>
      <c r="L693" s="48" t="n">
        <f aca="false">L694</f>
        <v>5300000</v>
      </c>
      <c r="M693" s="48" t="n">
        <f aca="false">M694</f>
        <v>3800000</v>
      </c>
      <c r="N693" s="48" t="n">
        <f aca="false">N694</f>
        <v>0</v>
      </c>
      <c r="O693" s="48" t="n">
        <f aca="false">O694</f>
        <v>0</v>
      </c>
      <c r="P693" s="48" t="n">
        <f aca="false">P694</f>
        <v>0</v>
      </c>
      <c r="Q693" s="48" t="n">
        <f aca="false">Q694</f>
        <v>0</v>
      </c>
      <c r="R693" s="48" t="n">
        <f aca="false">R694</f>
        <v>0</v>
      </c>
      <c r="S693" s="48" t="n">
        <f aca="false">S694</f>
        <v>0</v>
      </c>
      <c r="T693" s="48" t="n">
        <f aca="false">T694</f>
        <v>0</v>
      </c>
      <c r="U693" s="48" t="n">
        <f aca="false">U694</f>
        <v>0</v>
      </c>
      <c r="V693" s="48" t="n">
        <f aca="false">V694</f>
        <v>0</v>
      </c>
      <c r="W693" s="48" t="n">
        <f aca="false">W694</f>
        <v>0</v>
      </c>
      <c r="X693" s="48" t="n">
        <f aca="false">X694</f>
        <v>0</v>
      </c>
      <c r="Y693" s="48" t="n">
        <f aca="false">Y694</f>
        <v>0</v>
      </c>
      <c r="Z693" s="48" t="n">
        <f aca="false">Z694</f>
        <v>0</v>
      </c>
      <c r="AA693" s="48" t="n">
        <f aca="false">AA694</f>
        <v>0</v>
      </c>
      <c r="AB693" s="48" t="n">
        <f aca="false">AB694</f>
        <v>3404545.35</v>
      </c>
      <c r="AC693" s="48" t="n">
        <f aca="false">AC694</f>
        <v>3404545.35</v>
      </c>
      <c r="AD693" s="48" t="n">
        <f aca="false">AD694</f>
        <v>3398744.09</v>
      </c>
      <c r="AE693" s="44" t="n">
        <v>0</v>
      </c>
      <c r="AF693" s="44" t="n">
        <v>0</v>
      </c>
      <c r="AG693" s="44" t="n">
        <v>1113473.07</v>
      </c>
      <c r="AH693" s="44" t="n">
        <v>0</v>
      </c>
      <c r="AI693" s="44" t="n">
        <v>7845.27</v>
      </c>
      <c r="AJ693" s="45" t="n">
        <v>0.9930035301126</v>
      </c>
      <c r="AK693" s="44" t="n">
        <v>0</v>
      </c>
      <c r="AL693" s="45" t="n">
        <v>0</v>
      </c>
      <c r="AM693" s="44" t="n">
        <v>0</v>
      </c>
      <c r="AN693" s="7"/>
    </row>
    <row r="694" customFormat="false" ht="15.75" hidden="false" customHeight="false" outlineLevel="2" collapsed="false">
      <c r="A694" s="46" t="s">
        <v>279</v>
      </c>
      <c r="B694" s="47" t="s">
        <v>17</v>
      </c>
      <c r="C694" s="47" t="s">
        <v>18</v>
      </c>
      <c r="D694" s="47" t="s">
        <v>511</v>
      </c>
      <c r="E694" s="47" t="s">
        <v>280</v>
      </c>
      <c r="F694" s="48" t="n">
        <v>3800000</v>
      </c>
      <c r="G694" s="47"/>
      <c r="H694" s="47"/>
      <c r="I694" s="47"/>
      <c r="J694" s="47"/>
      <c r="K694" s="47"/>
      <c r="L694" s="44" t="n">
        <v>5300000</v>
      </c>
      <c r="M694" s="48" t="n">
        <v>3800000</v>
      </c>
      <c r="N694" s="49" t="n">
        <v>0</v>
      </c>
      <c r="O694" s="49" t="n">
        <v>0</v>
      </c>
      <c r="P694" s="49" t="n">
        <v>0</v>
      </c>
      <c r="Q694" s="49" t="n">
        <v>0</v>
      </c>
      <c r="R694" s="49" t="n">
        <v>0</v>
      </c>
      <c r="S694" s="49" t="n">
        <v>0</v>
      </c>
      <c r="T694" s="49" t="n">
        <v>0</v>
      </c>
      <c r="U694" s="49" t="n">
        <v>0</v>
      </c>
      <c r="V694" s="49" t="n">
        <v>0</v>
      </c>
      <c r="W694" s="49" t="n">
        <v>0</v>
      </c>
      <c r="X694" s="49" t="n">
        <v>0</v>
      </c>
      <c r="Y694" s="49" t="n">
        <v>0</v>
      </c>
      <c r="Z694" s="49" t="n">
        <v>0</v>
      </c>
      <c r="AA694" s="49" t="n">
        <v>0</v>
      </c>
      <c r="AB694" s="49" t="n">
        <v>3404545.35</v>
      </c>
      <c r="AC694" s="49" t="n">
        <v>3404545.35</v>
      </c>
      <c r="AD694" s="48" t="n">
        <v>3398744.09</v>
      </c>
      <c r="AE694" s="44" t="n">
        <v>0</v>
      </c>
      <c r="AF694" s="44" t="n">
        <v>0</v>
      </c>
      <c r="AG694" s="44" t="n">
        <v>150000</v>
      </c>
      <c r="AH694" s="44" t="n">
        <v>0</v>
      </c>
      <c r="AI694" s="44" t="n">
        <v>0</v>
      </c>
      <c r="AJ694" s="45" t="n">
        <v>1</v>
      </c>
      <c r="AK694" s="44" t="n">
        <v>0</v>
      </c>
      <c r="AL694" s="45" t="n">
        <v>0</v>
      </c>
      <c r="AM694" s="44" t="n">
        <v>0</v>
      </c>
      <c r="AN694" s="7"/>
    </row>
    <row r="695" customFormat="false" ht="31.5" hidden="false" customHeight="false" outlineLevel="3" collapsed="false">
      <c r="A695" s="46" t="s">
        <v>512</v>
      </c>
      <c r="B695" s="47" t="s">
        <v>17</v>
      </c>
      <c r="C695" s="47" t="s">
        <v>18</v>
      </c>
      <c r="D695" s="47" t="s">
        <v>513</v>
      </c>
      <c r="E695" s="47"/>
      <c r="F695" s="48" t="n">
        <f aca="false">F696</f>
        <v>400000</v>
      </c>
      <c r="G695" s="48" t="n">
        <f aca="false">G696</f>
        <v>0</v>
      </c>
      <c r="H695" s="48" t="n">
        <f aca="false">H696</f>
        <v>0</v>
      </c>
      <c r="I695" s="48" t="n">
        <f aca="false">I696</f>
        <v>0</v>
      </c>
      <c r="J695" s="48" t="n">
        <f aca="false">J696</f>
        <v>0</v>
      </c>
      <c r="K695" s="48" t="n">
        <f aca="false">K696</f>
        <v>0</v>
      </c>
      <c r="L695" s="48" t="n">
        <f aca="false">L696</f>
        <v>400000</v>
      </c>
      <c r="M695" s="48" t="n">
        <f aca="false">M696</f>
        <v>400000</v>
      </c>
      <c r="N695" s="48" t="n">
        <f aca="false">N696</f>
        <v>0</v>
      </c>
      <c r="O695" s="48" t="n">
        <f aca="false">O696</f>
        <v>0</v>
      </c>
      <c r="P695" s="48" t="n">
        <f aca="false">P696</f>
        <v>0</v>
      </c>
      <c r="Q695" s="48" t="n">
        <f aca="false">Q696</f>
        <v>0</v>
      </c>
      <c r="R695" s="48" t="n">
        <f aca="false">R696</f>
        <v>0</v>
      </c>
      <c r="S695" s="48" t="n">
        <f aca="false">S696</f>
        <v>0</v>
      </c>
      <c r="T695" s="48" t="n">
        <f aca="false">T696</f>
        <v>0</v>
      </c>
      <c r="U695" s="48" t="n">
        <f aca="false">U696</f>
        <v>0</v>
      </c>
      <c r="V695" s="48" t="n">
        <f aca="false">V696</f>
        <v>0</v>
      </c>
      <c r="W695" s="48" t="n">
        <f aca="false">W696</f>
        <v>0</v>
      </c>
      <c r="X695" s="48" t="n">
        <f aca="false">X696</f>
        <v>0</v>
      </c>
      <c r="Y695" s="48" t="n">
        <f aca="false">Y696</f>
        <v>0</v>
      </c>
      <c r="Z695" s="48" t="n">
        <f aca="false">Z696</f>
        <v>0</v>
      </c>
      <c r="AA695" s="48" t="n">
        <f aca="false">AA696</f>
        <v>0</v>
      </c>
      <c r="AB695" s="48" t="n">
        <f aca="false">AB696</f>
        <v>389800</v>
      </c>
      <c r="AC695" s="48" t="n">
        <f aca="false">AC696</f>
        <v>389800</v>
      </c>
      <c r="AD695" s="48" t="n">
        <f aca="false">AD696</f>
        <v>389800</v>
      </c>
      <c r="AE695" s="44" t="n">
        <v>0</v>
      </c>
      <c r="AF695" s="44" t="n">
        <v>0</v>
      </c>
      <c r="AG695" s="44" t="n">
        <v>150000</v>
      </c>
      <c r="AH695" s="44" t="n">
        <v>0</v>
      </c>
      <c r="AI695" s="44" t="n">
        <v>0</v>
      </c>
      <c r="AJ695" s="45" t="n">
        <v>1</v>
      </c>
      <c r="AK695" s="44" t="n">
        <v>0</v>
      </c>
      <c r="AL695" s="45" t="n">
        <v>0</v>
      </c>
      <c r="AM695" s="44" t="n">
        <v>0</v>
      </c>
      <c r="AN695" s="7"/>
    </row>
    <row r="696" customFormat="false" ht="31.5" hidden="false" customHeight="false" outlineLevel="4" collapsed="false">
      <c r="A696" s="46" t="s">
        <v>42</v>
      </c>
      <c r="B696" s="47" t="s">
        <v>17</v>
      </c>
      <c r="C696" s="47" t="s">
        <v>18</v>
      </c>
      <c r="D696" s="47" t="s">
        <v>513</v>
      </c>
      <c r="E696" s="47" t="s">
        <v>43</v>
      </c>
      <c r="F696" s="48" t="n">
        <f aca="false">F697</f>
        <v>400000</v>
      </c>
      <c r="G696" s="48" t="n">
        <f aca="false">G697</f>
        <v>0</v>
      </c>
      <c r="H696" s="48" t="n">
        <f aca="false">H697</f>
        <v>0</v>
      </c>
      <c r="I696" s="48" t="n">
        <f aca="false">I697</f>
        <v>0</v>
      </c>
      <c r="J696" s="48" t="n">
        <f aca="false">J697</f>
        <v>0</v>
      </c>
      <c r="K696" s="48" t="n">
        <f aca="false">K697</f>
        <v>0</v>
      </c>
      <c r="L696" s="48" t="n">
        <f aca="false">L697</f>
        <v>400000</v>
      </c>
      <c r="M696" s="48" t="n">
        <f aca="false">M697</f>
        <v>400000</v>
      </c>
      <c r="N696" s="48" t="n">
        <f aca="false">N697</f>
        <v>0</v>
      </c>
      <c r="O696" s="48" t="n">
        <f aca="false">O697</f>
        <v>0</v>
      </c>
      <c r="P696" s="48" t="n">
        <f aca="false">P697</f>
        <v>0</v>
      </c>
      <c r="Q696" s="48" t="n">
        <f aca="false">Q697</f>
        <v>0</v>
      </c>
      <c r="R696" s="48" t="n">
        <f aca="false">R697</f>
        <v>0</v>
      </c>
      <c r="S696" s="48" t="n">
        <f aca="false">S697</f>
        <v>0</v>
      </c>
      <c r="T696" s="48" t="n">
        <f aca="false">T697</f>
        <v>0</v>
      </c>
      <c r="U696" s="48" t="n">
        <f aca="false">U697</f>
        <v>0</v>
      </c>
      <c r="V696" s="48" t="n">
        <f aca="false">V697</f>
        <v>0</v>
      </c>
      <c r="W696" s="48" t="n">
        <f aca="false">W697</f>
        <v>0</v>
      </c>
      <c r="X696" s="48" t="n">
        <f aca="false">X697</f>
        <v>0</v>
      </c>
      <c r="Y696" s="48" t="n">
        <f aca="false">Y697</f>
        <v>0</v>
      </c>
      <c r="Z696" s="48" t="n">
        <f aca="false">Z697</f>
        <v>0</v>
      </c>
      <c r="AA696" s="48" t="n">
        <f aca="false">AA697</f>
        <v>0</v>
      </c>
      <c r="AB696" s="48" t="n">
        <f aca="false">AB697</f>
        <v>389800</v>
      </c>
      <c r="AC696" s="48" t="n">
        <f aca="false">AC697</f>
        <v>389800</v>
      </c>
      <c r="AD696" s="48" t="n">
        <f aca="false">AD697</f>
        <v>389800</v>
      </c>
      <c r="AE696" s="44" t="n">
        <v>0</v>
      </c>
      <c r="AF696" s="44" t="n">
        <v>0</v>
      </c>
      <c r="AG696" s="44" t="n">
        <v>150000</v>
      </c>
      <c r="AH696" s="44" t="n">
        <v>0</v>
      </c>
      <c r="AI696" s="44" t="n">
        <v>0</v>
      </c>
      <c r="AJ696" s="45" t="n">
        <v>1</v>
      </c>
      <c r="AK696" s="44" t="n">
        <v>0</v>
      </c>
      <c r="AL696" s="45" t="n">
        <v>0</v>
      </c>
      <c r="AM696" s="44" t="n">
        <v>0</v>
      </c>
      <c r="AN696" s="7"/>
    </row>
    <row r="697" customFormat="false" ht="47.25" hidden="false" customHeight="false" outlineLevel="2" collapsed="false">
      <c r="A697" s="46" t="s">
        <v>44</v>
      </c>
      <c r="B697" s="47" t="s">
        <v>17</v>
      </c>
      <c r="C697" s="47" t="s">
        <v>18</v>
      </c>
      <c r="D697" s="47" t="s">
        <v>513</v>
      </c>
      <c r="E697" s="47" t="s">
        <v>45</v>
      </c>
      <c r="F697" s="48" t="n">
        <v>400000</v>
      </c>
      <c r="G697" s="47"/>
      <c r="H697" s="47"/>
      <c r="I697" s="47"/>
      <c r="J697" s="47"/>
      <c r="K697" s="47"/>
      <c r="L697" s="44" t="n">
        <v>400000</v>
      </c>
      <c r="M697" s="48" t="n">
        <v>400000</v>
      </c>
      <c r="N697" s="49" t="n">
        <v>0</v>
      </c>
      <c r="O697" s="49" t="n">
        <v>0</v>
      </c>
      <c r="P697" s="49" t="n">
        <v>0</v>
      </c>
      <c r="Q697" s="49" t="n">
        <v>0</v>
      </c>
      <c r="R697" s="49" t="n">
        <v>0</v>
      </c>
      <c r="S697" s="49" t="n">
        <v>0</v>
      </c>
      <c r="T697" s="49" t="n">
        <v>0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0</v>
      </c>
      <c r="Z697" s="49" t="n">
        <v>0</v>
      </c>
      <c r="AA697" s="49" t="n">
        <v>0</v>
      </c>
      <c r="AB697" s="49" t="n">
        <v>389800</v>
      </c>
      <c r="AC697" s="49" t="n">
        <v>389800</v>
      </c>
      <c r="AD697" s="48" t="n">
        <v>389800</v>
      </c>
      <c r="AE697" s="44" t="n">
        <v>0</v>
      </c>
      <c r="AF697" s="44" t="n">
        <v>0</v>
      </c>
      <c r="AG697" s="44" t="n">
        <v>1259657.04</v>
      </c>
      <c r="AH697" s="44" t="n">
        <v>0</v>
      </c>
      <c r="AI697" s="44" t="n">
        <v>3607171.62</v>
      </c>
      <c r="AJ697" s="45" t="n">
        <v>0.258825023028446</v>
      </c>
      <c r="AK697" s="44" t="n">
        <v>0</v>
      </c>
      <c r="AL697" s="45" t="n">
        <v>0</v>
      </c>
      <c r="AM697" s="44" t="n">
        <v>0</v>
      </c>
      <c r="AN697" s="7"/>
    </row>
    <row r="698" customFormat="false" ht="15.75" hidden="false" customHeight="false" outlineLevel="3" collapsed="false">
      <c r="A698" s="46" t="s">
        <v>514</v>
      </c>
      <c r="B698" s="47" t="s">
        <v>17</v>
      </c>
      <c r="C698" s="47" t="s">
        <v>18</v>
      </c>
      <c r="D698" s="47" t="s">
        <v>515</v>
      </c>
      <c r="E698" s="47"/>
      <c r="F698" s="48" t="n">
        <f aca="false">F699</f>
        <v>3850000</v>
      </c>
      <c r="G698" s="48" t="n">
        <f aca="false">G699</f>
        <v>0</v>
      </c>
      <c r="H698" s="48" t="n">
        <f aca="false">H699</f>
        <v>0</v>
      </c>
      <c r="I698" s="48" t="n">
        <f aca="false">I699</f>
        <v>0</v>
      </c>
      <c r="J698" s="48" t="n">
        <f aca="false">J699</f>
        <v>0</v>
      </c>
      <c r="K698" s="48" t="n">
        <f aca="false">K699</f>
        <v>0</v>
      </c>
      <c r="L698" s="48" t="n">
        <f aca="false">L699</f>
        <v>3850000</v>
      </c>
      <c r="M698" s="48" t="n">
        <f aca="false">M699</f>
        <v>3850000</v>
      </c>
      <c r="N698" s="48" t="n">
        <f aca="false">N699</f>
        <v>0</v>
      </c>
      <c r="O698" s="48" t="n">
        <f aca="false">O699</f>
        <v>0</v>
      </c>
      <c r="P698" s="48" t="n">
        <f aca="false">P699</f>
        <v>0</v>
      </c>
      <c r="Q698" s="48" t="n">
        <f aca="false">Q699</f>
        <v>0</v>
      </c>
      <c r="R698" s="48" t="n">
        <f aca="false">R699</f>
        <v>0</v>
      </c>
      <c r="S698" s="48" t="n">
        <f aca="false">S699</f>
        <v>0</v>
      </c>
      <c r="T698" s="48" t="n">
        <f aca="false">T699</f>
        <v>0</v>
      </c>
      <c r="U698" s="48" t="n">
        <f aca="false">U699</f>
        <v>0</v>
      </c>
      <c r="V698" s="48" t="n">
        <f aca="false">V699</f>
        <v>0</v>
      </c>
      <c r="W698" s="48" t="n">
        <f aca="false">W699</f>
        <v>0</v>
      </c>
      <c r="X698" s="48" t="n">
        <f aca="false">X699</f>
        <v>0</v>
      </c>
      <c r="Y698" s="48" t="n">
        <f aca="false">Y699</f>
        <v>0</v>
      </c>
      <c r="Z698" s="48" t="n">
        <f aca="false">Z699</f>
        <v>0</v>
      </c>
      <c r="AA698" s="48" t="n">
        <f aca="false">AA699</f>
        <v>0</v>
      </c>
      <c r="AB698" s="48" t="n">
        <f aca="false">AB699</f>
        <v>462579</v>
      </c>
      <c r="AC698" s="48" t="n">
        <f aca="false">AC699</f>
        <v>462579</v>
      </c>
      <c r="AD698" s="48" t="n">
        <f aca="false">AD699</f>
        <v>462578.02</v>
      </c>
      <c r="AE698" s="44" t="n">
        <v>0</v>
      </c>
      <c r="AF698" s="44" t="n">
        <v>0</v>
      </c>
      <c r="AG698" s="44" t="n">
        <v>1259657.04</v>
      </c>
      <c r="AH698" s="44" t="n">
        <v>0</v>
      </c>
      <c r="AI698" s="44" t="n">
        <v>3607171.62</v>
      </c>
      <c r="AJ698" s="45" t="n">
        <v>0.258825023028446</v>
      </c>
      <c r="AK698" s="44" t="n">
        <v>0</v>
      </c>
      <c r="AL698" s="45" t="n">
        <v>0</v>
      </c>
      <c r="AM698" s="44" t="n">
        <v>0</v>
      </c>
      <c r="AN698" s="7"/>
    </row>
    <row r="699" customFormat="false" ht="15.75" hidden="false" customHeight="false" outlineLevel="4" collapsed="false">
      <c r="A699" s="46" t="s">
        <v>30</v>
      </c>
      <c r="B699" s="47" t="s">
        <v>17</v>
      </c>
      <c r="C699" s="47" t="s">
        <v>18</v>
      </c>
      <c r="D699" s="47" t="s">
        <v>515</v>
      </c>
      <c r="E699" s="47" t="s">
        <v>31</v>
      </c>
      <c r="F699" s="48" t="n">
        <f aca="false">F700</f>
        <v>3850000</v>
      </c>
      <c r="G699" s="48" t="n">
        <f aca="false">G700</f>
        <v>0</v>
      </c>
      <c r="H699" s="48" t="n">
        <f aca="false">H700</f>
        <v>0</v>
      </c>
      <c r="I699" s="48" t="n">
        <f aca="false">I700</f>
        <v>0</v>
      </c>
      <c r="J699" s="48" t="n">
        <f aca="false">J700</f>
        <v>0</v>
      </c>
      <c r="K699" s="48" t="n">
        <f aca="false">K700</f>
        <v>0</v>
      </c>
      <c r="L699" s="48" t="n">
        <f aca="false">L700</f>
        <v>3850000</v>
      </c>
      <c r="M699" s="48" t="n">
        <f aca="false">M700</f>
        <v>3850000</v>
      </c>
      <c r="N699" s="48" t="n">
        <f aca="false">N700</f>
        <v>0</v>
      </c>
      <c r="O699" s="48" t="n">
        <f aca="false">O700</f>
        <v>0</v>
      </c>
      <c r="P699" s="48" t="n">
        <f aca="false">P700</f>
        <v>0</v>
      </c>
      <c r="Q699" s="48" t="n">
        <f aca="false">Q700</f>
        <v>0</v>
      </c>
      <c r="R699" s="48" t="n">
        <f aca="false">R700</f>
        <v>0</v>
      </c>
      <c r="S699" s="48" t="n">
        <f aca="false">S700</f>
        <v>0</v>
      </c>
      <c r="T699" s="48" t="n">
        <f aca="false">T700</f>
        <v>0</v>
      </c>
      <c r="U699" s="48" t="n">
        <f aca="false">U700</f>
        <v>0</v>
      </c>
      <c r="V699" s="48" t="n">
        <f aca="false">V700</f>
        <v>0</v>
      </c>
      <c r="W699" s="48" t="n">
        <f aca="false">W700</f>
        <v>0</v>
      </c>
      <c r="X699" s="48" t="n">
        <f aca="false">X700</f>
        <v>0</v>
      </c>
      <c r="Y699" s="48" t="n">
        <f aca="false">Y700</f>
        <v>0</v>
      </c>
      <c r="Z699" s="48" t="n">
        <f aca="false">Z700</f>
        <v>0</v>
      </c>
      <c r="AA699" s="48" t="n">
        <f aca="false">AA700</f>
        <v>0</v>
      </c>
      <c r="AB699" s="48" t="n">
        <f aca="false">AB700</f>
        <v>462579</v>
      </c>
      <c r="AC699" s="48" t="n">
        <f aca="false">AC700</f>
        <v>462579</v>
      </c>
      <c r="AD699" s="48" t="n">
        <f aca="false">AD700</f>
        <v>462578.02</v>
      </c>
      <c r="AE699" s="44" t="n">
        <v>0</v>
      </c>
      <c r="AF699" s="44" t="n">
        <v>0</v>
      </c>
      <c r="AG699" s="44" t="n">
        <v>1259657.04</v>
      </c>
      <c r="AH699" s="44" t="n">
        <v>0</v>
      </c>
      <c r="AI699" s="44" t="n">
        <v>3607171.62</v>
      </c>
      <c r="AJ699" s="45" t="n">
        <v>0.258825023028446</v>
      </c>
      <c r="AK699" s="44" t="n">
        <v>0</v>
      </c>
      <c r="AL699" s="45" t="n">
        <v>0</v>
      </c>
      <c r="AM699" s="44" t="n">
        <v>0</v>
      </c>
      <c r="AN699" s="7"/>
    </row>
    <row r="700" customFormat="false" ht="15.75" hidden="false" customHeight="false" outlineLevel="2" collapsed="false">
      <c r="A700" s="46" t="s">
        <v>514</v>
      </c>
      <c r="B700" s="47" t="s">
        <v>17</v>
      </c>
      <c r="C700" s="47" t="s">
        <v>18</v>
      </c>
      <c r="D700" s="47" t="s">
        <v>515</v>
      </c>
      <c r="E700" s="47" t="s">
        <v>516</v>
      </c>
      <c r="F700" s="48" t="n">
        <v>3850000</v>
      </c>
      <c r="G700" s="47"/>
      <c r="H700" s="47"/>
      <c r="I700" s="47"/>
      <c r="J700" s="47"/>
      <c r="K700" s="47"/>
      <c r="L700" s="44" t="n">
        <v>3850000</v>
      </c>
      <c r="M700" s="48" t="n">
        <v>3850000</v>
      </c>
      <c r="N700" s="49" t="n">
        <v>0</v>
      </c>
      <c r="O700" s="49" t="n">
        <v>0</v>
      </c>
      <c r="P700" s="49" t="n">
        <v>0</v>
      </c>
      <c r="Q700" s="49" t="n">
        <v>0</v>
      </c>
      <c r="R700" s="49" t="n">
        <v>0</v>
      </c>
      <c r="S700" s="49" t="n">
        <v>0</v>
      </c>
      <c r="T700" s="49" t="n">
        <v>0</v>
      </c>
      <c r="U700" s="49" t="n">
        <v>0</v>
      </c>
      <c r="V700" s="49" t="n">
        <v>0</v>
      </c>
      <c r="W700" s="49" t="n">
        <v>0</v>
      </c>
      <c r="X700" s="49" t="n">
        <v>0</v>
      </c>
      <c r="Y700" s="49" t="n">
        <v>0</v>
      </c>
      <c r="Z700" s="49" t="n">
        <v>0</v>
      </c>
      <c r="AA700" s="49" t="n">
        <v>0</v>
      </c>
      <c r="AB700" s="49" t="n">
        <v>462579</v>
      </c>
      <c r="AC700" s="49" t="n">
        <v>462579</v>
      </c>
      <c r="AD700" s="48" t="n">
        <v>462578.02</v>
      </c>
      <c r="AE700" s="44" t="n">
        <v>0</v>
      </c>
      <c r="AF700" s="44" t="n">
        <v>0</v>
      </c>
      <c r="AG700" s="44" t="n">
        <v>100000</v>
      </c>
      <c r="AH700" s="44" t="n">
        <v>0</v>
      </c>
      <c r="AI700" s="44" t="n">
        <v>0</v>
      </c>
      <c r="AJ700" s="45" t="n">
        <v>1</v>
      </c>
      <c r="AK700" s="44" t="n">
        <v>0</v>
      </c>
      <c r="AL700" s="45" t="n">
        <v>0</v>
      </c>
      <c r="AM700" s="44" t="n">
        <v>0</v>
      </c>
      <c r="AN700" s="7"/>
    </row>
    <row r="701" customFormat="false" ht="94.5" hidden="false" customHeight="false" outlineLevel="3" collapsed="false">
      <c r="A701" s="46" t="s">
        <v>517</v>
      </c>
      <c r="B701" s="47" t="s">
        <v>17</v>
      </c>
      <c r="C701" s="47" t="s">
        <v>18</v>
      </c>
      <c r="D701" s="47" t="s">
        <v>518</v>
      </c>
      <c r="E701" s="47"/>
      <c r="F701" s="48" t="n">
        <f aca="false">F702</f>
        <v>400000</v>
      </c>
      <c r="G701" s="48" t="n">
        <f aca="false">G702</f>
        <v>0</v>
      </c>
      <c r="H701" s="48" t="n">
        <f aca="false">H702</f>
        <v>0</v>
      </c>
      <c r="I701" s="48" t="n">
        <f aca="false">I702</f>
        <v>0</v>
      </c>
      <c r="J701" s="48" t="n">
        <f aca="false">J702</f>
        <v>0</v>
      </c>
      <c r="K701" s="48" t="n">
        <f aca="false">K702</f>
        <v>0</v>
      </c>
      <c r="L701" s="48" t="n">
        <f aca="false">L702</f>
        <v>400000</v>
      </c>
      <c r="M701" s="48" t="n">
        <f aca="false">M702</f>
        <v>400000</v>
      </c>
      <c r="N701" s="48" t="n">
        <f aca="false">N702</f>
        <v>0</v>
      </c>
      <c r="O701" s="48" t="n">
        <f aca="false">O702</f>
        <v>0</v>
      </c>
      <c r="P701" s="48" t="n">
        <f aca="false">P702</f>
        <v>0</v>
      </c>
      <c r="Q701" s="48" t="n">
        <f aca="false">Q702</f>
        <v>0</v>
      </c>
      <c r="R701" s="48" t="n">
        <f aca="false">R702</f>
        <v>0</v>
      </c>
      <c r="S701" s="48" t="n">
        <f aca="false">S702</f>
        <v>0</v>
      </c>
      <c r="T701" s="48" t="n">
        <f aca="false">T702</f>
        <v>0</v>
      </c>
      <c r="U701" s="48" t="n">
        <f aca="false">U702</f>
        <v>0</v>
      </c>
      <c r="V701" s="48" t="n">
        <f aca="false">V702</f>
        <v>0</v>
      </c>
      <c r="W701" s="48" t="n">
        <f aca="false">W702</f>
        <v>0</v>
      </c>
      <c r="X701" s="48" t="n">
        <f aca="false">X702</f>
        <v>0</v>
      </c>
      <c r="Y701" s="48" t="n">
        <f aca="false">Y702</f>
        <v>0</v>
      </c>
      <c r="Z701" s="48" t="n">
        <f aca="false">Z702</f>
        <v>0</v>
      </c>
      <c r="AA701" s="48" t="n">
        <f aca="false">AA702</f>
        <v>0</v>
      </c>
      <c r="AB701" s="48" t="n">
        <f aca="false">AB702</f>
        <v>137724.48</v>
      </c>
      <c r="AC701" s="48" t="n">
        <f aca="false">AC702</f>
        <v>137724.48</v>
      </c>
      <c r="AD701" s="48" t="n">
        <f aca="false">AD702</f>
        <v>137724.48</v>
      </c>
      <c r="AE701" s="44" t="n">
        <v>0</v>
      </c>
      <c r="AF701" s="44" t="n">
        <v>0</v>
      </c>
      <c r="AG701" s="44" t="n">
        <v>100000</v>
      </c>
      <c r="AH701" s="44" t="n">
        <v>0</v>
      </c>
      <c r="AI701" s="44" t="n">
        <v>0</v>
      </c>
      <c r="AJ701" s="45" t="n">
        <v>1</v>
      </c>
      <c r="AK701" s="44" t="n">
        <v>0</v>
      </c>
      <c r="AL701" s="45" t="n">
        <v>0</v>
      </c>
      <c r="AM701" s="44" t="n">
        <v>0</v>
      </c>
      <c r="AN701" s="7"/>
    </row>
    <row r="702" customFormat="false" ht="15.75" hidden="false" customHeight="false" outlineLevel="4" collapsed="false">
      <c r="A702" s="46" t="s">
        <v>30</v>
      </c>
      <c r="B702" s="47" t="s">
        <v>17</v>
      </c>
      <c r="C702" s="47" t="s">
        <v>18</v>
      </c>
      <c r="D702" s="47" t="s">
        <v>518</v>
      </c>
      <c r="E702" s="47" t="s">
        <v>31</v>
      </c>
      <c r="F702" s="48" t="n">
        <f aca="false">F703</f>
        <v>400000</v>
      </c>
      <c r="G702" s="48" t="n">
        <f aca="false">G703</f>
        <v>0</v>
      </c>
      <c r="H702" s="48" t="n">
        <f aca="false">H703</f>
        <v>0</v>
      </c>
      <c r="I702" s="48" t="n">
        <f aca="false">I703</f>
        <v>0</v>
      </c>
      <c r="J702" s="48" t="n">
        <f aca="false">J703</f>
        <v>0</v>
      </c>
      <c r="K702" s="48" t="n">
        <f aca="false">K703</f>
        <v>0</v>
      </c>
      <c r="L702" s="48" t="n">
        <f aca="false">L703</f>
        <v>400000</v>
      </c>
      <c r="M702" s="48" t="n">
        <f aca="false">M703</f>
        <v>400000</v>
      </c>
      <c r="N702" s="48" t="n">
        <f aca="false">N703</f>
        <v>0</v>
      </c>
      <c r="O702" s="48" t="n">
        <f aca="false">O703</f>
        <v>0</v>
      </c>
      <c r="P702" s="48" t="n">
        <f aca="false">P703</f>
        <v>0</v>
      </c>
      <c r="Q702" s="48" t="n">
        <f aca="false">Q703</f>
        <v>0</v>
      </c>
      <c r="R702" s="48" t="n">
        <f aca="false">R703</f>
        <v>0</v>
      </c>
      <c r="S702" s="48" t="n">
        <f aca="false">S703</f>
        <v>0</v>
      </c>
      <c r="T702" s="48" t="n">
        <f aca="false">T703</f>
        <v>0</v>
      </c>
      <c r="U702" s="48" t="n">
        <f aca="false">U703</f>
        <v>0</v>
      </c>
      <c r="V702" s="48" t="n">
        <f aca="false">V703</f>
        <v>0</v>
      </c>
      <c r="W702" s="48" t="n">
        <f aca="false">W703</f>
        <v>0</v>
      </c>
      <c r="X702" s="48" t="n">
        <f aca="false">X703</f>
        <v>0</v>
      </c>
      <c r="Y702" s="48" t="n">
        <f aca="false">Y703</f>
        <v>0</v>
      </c>
      <c r="Z702" s="48" t="n">
        <f aca="false">Z703</f>
        <v>0</v>
      </c>
      <c r="AA702" s="48" t="n">
        <f aca="false">AA703</f>
        <v>0</v>
      </c>
      <c r="AB702" s="48" t="n">
        <f aca="false">AB703</f>
        <v>137724.48</v>
      </c>
      <c r="AC702" s="48" t="n">
        <f aca="false">AC703</f>
        <v>137724.48</v>
      </c>
      <c r="AD702" s="48" t="n">
        <f aca="false">AD703</f>
        <v>137724.48</v>
      </c>
      <c r="AE702" s="44" t="n">
        <v>0</v>
      </c>
      <c r="AF702" s="44" t="n">
        <v>0</v>
      </c>
      <c r="AG702" s="44" t="n">
        <v>100000</v>
      </c>
      <c r="AH702" s="44" t="n">
        <v>0</v>
      </c>
      <c r="AI702" s="44" t="n">
        <v>0</v>
      </c>
      <c r="AJ702" s="45" t="n">
        <v>1</v>
      </c>
      <c r="AK702" s="44" t="n">
        <v>0</v>
      </c>
      <c r="AL702" s="45" t="n">
        <v>0</v>
      </c>
      <c r="AM702" s="44" t="n">
        <v>0</v>
      </c>
      <c r="AN702" s="7"/>
    </row>
    <row r="703" customFormat="false" ht="15.75" hidden="false" customHeight="false" outlineLevel="2" collapsed="false">
      <c r="A703" s="46" t="s">
        <v>279</v>
      </c>
      <c r="B703" s="47" t="s">
        <v>17</v>
      </c>
      <c r="C703" s="47" t="s">
        <v>18</v>
      </c>
      <c r="D703" s="47" t="s">
        <v>518</v>
      </c>
      <c r="E703" s="47" t="s">
        <v>280</v>
      </c>
      <c r="F703" s="48" t="n">
        <v>400000</v>
      </c>
      <c r="G703" s="47"/>
      <c r="H703" s="47"/>
      <c r="I703" s="47"/>
      <c r="J703" s="47"/>
      <c r="K703" s="47"/>
      <c r="L703" s="44" t="n">
        <v>400000</v>
      </c>
      <c r="M703" s="48" t="n">
        <v>400000</v>
      </c>
      <c r="N703" s="49" t="n">
        <v>0</v>
      </c>
      <c r="O703" s="49" t="n">
        <v>0</v>
      </c>
      <c r="P703" s="49" t="n">
        <v>0</v>
      </c>
      <c r="Q703" s="49" t="n">
        <v>0</v>
      </c>
      <c r="R703" s="49" t="n">
        <v>0</v>
      </c>
      <c r="S703" s="49" t="n">
        <v>0</v>
      </c>
      <c r="T703" s="49" t="n">
        <v>0</v>
      </c>
      <c r="U703" s="49" t="n">
        <v>0</v>
      </c>
      <c r="V703" s="49" t="n">
        <v>0</v>
      </c>
      <c r="W703" s="49" t="n">
        <v>0</v>
      </c>
      <c r="X703" s="49" t="n">
        <v>0</v>
      </c>
      <c r="Y703" s="49" t="n">
        <v>0</v>
      </c>
      <c r="Z703" s="49" t="n">
        <v>0</v>
      </c>
      <c r="AA703" s="49" t="n">
        <v>0</v>
      </c>
      <c r="AB703" s="49" t="n">
        <v>137724.48</v>
      </c>
      <c r="AC703" s="49" t="n">
        <v>137724.48</v>
      </c>
      <c r="AD703" s="48" t="n">
        <v>137724.48</v>
      </c>
      <c r="AE703" s="44" t="n">
        <v>0</v>
      </c>
      <c r="AF703" s="44" t="n">
        <v>0</v>
      </c>
      <c r="AG703" s="44" t="n">
        <v>2757483.35</v>
      </c>
      <c r="AH703" s="44" t="n">
        <v>0</v>
      </c>
      <c r="AI703" s="44" t="n">
        <v>0</v>
      </c>
      <c r="AJ703" s="45" t="n">
        <v>1</v>
      </c>
      <c r="AK703" s="44" t="n">
        <v>0</v>
      </c>
      <c r="AL703" s="45" t="n">
        <v>0</v>
      </c>
      <c r="AM703" s="44" t="n">
        <v>0</v>
      </c>
      <c r="AN703" s="7"/>
    </row>
    <row r="704" customFormat="false" ht="47.25" hidden="false" customHeight="false" outlineLevel="3" collapsed="false">
      <c r="A704" s="46" t="s">
        <v>519</v>
      </c>
      <c r="B704" s="47" t="s">
        <v>17</v>
      </c>
      <c r="C704" s="47" t="s">
        <v>18</v>
      </c>
      <c r="D704" s="47" t="s">
        <v>520</v>
      </c>
      <c r="E704" s="47"/>
      <c r="F704" s="48" t="n">
        <f aca="false">F705</f>
        <v>29000000</v>
      </c>
      <c r="G704" s="48" t="n">
        <f aca="false">G705</f>
        <v>0</v>
      </c>
      <c r="H704" s="48" t="n">
        <f aca="false">H705</f>
        <v>0</v>
      </c>
      <c r="I704" s="48" t="n">
        <f aca="false">I705</f>
        <v>0</v>
      </c>
      <c r="J704" s="48" t="n">
        <f aca="false">J705</f>
        <v>0</v>
      </c>
      <c r="K704" s="48" t="n">
        <f aca="false">K705</f>
        <v>0</v>
      </c>
      <c r="L704" s="48" t="n">
        <f aca="false">L705</f>
        <v>27000000</v>
      </c>
      <c r="M704" s="48" t="n">
        <f aca="false">M705</f>
        <v>29000000</v>
      </c>
      <c r="N704" s="48" t="n">
        <f aca="false">N705</f>
        <v>0</v>
      </c>
      <c r="O704" s="48" t="n">
        <f aca="false">O705</f>
        <v>0</v>
      </c>
      <c r="P704" s="48" t="n">
        <f aca="false">P705</f>
        <v>0</v>
      </c>
      <c r="Q704" s="48" t="n">
        <f aca="false">Q705</f>
        <v>0</v>
      </c>
      <c r="R704" s="48" t="n">
        <f aca="false">R705</f>
        <v>0</v>
      </c>
      <c r="S704" s="48" t="n">
        <f aca="false">S705</f>
        <v>0</v>
      </c>
      <c r="T704" s="48" t="n">
        <f aca="false">T705</f>
        <v>0</v>
      </c>
      <c r="U704" s="48" t="n">
        <f aca="false">U705</f>
        <v>0</v>
      </c>
      <c r="V704" s="48" t="n">
        <f aca="false">V705</f>
        <v>0</v>
      </c>
      <c r="W704" s="48" t="n">
        <f aca="false">W705</f>
        <v>0</v>
      </c>
      <c r="X704" s="48" t="n">
        <f aca="false">X705</f>
        <v>0</v>
      </c>
      <c r="Y704" s="48" t="n">
        <f aca="false">Y705</f>
        <v>0</v>
      </c>
      <c r="Z704" s="48" t="n">
        <f aca="false">Z705</f>
        <v>0</v>
      </c>
      <c r="AA704" s="48" t="n">
        <f aca="false">AA705</f>
        <v>0</v>
      </c>
      <c r="AB704" s="48" t="n">
        <f aca="false">AB705</f>
        <v>28115677.92</v>
      </c>
      <c r="AC704" s="48" t="n">
        <f aca="false">AC705</f>
        <v>28115677.92</v>
      </c>
      <c r="AD704" s="48" t="n">
        <f aca="false">AD705</f>
        <v>28115677.92</v>
      </c>
      <c r="AE704" s="44" t="n">
        <v>0</v>
      </c>
      <c r="AF704" s="44" t="n">
        <v>0</v>
      </c>
      <c r="AG704" s="44" t="n">
        <v>2757483.35</v>
      </c>
      <c r="AH704" s="44" t="n">
        <v>0</v>
      </c>
      <c r="AI704" s="44" t="n">
        <v>0</v>
      </c>
      <c r="AJ704" s="45" t="n">
        <v>1</v>
      </c>
      <c r="AK704" s="44" t="n">
        <v>0</v>
      </c>
      <c r="AL704" s="45" t="n">
        <v>0</v>
      </c>
      <c r="AM704" s="44" t="n">
        <v>0</v>
      </c>
      <c r="AN704" s="7"/>
    </row>
    <row r="705" customFormat="false" ht="15.75" hidden="false" customHeight="false" outlineLevel="4" collapsed="false">
      <c r="A705" s="46" t="s">
        <v>30</v>
      </c>
      <c r="B705" s="47" t="s">
        <v>17</v>
      </c>
      <c r="C705" s="47" t="s">
        <v>18</v>
      </c>
      <c r="D705" s="47" t="s">
        <v>520</v>
      </c>
      <c r="E705" s="47" t="s">
        <v>31</v>
      </c>
      <c r="F705" s="48" t="n">
        <f aca="false">F706</f>
        <v>29000000</v>
      </c>
      <c r="G705" s="48" t="n">
        <f aca="false">G706</f>
        <v>0</v>
      </c>
      <c r="H705" s="48" t="n">
        <f aca="false">H706</f>
        <v>0</v>
      </c>
      <c r="I705" s="48" t="n">
        <f aca="false">I706</f>
        <v>0</v>
      </c>
      <c r="J705" s="48" t="n">
        <f aca="false">J706</f>
        <v>0</v>
      </c>
      <c r="K705" s="48" t="n">
        <f aca="false">K706</f>
        <v>0</v>
      </c>
      <c r="L705" s="48" t="n">
        <f aca="false">L706</f>
        <v>27000000</v>
      </c>
      <c r="M705" s="48" t="n">
        <f aca="false">M706</f>
        <v>29000000</v>
      </c>
      <c r="N705" s="48" t="n">
        <f aca="false">N706</f>
        <v>0</v>
      </c>
      <c r="O705" s="48" t="n">
        <f aca="false">O706</f>
        <v>0</v>
      </c>
      <c r="P705" s="48" t="n">
        <f aca="false">P706</f>
        <v>0</v>
      </c>
      <c r="Q705" s="48" t="n">
        <f aca="false">Q706</f>
        <v>0</v>
      </c>
      <c r="R705" s="48" t="n">
        <f aca="false">R706</f>
        <v>0</v>
      </c>
      <c r="S705" s="48" t="n">
        <f aca="false">S706</f>
        <v>0</v>
      </c>
      <c r="T705" s="48" t="n">
        <f aca="false">T706</f>
        <v>0</v>
      </c>
      <c r="U705" s="48" t="n">
        <f aca="false">U706</f>
        <v>0</v>
      </c>
      <c r="V705" s="48" t="n">
        <f aca="false">V706</f>
        <v>0</v>
      </c>
      <c r="W705" s="48" t="n">
        <f aca="false">W706</f>
        <v>0</v>
      </c>
      <c r="X705" s="48" t="n">
        <f aca="false">X706</f>
        <v>0</v>
      </c>
      <c r="Y705" s="48" t="n">
        <f aca="false">Y706</f>
        <v>0</v>
      </c>
      <c r="Z705" s="48" t="n">
        <f aca="false">Z706</f>
        <v>0</v>
      </c>
      <c r="AA705" s="48" t="n">
        <f aca="false">AA706</f>
        <v>0</v>
      </c>
      <c r="AB705" s="48" t="n">
        <f aca="false">AB706</f>
        <v>28115677.92</v>
      </c>
      <c r="AC705" s="48" t="n">
        <f aca="false">AC706</f>
        <v>28115677.92</v>
      </c>
      <c r="AD705" s="48" t="n">
        <f aca="false">AD706</f>
        <v>28115677.92</v>
      </c>
      <c r="AE705" s="44" t="n">
        <v>0</v>
      </c>
      <c r="AF705" s="44" t="n">
        <v>0</v>
      </c>
      <c r="AG705" s="44" t="n">
        <v>2757483.35</v>
      </c>
      <c r="AH705" s="44" t="n">
        <v>0</v>
      </c>
      <c r="AI705" s="44" t="n">
        <v>0</v>
      </c>
      <c r="AJ705" s="45" t="n">
        <v>1</v>
      </c>
      <c r="AK705" s="44" t="n">
        <v>0</v>
      </c>
      <c r="AL705" s="45" t="n">
        <v>0</v>
      </c>
      <c r="AM705" s="44" t="n">
        <v>0</v>
      </c>
      <c r="AN705" s="7"/>
    </row>
    <row r="706" customFormat="false" ht="15.75" hidden="false" customHeight="false" outlineLevel="2" collapsed="false">
      <c r="A706" s="46" t="s">
        <v>279</v>
      </c>
      <c r="B706" s="47" t="s">
        <v>17</v>
      </c>
      <c r="C706" s="47" t="s">
        <v>18</v>
      </c>
      <c r="D706" s="47" t="s">
        <v>520</v>
      </c>
      <c r="E706" s="47" t="s">
        <v>280</v>
      </c>
      <c r="F706" s="48" t="n">
        <v>29000000</v>
      </c>
      <c r="G706" s="47"/>
      <c r="H706" s="47"/>
      <c r="I706" s="47"/>
      <c r="J706" s="47"/>
      <c r="K706" s="47"/>
      <c r="L706" s="44" t="n">
        <v>27000000</v>
      </c>
      <c r="M706" s="48" t="n">
        <v>29000000</v>
      </c>
      <c r="N706" s="49" t="n">
        <v>0</v>
      </c>
      <c r="O706" s="49" t="n">
        <v>0</v>
      </c>
      <c r="P706" s="49" t="n">
        <v>0</v>
      </c>
      <c r="Q706" s="49" t="n">
        <v>0</v>
      </c>
      <c r="R706" s="49" t="n">
        <v>0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49" t="n">
        <v>0</v>
      </c>
      <c r="AA706" s="49" t="n">
        <v>0</v>
      </c>
      <c r="AB706" s="49" t="n">
        <v>28115677.92</v>
      </c>
      <c r="AC706" s="49" t="n">
        <v>28115677.92</v>
      </c>
      <c r="AD706" s="48" t="n">
        <v>28115677.92</v>
      </c>
      <c r="AE706" s="44" t="n">
        <v>0</v>
      </c>
      <c r="AF706" s="44" t="n">
        <v>0</v>
      </c>
      <c r="AG706" s="44" t="n">
        <v>30000000</v>
      </c>
      <c r="AH706" s="44" t="n">
        <v>0</v>
      </c>
      <c r="AI706" s="44" t="n">
        <v>0</v>
      </c>
      <c r="AJ706" s="45" t="n">
        <v>1</v>
      </c>
      <c r="AK706" s="44" t="n">
        <v>0</v>
      </c>
      <c r="AL706" s="45" t="n">
        <v>0</v>
      </c>
      <c r="AM706" s="44" t="n">
        <v>0</v>
      </c>
      <c r="AN706" s="7"/>
    </row>
    <row r="707" customFormat="false" ht="15.75" hidden="false" customHeight="false" outlineLevel="3" collapsed="false">
      <c r="A707" s="50" t="s">
        <v>521</v>
      </c>
      <c r="B707" s="50"/>
      <c r="C707" s="50"/>
      <c r="D707" s="50"/>
      <c r="E707" s="50"/>
      <c r="F707" s="51" t="n">
        <f aca="false">F8+F114+F189+F196+F344+F374+F387+F403+F448+F452+F480+F504+F526+F555+F210+F532</f>
        <v>3936768411.89</v>
      </c>
      <c r="G707" s="51" t="n">
        <f aca="false">G8+G114+G189+G196+G344+G374+G387+G403+G448+G452+G480+G504+G526+G555+G210+G532</f>
        <v>0</v>
      </c>
      <c r="H707" s="51" t="n">
        <f aca="false">H8+H114+H189+H196+H344+H374+H387+H403+H448+H452+H480+H504+H526+H555+H210+H532</f>
        <v>0</v>
      </c>
      <c r="I707" s="51" t="n">
        <f aca="false">I8+I114+I189+I196+I344+I374+I387+I403+I448+I452+I480+I504+I526+I555+I210+I532</f>
        <v>0</v>
      </c>
      <c r="J707" s="51" t="n">
        <f aca="false">J8+J114+J189+J196+J344+J374+J387+J403+J448+J452+J480+J504+J526+J555+J210+J532</f>
        <v>0</v>
      </c>
      <c r="K707" s="51" t="n">
        <f aca="false">K8+K114+K189+K196+K344+K374+K387+K403+K448+K452+K480+K504+K526+K555+K210+K532</f>
        <v>0</v>
      </c>
      <c r="L707" s="51" t="n">
        <f aca="false">L8+L114+L189+L196+L344+L374+L387+L403+L448+L452+L480+L504+L526+L555+L210+L532</f>
        <v>3443141228.4</v>
      </c>
      <c r="M707" s="51" t="n">
        <f aca="false">M8+M114+M189+M196+M344+M374+M387+M403+M448+M452+M480+M504+M526+M555+M210+M532</f>
        <v>3963398043.41</v>
      </c>
      <c r="N707" s="51" t="n">
        <f aca="false">N8+N114+N189+N196+N344+N374+N387+N403+N448+N452+N480+N504+N526+N555+N210+N532</f>
        <v>0</v>
      </c>
      <c r="O707" s="51" t="n">
        <f aca="false">O8+O114+O189+O196+O344+O374+O387+O403+O448+O452+O480+O504+O526+O555+O210+O532</f>
        <v>0</v>
      </c>
      <c r="P707" s="51" t="n">
        <f aca="false">P8+P114+P189+P196+P344+P374+P387+P403+P448+P452+P480+P504+P526+P555+P210+P532</f>
        <v>0</v>
      </c>
      <c r="Q707" s="51" t="n">
        <f aca="false">Q8+Q114+Q189+Q196+Q344+Q374+Q387+Q403+Q448+Q452+Q480+Q504+Q526+Q555+Q210+Q532</f>
        <v>0</v>
      </c>
      <c r="R707" s="51" t="n">
        <f aca="false">R8+R114+R189+R196+R344+R374+R387+R403+R448+R452+R480+R504+R526+R555+R210+R532</f>
        <v>0</v>
      </c>
      <c r="S707" s="51" t="n">
        <f aca="false">S8+S114+S189+S196+S344+S374+S387+S403+S448+S452+S480+S504+S526+S555+S210+S532</f>
        <v>0</v>
      </c>
      <c r="T707" s="51" t="n">
        <f aca="false">T8+T114+T189+T196+T344+T374+T387+T403+T448+T452+T480+T504+T526+T555+T210+T532</f>
        <v>0</v>
      </c>
      <c r="U707" s="51" t="n">
        <f aca="false">U8+U114+U189+U196+U344+U374+U387+U403+U448+U452+U480+U504+U526+U555+U210+U532</f>
        <v>0</v>
      </c>
      <c r="V707" s="51" t="n">
        <f aca="false">V8+V114+V189+V196+V344+V374+V387+V403+V448+V452+V480+V504+V526+V555+V210+V532</f>
        <v>0</v>
      </c>
      <c r="W707" s="51" t="n">
        <f aca="false">W8+W114+W189+W196+W344+W374+W387+W403+W448+W452+W480+W504+W526+W555+W210+W532</f>
        <v>0</v>
      </c>
      <c r="X707" s="51" t="n">
        <f aca="false">X8+X114+X189+X196+X344+X374+X387+X403+X448+X452+X480+X504+X526+X555+X210+X532</f>
        <v>0</v>
      </c>
      <c r="Y707" s="51" t="n">
        <f aca="false">Y8+Y114+Y189+Y196+Y344+Y374+Y387+Y403+Y448+Y452+Y480+Y504+Y526+Y555+Y210+Y532</f>
        <v>0</v>
      </c>
      <c r="Z707" s="51" t="n">
        <f aca="false">Z8+Z114+Z189+Z196+Z344+Z374+Z387+Z403+Z448+Z452+Z480+Z504+Z526+Z555+Z210+Z532</f>
        <v>0</v>
      </c>
      <c r="AA707" s="51" t="n">
        <f aca="false">AA8+AA114+AA189+AA196+AA344+AA374+AA387+AA403+AA448+AA452+AA480+AA504+AA526+AA555+AA210+AA532</f>
        <v>0</v>
      </c>
      <c r="AB707" s="51" t="n">
        <f aca="false">AB8+AB114+AB189+AB196+AB344+AB374+AB387+AB403+AB448+AB452+AB480+AB504+AB526+AB555+AB210+AB532</f>
        <v>3792521705.74</v>
      </c>
      <c r="AC707" s="51" t="n">
        <f aca="false">AC8+AC114+AC189+AC196+AC344+AC374+AC387+AC403+AC448+AC452+AC480+AC504+AC526+AC555+AC210+AC532</f>
        <v>3792521705.74</v>
      </c>
      <c r="AD707" s="51" t="n">
        <f aca="false">AD8+AD114+AD189+AD196+AD344+AD374+AD387+AD403+AD448+AD452+AD480+AD504+AD526+AD555+AD210+AD532</f>
        <v>3789983263.79</v>
      </c>
      <c r="AE707" s="44" t="n">
        <v>0</v>
      </c>
      <c r="AF707" s="44" t="n">
        <v>0</v>
      </c>
      <c r="AG707" s="44" t="n">
        <v>30000000</v>
      </c>
      <c r="AH707" s="44" t="n">
        <v>0</v>
      </c>
      <c r="AI707" s="44" t="n">
        <v>0</v>
      </c>
      <c r="AJ707" s="45" t="n">
        <v>1</v>
      </c>
      <c r="AK707" s="44" t="n">
        <v>0</v>
      </c>
      <c r="AL707" s="45" t="n">
        <v>0</v>
      </c>
      <c r="AM707" s="44" t="n">
        <v>0</v>
      </c>
      <c r="AN707" s="7"/>
    </row>
  </sheetData>
  <mergeCells count="41">
    <mergeCell ref="M1:AD1"/>
    <mergeCell ref="M2:AD2"/>
    <mergeCell ref="A3:AK4"/>
    <mergeCell ref="A5:A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D6:AD7"/>
    <mergeCell ref="AE6:AE7"/>
    <mergeCell ref="AF6:AF7"/>
    <mergeCell ref="AH6:AH7"/>
    <mergeCell ref="AI6:AI7"/>
    <mergeCell ref="AJ6:AJ7"/>
    <mergeCell ref="AK6:AK7"/>
    <mergeCell ref="AL6:AL7"/>
    <mergeCell ref="AM6:AM7"/>
    <mergeCell ref="A707:E707"/>
  </mergeCells>
  <printOptions headings="false" gridLines="false" gridLinesSet="true" horizontalCentered="false" verticalCentered="false"/>
  <pageMargins left="0.890277777777778" right="0.479861111111111" top="0.459722222222222" bottom="0.389583333333333" header="0.511811023622047" footer="0.209722222222222"/>
  <pageSetup paperSize="9" scale="100" fitToWidth="1" fitToHeight="200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2:42:21Z</dcterms:created>
  <dc:creator>212MMN\admin</dc:creator>
  <dc:description/>
  <dc:language>en-US</dc:language>
  <cp:lastModifiedBy>user</cp:lastModifiedBy>
  <cp:lastPrinted>2019-05-14T07:26:34Z</cp:lastPrinted>
  <dcterms:modified xsi:type="dcterms:W3CDTF">2019-05-28T14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</vt:lpwstr>
  </property>
  <property fmtid="{D5CDD505-2E9C-101B-9397-08002B2CF9AE}" pid="3" name="Версия базы">
    <vt:lpwstr>18.4.4444.77347200</vt:lpwstr>
  </property>
  <property fmtid="{D5CDD505-2E9C-101B-9397-08002B2CF9AE}" pid="4" name="Версия клиента">
    <vt:lpwstr>19.1.9.218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Роспись(7).xls</vt:lpwstr>
  </property>
  <property fmtid="{D5CDD505-2E9C-101B-9397-08002B2CF9AE}" pid="7" name="Название отчета">
    <vt:lpwstr>Роспись(7).xls</vt:lpwstr>
  </property>
  <property fmtid="{D5CDD505-2E9C-101B-9397-08002B2CF9AE}" pid="8" name="Пользователь">
    <vt:lpwstr>uhanovamv</vt:lpwstr>
  </property>
  <property fmtid="{D5CDD505-2E9C-101B-9397-08002B2CF9AE}" pid="9" name="Сервер">
    <vt:lpwstr>192.168.30.152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6</vt:lpwstr>
  </property>
</Properties>
</file>