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Мониторинг цен на 19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6,99 
</t>
    </r>
    <r>
      <rPr>
        <sz val="14"/>
        <color rgb="FF000000"/>
        <rFont val="Cambria"/>
        <family val="1"/>
      </rPr>
      <t xml:space="preserve">(0,9 кг)</t>
    </r>
  </si>
  <si>
    <t xml:space="preserve">66,39 
(0,8 кг)</t>
  </si>
  <si>
    <t xml:space="preserve">129,90 
(0,9 кг)</t>
  </si>
  <si>
    <r>
      <rPr>
        <sz val="14"/>
        <color rgb="FF000000"/>
        <rFont val="Cambria"/>
        <family val="1"/>
        <charset val="204"/>
      </rPr>
      <t xml:space="preserve">78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t xml:space="preserve">65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114,99 
(0,8 кг)</t>
  </si>
  <si>
    <t xml:space="preserve">169,99
(0,9 кг)</t>
  </si>
  <si>
    <t xml:space="preserve">59,40 
(0,9 кг)</t>
  </si>
  <si>
    <t xml:space="preserve">129,90 (0,9 кг)</t>
  </si>
  <si>
    <t xml:space="preserve">Крупа гречневая (сорт первый), 0,9 кг</t>
  </si>
  <si>
    <t xml:space="preserve">99,99 
(0,9 кг)</t>
  </si>
  <si>
    <t xml:space="preserve">149,90
(0,9 кг)</t>
  </si>
  <si>
    <t xml:space="preserve">199,90
(0,9 кг)</t>
  </si>
  <si>
    <t xml:space="preserve">92,99 
(0,8 кг)</t>
  </si>
  <si>
    <t xml:space="preserve">159,99 
(0,9 кг)</t>
  </si>
  <si>
    <t xml:space="preserve">125,10
(0,9 кг)</t>
  </si>
  <si>
    <t xml:space="preserve">170,90
(0,8 кг)</t>
  </si>
  <si>
    <t xml:space="preserve">186,99 (0,9 кг)</t>
  </si>
  <si>
    <t xml:space="preserve">88,99 
(0,8 кг)</t>
  </si>
  <si>
    <t xml:space="preserve">199,89 
(0,9 кг)</t>
  </si>
  <si>
    <t xml:space="preserve">99,90 
(0,9 кг)</t>
  </si>
  <si>
    <t xml:space="preserve">114,90 (0,9 кг)</t>
  </si>
  <si>
    <t xml:space="preserve">Масло подсолнечное рафинированное, 1 л</t>
  </si>
  <si>
    <t xml:space="preserve">99,90
(0,9 л)</t>
  </si>
  <si>
    <t xml:space="preserve">119,99 
(0,9 л)</t>
  </si>
  <si>
    <t xml:space="preserve">124,90 
(0,8 л)</t>
  </si>
  <si>
    <t xml:space="preserve">109,99 
(0,9 л)</t>
  </si>
  <si>
    <t xml:space="preserve">Сахар песок, 1 кг</t>
  </si>
  <si>
    <t xml:space="preserve">379,90 
(5 кг)</t>
  </si>
  <si>
    <t xml:space="preserve">400,49 
(5 кг)</t>
  </si>
  <si>
    <t xml:space="preserve">103,90 (0,8 кг)</t>
  </si>
  <si>
    <t xml:space="preserve">399,99 
(5 кг)</t>
  </si>
  <si>
    <t xml:space="preserve">387,99 
(5 кг)</t>
  </si>
  <si>
    <t xml:space="preserve">Соль поваренная, 1 кг </t>
  </si>
  <si>
    <t xml:space="preserve">54,1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5,10 
(0,38 кг)</t>
  </si>
  <si>
    <t xml:space="preserve">26,5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4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15,1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64,29
(0,45 кг)</t>
  </si>
  <si>
    <t xml:space="preserve">71,90 
(0,5 кг)</t>
  </si>
  <si>
    <t xml:space="preserve">Молоко питьевое (м.д.ж. 2,5-4%), 1 уп.</t>
  </si>
  <si>
    <t xml:space="preserve">69,99 
(0,9 л)</t>
  </si>
  <si>
    <t xml:space="preserve">99,99 
(0,9 л)</t>
  </si>
  <si>
    <t xml:space="preserve">59,99 
(0,9 л)</t>
  </si>
  <si>
    <t xml:space="preserve">56,99 
(0,9 л)</t>
  </si>
  <si>
    <r>
      <rPr>
        <sz val="14"/>
        <color rgb="FF000000"/>
        <rFont val="Cambria"/>
        <family val="1"/>
        <charset val="204"/>
      </rPr>
      <t xml:space="preserve">82,49 
</t>
    </r>
    <r>
      <rPr>
        <sz val="14"/>
        <color rgb="FF000000"/>
        <rFont val="Cambria"/>
        <family val="1"/>
      </rPr>
      <t xml:space="preserve">(0,9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7,99 </t>
    </r>
    <r>
      <rPr>
        <sz val="14"/>
        <color rgb="FF000000"/>
        <rFont val="Cambria"/>
        <family val="1"/>
      </rPr>
      <t xml:space="preserve">(0,93 л)</t>
    </r>
  </si>
  <si>
    <t xml:space="preserve">78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109,99</t>
  </si>
  <si>
    <t xml:space="preserve">229,99
(3 дес.)</t>
  </si>
  <si>
    <t xml:space="preserve">109,89
(1 дес.)</t>
  </si>
  <si>
    <t xml:space="preserve">Картофель свежий, 1 кг</t>
  </si>
  <si>
    <t xml:space="preserve">259,99 
(3 кг)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3.99</v>
      </c>
      <c r="D4" s="13" t="n">
        <v>54.95</v>
      </c>
      <c r="E4" s="14" t="n">
        <v>49.99</v>
      </c>
      <c r="F4" s="14" t="n">
        <v>70</v>
      </c>
      <c r="G4" s="15" t="n">
        <v>47.49</v>
      </c>
      <c r="H4" s="15" t="n">
        <v>69.9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4.99</v>
      </c>
      <c r="N4" s="14" t="n">
        <v>69.95</v>
      </c>
      <c r="O4" s="17" t="n">
        <v>32.45</v>
      </c>
      <c r="P4" s="17" t="n">
        <v>54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n">
        <v>89.1</v>
      </c>
      <c r="J5" s="15" t="s">
        <v>20</v>
      </c>
      <c r="K5" s="20" t="s">
        <v>21</v>
      </c>
      <c r="L5" s="20" t="s">
        <v>22</v>
      </c>
      <c r="M5" s="21" t="s">
        <v>23</v>
      </c>
      <c r="N5" s="21" t="s">
        <v>24</v>
      </c>
      <c r="O5" s="17" t="s">
        <v>25</v>
      </c>
      <c r="P5" s="17" t="s">
        <v>26</v>
      </c>
      <c r="Q5" s="22"/>
    </row>
    <row r="6" customFormat="false" ht="38.4" hidden="false" customHeight="true" outlineLevel="0" collapsed="false">
      <c r="A6" s="11" t="n">
        <v>3</v>
      </c>
      <c r="B6" s="12" t="s">
        <v>27</v>
      </c>
      <c r="C6" s="15" t="s">
        <v>28</v>
      </c>
      <c r="D6" s="15" t="s">
        <v>29</v>
      </c>
      <c r="E6" s="15" t="n">
        <v>149.9</v>
      </c>
      <c r="F6" s="15" t="s">
        <v>30</v>
      </c>
      <c r="G6" s="21" t="s">
        <v>31</v>
      </c>
      <c r="H6" s="21" t="s">
        <v>32</v>
      </c>
      <c r="I6" s="15" t="s">
        <v>33</v>
      </c>
      <c r="J6" s="15" t="s">
        <v>34</v>
      </c>
      <c r="K6" s="23" t="s">
        <v>28</v>
      </c>
      <c r="L6" s="15" t="s">
        <v>35</v>
      </c>
      <c r="M6" s="21" t="s">
        <v>36</v>
      </c>
      <c r="N6" s="21" t="s">
        <v>37</v>
      </c>
      <c r="O6" s="17" t="s">
        <v>38</v>
      </c>
      <c r="P6" s="17" t="s">
        <v>39</v>
      </c>
      <c r="Q6" s="22"/>
    </row>
    <row r="7" customFormat="false" ht="36.55" hidden="false" customHeight="true" outlineLevel="0" collapsed="false">
      <c r="A7" s="11" t="n">
        <v>4</v>
      </c>
      <c r="B7" s="12" t="s">
        <v>40</v>
      </c>
      <c r="C7" s="16" t="s">
        <v>41</v>
      </c>
      <c r="D7" s="13" t="n">
        <v>125.99</v>
      </c>
      <c r="E7" s="16" t="s">
        <v>42</v>
      </c>
      <c r="F7" s="24" t="n">
        <v>129.99</v>
      </c>
      <c r="G7" s="15" t="n">
        <v>109.99</v>
      </c>
      <c r="H7" s="15" t="n">
        <v>121.99</v>
      </c>
      <c r="I7" s="19" t="s">
        <v>43</v>
      </c>
      <c r="J7" s="15" t="n">
        <v>139.9</v>
      </c>
      <c r="K7" s="15" t="n">
        <v>119.99</v>
      </c>
      <c r="L7" s="15" t="n">
        <v>139.99</v>
      </c>
      <c r="M7" s="21" t="s">
        <v>44</v>
      </c>
      <c r="N7" s="25" t="n">
        <v>129.99</v>
      </c>
      <c r="O7" s="17" t="n">
        <v>11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5</v>
      </c>
      <c r="C8" s="21" t="n">
        <v>74.99</v>
      </c>
      <c r="D8" s="21" t="s">
        <v>46</v>
      </c>
      <c r="E8" s="21"/>
      <c r="F8" s="21" t="n">
        <v>79.99</v>
      </c>
      <c r="G8" s="21" t="n">
        <v>80.49</v>
      </c>
      <c r="H8" s="21" t="s">
        <v>47</v>
      </c>
      <c r="I8" s="25" t="n">
        <v>93.5</v>
      </c>
      <c r="J8" s="25" t="s">
        <v>48</v>
      </c>
      <c r="K8" s="23" t="n">
        <v>79.99</v>
      </c>
      <c r="L8" s="21" t="s">
        <v>49</v>
      </c>
      <c r="M8" s="25" t="n">
        <v>79.89</v>
      </c>
      <c r="N8" s="21" t="s">
        <v>50</v>
      </c>
      <c r="O8" s="1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2.99</v>
      </c>
      <c r="D9" s="14" t="n">
        <v>29.9</v>
      </c>
      <c r="E9" s="14" t="n">
        <v>13.99</v>
      </c>
      <c r="F9" s="24" t="n">
        <v>14.99</v>
      </c>
      <c r="G9" s="15"/>
      <c r="H9" s="15" t="s">
        <v>52</v>
      </c>
      <c r="I9" s="15" t="n">
        <v>13.3</v>
      </c>
      <c r="J9" s="15" t="n">
        <v>28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0.9</v>
      </c>
      <c r="P9" s="17" t="n">
        <v>29.9</v>
      </c>
    </row>
    <row r="10" customFormat="false" ht="35.05" hidden="false" customHeight="true" outlineLevel="0" collapsed="false">
      <c r="A10" s="11" t="n">
        <v>7</v>
      </c>
      <c r="B10" s="12" t="s">
        <v>53</v>
      </c>
      <c r="C10" s="13" t="n">
        <v>14.62</v>
      </c>
      <c r="D10" s="13" t="n">
        <v>36.99</v>
      </c>
      <c r="E10" s="14" t="n">
        <v>16.79</v>
      </c>
      <c r="F10" s="14" t="n">
        <v>40.99</v>
      </c>
      <c r="G10" s="15" t="n">
        <v>14.19</v>
      </c>
      <c r="H10" s="15" t="n">
        <v>37.49</v>
      </c>
      <c r="I10" s="15" t="n">
        <v>34.5</v>
      </c>
      <c r="J10" s="15" t="n">
        <v>37.9</v>
      </c>
      <c r="K10" s="15" t="n">
        <v>16.99</v>
      </c>
      <c r="L10" s="15" t="n">
        <v>43.99</v>
      </c>
      <c r="M10" s="21" t="s">
        <v>54</v>
      </c>
      <c r="N10" s="21" t="s">
        <v>55</v>
      </c>
      <c r="O10" s="17" t="s">
        <v>56</v>
      </c>
      <c r="P10" s="17" t="s">
        <v>57</v>
      </c>
    </row>
    <row r="11" customFormat="false" ht="38.05" hidden="false" customHeight="true" outlineLevel="0" collapsed="false">
      <c r="A11" s="26" t="n">
        <v>8</v>
      </c>
      <c r="B11" s="12" t="s">
        <v>58</v>
      </c>
      <c r="C11" s="27" t="n">
        <v>17.99</v>
      </c>
      <c r="D11" s="27" t="n">
        <v>39.99</v>
      </c>
      <c r="E11" s="28" t="n">
        <v>18.39</v>
      </c>
      <c r="F11" s="28" t="n">
        <v>43.99</v>
      </c>
      <c r="G11" s="29" t="n">
        <v>16.29</v>
      </c>
      <c r="H11" s="29" t="n">
        <v>36.99</v>
      </c>
      <c r="I11" s="29" t="n">
        <v>41.9</v>
      </c>
      <c r="J11" s="30"/>
      <c r="K11" s="29" t="n">
        <v>17.99</v>
      </c>
      <c r="L11" s="29" t="n">
        <v>36.99</v>
      </c>
      <c r="M11" s="21" t="s">
        <v>59</v>
      </c>
      <c r="N11" s="21" t="s">
        <v>60</v>
      </c>
      <c r="O11" s="17" t="n">
        <v>19.5</v>
      </c>
      <c r="P11" s="17" t="s">
        <v>61</v>
      </c>
    </row>
    <row r="12" customFormat="false" ht="37.3" hidden="false" customHeight="true" outlineLevel="0" collapsed="false">
      <c r="A12" s="31" t="n">
        <v>9</v>
      </c>
      <c r="B12" s="32" t="s">
        <v>62</v>
      </c>
      <c r="C12" s="19" t="s">
        <v>63</v>
      </c>
      <c r="D12" s="19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67</v>
      </c>
      <c r="L12" s="16" t="s">
        <v>71</v>
      </c>
      <c r="M12" s="21" t="s">
        <v>72</v>
      </c>
      <c r="N12" s="21" t="s">
        <v>73</v>
      </c>
      <c r="O12" s="17" t="n">
        <v>19.9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7</v>
      </c>
      <c r="G13" s="15" t="s">
        <v>79</v>
      </c>
      <c r="H13" s="15" t="s">
        <v>80</v>
      </c>
      <c r="I13" s="15" t="n">
        <v>79.9</v>
      </c>
      <c r="J13" s="15" t="s">
        <v>81</v>
      </c>
      <c r="K13" s="16" t="s">
        <v>82</v>
      </c>
      <c r="L13" s="16" t="s">
        <v>83</v>
      </c>
      <c r="M13" s="21" t="s">
        <v>76</v>
      </c>
      <c r="N13" s="21" t="n">
        <v>90.89</v>
      </c>
      <c r="O13" s="17" t="n">
        <v>33.9</v>
      </c>
      <c r="P13" s="17" t="s">
        <v>84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5</v>
      </c>
      <c r="C14" s="15" t="n">
        <v>149.9</v>
      </c>
      <c r="D14" s="15" t="n">
        <v>199.9</v>
      </c>
      <c r="E14" s="15" t="n">
        <v>153.99</v>
      </c>
      <c r="F14" s="24" t="n">
        <v>179.99</v>
      </c>
      <c r="G14" s="15" t="n">
        <v>139.99</v>
      </c>
      <c r="H14" s="15" t="n">
        <v>18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69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6</v>
      </c>
      <c r="C15" s="13" t="n">
        <v>72.99</v>
      </c>
      <c r="D15" s="13" t="n">
        <v>109.99</v>
      </c>
      <c r="E15" s="14" t="n">
        <v>69.99</v>
      </c>
      <c r="F15" s="24" t="n">
        <v>112.99</v>
      </c>
      <c r="G15" s="15" t="n">
        <v>79.99</v>
      </c>
      <c r="H15" s="15" t="s">
        <v>87</v>
      </c>
      <c r="I15" s="15" t="n">
        <v>90.9</v>
      </c>
      <c r="J15" s="15" t="n">
        <v>92.9</v>
      </c>
      <c r="K15" s="15" t="n">
        <v>76.99</v>
      </c>
      <c r="L15" s="15" t="n">
        <v>119.99</v>
      </c>
      <c r="M15" s="21" t="s">
        <v>88</v>
      </c>
      <c r="N15" s="21" t="s">
        <v>89</v>
      </c>
      <c r="O15" s="17" t="n">
        <v>65.9</v>
      </c>
      <c r="P15" s="17" t="n">
        <v>97.9</v>
      </c>
      <c r="Q15" s="22"/>
    </row>
    <row r="16" customFormat="false" ht="35.8" hidden="false" customHeight="true" outlineLevel="0" collapsed="false">
      <c r="A16" s="11" t="n">
        <v>13</v>
      </c>
      <c r="B16" s="12" t="s">
        <v>90</v>
      </c>
      <c r="C16" s="13" t="n">
        <v>53.99</v>
      </c>
      <c r="D16" s="13" t="n">
        <v>79.99</v>
      </c>
      <c r="E16" s="14" t="n">
        <v>59.39</v>
      </c>
      <c r="F16" s="16" t="s">
        <v>91</v>
      </c>
      <c r="G16" s="15" t="n">
        <v>46.59</v>
      </c>
      <c r="H16" s="15" t="n">
        <v>84.99</v>
      </c>
      <c r="I16" s="15" t="n">
        <v>76.1</v>
      </c>
      <c r="J16" s="30"/>
      <c r="K16" s="15" t="n">
        <v>46.99</v>
      </c>
      <c r="L16" s="15" t="n">
        <v>99.99</v>
      </c>
      <c r="M16" s="21" t="n">
        <v>50.89</v>
      </c>
      <c r="N16" s="21" t="n">
        <v>79.89</v>
      </c>
      <c r="O16" s="17" t="n">
        <v>46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47.49</v>
      </c>
      <c r="D17" s="13"/>
      <c r="E17" s="14" t="n">
        <v>49.49</v>
      </c>
      <c r="F17" s="24" t="n">
        <v>68.99</v>
      </c>
      <c r="G17" s="15" t="n">
        <v>52.99</v>
      </c>
      <c r="H17" s="15"/>
      <c r="I17" s="15" t="n">
        <v>71.4</v>
      </c>
      <c r="J17" s="15"/>
      <c r="K17" s="15" t="n">
        <v>49.99</v>
      </c>
      <c r="L17" s="15" t="n">
        <v>99.99</v>
      </c>
      <c r="M17" s="21" t="n">
        <v>40.49</v>
      </c>
      <c r="N17" s="33" t="n">
        <v>45.49</v>
      </c>
      <c r="O17" s="17" t="n">
        <v>38.9</v>
      </c>
      <c r="P17" s="17"/>
    </row>
    <row r="18" customFormat="false" ht="38.05" hidden="false" customHeight="true" outlineLevel="0" collapsed="false">
      <c r="A18" s="11" t="n">
        <v>15</v>
      </c>
      <c r="B18" s="12" t="s">
        <v>93</v>
      </c>
      <c r="C18" s="25" t="n">
        <v>86.99</v>
      </c>
      <c r="D18" s="13"/>
      <c r="E18" s="14" t="n">
        <v>102.99</v>
      </c>
      <c r="F18" s="24" t="n">
        <v>130.59</v>
      </c>
      <c r="G18" s="15" t="n">
        <v>86.99</v>
      </c>
      <c r="H18" s="15"/>
      <c r="I18" s="15" t="n">
        <v>119.6</v>
      </c>
      <c r="J18" s="15"/>
      <c r="K18" s="23" t="n">
        <v>99.99</v>
      </c>
      <c r="L18" s="21"/>
      <c r="M18" s="21" t="n">
        <v>87.99</v>
      </c>
      <c r="N18" s="25" t="n">
        <v>109.99</v>
      </c>
      <c r="O18" s="17"/>
      <c r="P18" s="17" t="n">
        <v>89.9</v>
      </c>
    </row>
    <row r="19" customFormat="false" ht="37.3" hidden="false" customHeight="true" outlineLevel="0" collapsed="false">
      <c r="A19" s="11" t="n">
        <v>16</v>
      </c>
      <c r="B19" s="12" t="s">
        <v>94</v>
      </c>
      <c r="C19" s="13" t="n">
        <v>54.99</v>
      </c>
      <c r="D19" s="13"/>
      <c r="E19" s="14" t="n">
        <v>52.99</v>
      </c>
      <c r="F19" s="24" t="n">
        <v>58.59</v>
      </c>
      <c r="G19" s="15" t="n">
        <v>56.99</v>
      </c>
      <c r="H19" s="15"/>
      <c r="I19" s="15" t="n">
        <v>91</v>
      </c>
      <c r="J19" s="15"/>
      <c r="K19" s="15" t="n">
        <v>56.99</v>
      </c>
      <c r="L19" s="15" t="n">
        <v>69.99</v>
      </c>
      <c r="M19" s="21" t="n">
        <v>59.89</v>
      </c>
      <c r="N19" s="25"/>
      <c r="O19" s="17" t="n">
        <v>72.9</v>
      </c>
      <c r="P19" s="17"/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14T12:27:21Z</cp:lastPrinted>
  <dcterms:modified xsi:type="dcterms:W3CDTF">2022-04-20T06:08:58Z</dcterms:modified>
  <cp:revision>64</cp:revision>
  <dc:subject/>
  <dc:title/>
</cp:coreProperties>
</file>