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Мониторинг цен на 24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09,99 
(0,9 кг)</t>
  </si>
  <si>
    <r>
      <rPr>
        <sz val="14"/>
        <color rgb="FF000000"/>
        <rFont val="Cambria"/>
        <family val="1"/>
        <charset val="204"/>
      </rPr>
      <t xml:space="preserve">13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9 кг)</t>
    </r>
  </si>
  <si>
    <t xml:space="preserve">114,99 
(0,8 кг)</t>
  </si>
  <si>
    <t xml:space="preserve">149,99
(0,9 кг)</t>
  </si>
  <si>
    <t xml:space="preserve">109,90 
(0,9 кг)</t>
  </si>
  <si>
    <t xml:space="preserve">116,90 (0,8 кг)</t>
  </si>
  <si>
    <t xml:space="preserve">Крупа гречневая (сорт первый), 0,9 кг</t>
  </si>
  <si>
    <t xml:space="preserve">129,90 
(0,9 кг)</t>
  </si>
  <si>
    <t xml:space="preserve">159,90
(0,9 кг)</t>
  </si>
  <si>
    <t xml:space="preserve">139,90
(0,9 кг)</t>
  </si>
  <si>
    <t xml:space="preserve">179,90
(0,9 кг)</t>
  </si>
  <si>
    <t xml:space="preserve">99,99 
(0,8 кг)</t>
  </si>
  <si>
    <t xml:space="preserve">101,70 
(0,9 кг)</t>
  </si>
  <si>
    <t xml:space="preserve">112,90
(0,9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116,90 (0,9 кг)</t>
  </si>
  <si>
    <t xml:space="preserve">Масло подсолнечное рафинированное, 1 л</t>
  </si>
  <si>
    <t xml:space="preserve">97,90
(0,9 л)</t>
  </si>
  <si>
    <t xml:space="preserve">96,09
(0,9 л)</t>
  </si>
  <si>
    <t xml:space="preserve">116,30 
(0,9 л)</t>
  </si>
  <si>
    <t xml:space="preserve">98,99 
(0,9 л)</t>
  </si>
  <si>
    <t xml:space="preserve">Сахар песок, 1 кг</t>
  </si>
  <si>
    <t xml:space="preserve">нет в наличии</t>
  </si>
  <si>
    <t xml:space="preserve">359,99 
(5 кг)</t>
  </si>
  <si>
    <t xml:space="preserve">399,99 
(5 кг)</t>
  </si>
  <si>
    <t xml:space="preserve">Соль поваренная, 1 кг </t>
  </si>
  <si>
    <t xml:space="preserve">54,49 
(0,5 кг)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5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21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9,90 
(0,9 л)</t>
  </si>
  <si>
    <t xml:space="preserve">87,90 
(0,9 л)</t>
  </si>
  <si>
    <t xml:space="preserve">54,99 
(0,9 л)</t>
  </si>
  <si>
    <t xml:space="preserve">89,99 
(0,9 л)</t>
  </si>
  <si>
    <t xml:space="preserve">65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26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2,3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69.99</v>
      </c>
      <c r="F4" s="14" t="n">
        <v>72.99</v>
      </c>
      <c r="G4" s="15" t="n">
        <v>31.9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/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/>
      <c r="I6" s="15" t="s">
        <v>34</v>
      </c>
      <c r="J6" s="15" t="s">
        <v>35</v>
      </c>
      <c r="K6" s="21" t="s">
        <v>36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3" t="n">
        <v>109.99</v>
      </c>
      <c r="G7" s="15" t="n">
        <v>109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4" t="n">
        <v>129.99</v>
      </c>
      <c r="O7" s="17" t="n">
        <v>9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n">
        <v>72.99</v>
      </c>
      <c r="D8" s="21"/>
      <c r="E8" s="21" t="s">
        <v>48</v>
      </c>
      <c r="F8" s="21" t="s">
        <v>48</v>
      </c>
      <c r="G8" s="21" t="s">
        <v>49</v>
      </c>
      <c r="H8" s="21"/>
      <c r="I8" s="24" t="n">
        <v>97.9</v>
      </c>
      <c r="J8" s="21"/>
      <c r="K8" s="21" t="n">
        <v>79.99</v>
      </c>
      <c r="L8" s="21" t="s">
        <v>50</v>
      </c>
      <c r="M8" s="21" t="n">
        <v>65.89</v>
      </c>
      <c r="N8" s="21"/>
      <c r="O8" s="24" t="n">
        <v>69.9</v>
      </c>
      <c r="P8" s="21"/>
    </row>
    <row r="9" customFormat="false" ht="36.55" hidden="false" customHeight="true" outlineLevel="0" collapsed="false">
      <c r="A9" s="11" t="n">
        <v>6</v>
      </c>
      <c r="B9" s="12" t="s">
        <v>51</v>
      </c>
      <c r="C9" s="13" t="n">
        <v>17.99</v>
      </c>
      <c r="D9" s="0"/>
      <c r="E9" s="14" t="n">
        <v>10.89</v>
      </c>
      <c r="F9" s="23" t="n">
        <v>17.99</v>
      </c>
      <c r="G9" s="15"/>
      <c r="H9" s="15" t="s">
        <v>52</v>
      </c>
      <c r="I9" s="15" t="n">
        <v>13.3</v>
      </c>
      <c r="J9" s="15" t="n">
        <v>23.9</v>
      </c>
      <c r="K9" s="15" t="n">
        <v>12.99</v>
      </c>
      <c r="L9" s="15"/>
      <c r="M9" s="21" t="n">
        <v>10.79</v>
      </c>
      <c r="N9" s="21" t="n">
        <v>11.29</v>
      </c>
      <c r="O9" s="17" t="n">
        <v>9.45</v>
      </c>
      <c r="P9" s="17" t="n">
        <v>16.9</v>
      </c>
    </row>
    <row r="10" customFormat="false" ht="35.05" hidden="false" customHeight="true" outlineLevel="0" collapsed="false">
      <c r="A10" s="11" t="n">
        <v>7</v>
      </c>
      <c r="B10" s="12" t="s">
        <v>53</v>
      </c>
      <c r="C10" s="13" t="n">
        <v>14.62</v>
      </c>
      <c r="D10" s="13" t="n">
        <v>36.99</v>
      </c>
      <c r="E10" s="14" t="n">
        <v>17.99</v>
      </c>
      <c r="F10" s="14" t="n">
        <v>36.99</v>
      </c>
      <c r="G10" s="15" t="n">
        <v>34.99</v>
      </c>
      <c r="H10" s="15" t="n">
        <v>38.99</v>
      </c>
      <c r="I10" s="15" t="n">
        <v>35.9</v>
      </c>
      <c r="J10" s="25"/>
      <c r="K10" s="15" t="n">
        <v>16.99</v>
      </c>
      <c r="L10" s="15" t="n">
        <v>43.99</v>
      </c>
      <c r="M10" s="21" t="s">
        <v>54</v>
      </c>
      <c r="N10" s="21" t="s">
        <v>55</v>
      </c>
      <c r="O10" s="17" t="s">
        <v>56</v>
      </c>
      <c r="P10" s="17" t="s">
        <v>57</v>
      </c>
    </row>
    <row r="11" customFormat="false" ht="38.05" hidden="false" customHeight="true" outlineLevel="0" collapsed="false">
      <c r="A11" s="26" t="n">
        <v>8</v>
      </c>
      <c r="B11" s="12" t="s">
        <v>58</v>
      </c>
      <c r="C11" s="27" t="n">
        <v>24.9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21" t="s">
        <v>59</v>
      </c>
      <c r="N11" s="21" t="s">
        <v>60</v>
      </c>
      <c r="O11" s="17" t="n">
        <v>19.5</v>
      </c>
      <c r="P11" s="17" t="s">
        <v>61</v>
      </c>
    </row>
    <row r="12" customFormat="false" ht="37.3" hidden="false" customHeight="true" outlineLevel="0" collapsed="false">
      <c r="A12" s="30" t="n">
        <v>9</v>
      </c>
      <c r="B12" s="31" t="s">
        <v>62</v>
      </c>
      <c r="C12" s="19" t="s">
        <v>63</v>
      </c>
      <c r="D12" s="19" t="s">
        <v>64</v>
      </c>
      <c r="E12" s="16" t="s">
        <v>65</v>
      </c>
      <c r="F12" s="16" t="s">
        <v>66</v>
      </c>
      <c r="G12" s="16" t="s">
        <v>67</v>
      </c>
      <c r="H12" s="16" t="s">
        <v>68</v>
      </c>
      <c r="I12" s="16" t="s">
        <v>69</v>
      </c>
      <c r="J12" s="16" t="s">
        <v>70</v>
      </c>
      <c r="K12" s="16" t="s">
        <v>71</v>
      </c>
      <c r="L12" s="16" t="s">
        <v>72</v>
      </c>
      <c r="M12" s="21" t="s">
        <v>73</v>
      </c>
      <c r="N12" s="21" t="s">
        <v>74</v>
      </c>
      <c r="O12" s="17" t="s">
        <v>75</v>
      </c>
      <c r="P12" s="17" t="s">
        <v>76</v>
      </c>
    </row>
    <row r="13" customFormat="false" ht="34.2" hidden="false" customHeight="true" outlineLevel="0" collapsed="false">
      <c r="A13" s="11" t="n">
        <v>10</v>
      </c>
      <c r="B13" s="12" t="s">
        <v>77</v>
      </c>
      <c r="C13" s="15" t="s">
        <v>78</v>
      </c>
      <c r="D13" s="15" t="s">
        <v>79</v>
      </c>
      <c r="E13" s="15" t="s">
        <v>80</v>
      </c>
      <c r="F13" s="15" t="s">
        <v>81</v>
      </c>
      <c r="G13" s="15" t="s">
        <v>82</v>
      </c>
      <c r="H13" s="15" t="s">
        <v>83</v>
      </c>
      <c r="I13" s="15" t="s">
        <v>84</v>
      </c>
      <c r="J13" s="15" t="s">
        <v>85</v>
      </c>
      <c r="K13" s="16" t="s">
        <v>86</v>
      </c>
      <c r="L13" s="16" t="s">
        <v>87</v>
      </c>
      <c r="M13" s="21" t="s">
        <v>88</v>
      </c>
      <c r="N13" s="21" t="n">
        <v>90.88</v>
      </c>
      <c r="O13" s="17" t="s">
        <v>89</v>
      </c>
      <c r="P13" s="17" t="s">
        <v>90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91</v>
      </c>
      <c r="C14" s="15" t="n">
        <v>139.9</v>
      </c>
      <c r="D14" s="15" t="n">
        <v>159.9</v>
      </c>
      <c r="E14" s="15" t="n">
        <v>139.9</v>
      </c>
      <c r="F14" s="23"/>
      <c r="G14" s="15" t="n">
        <v>149.99</v>
      </c>
      <c r="H14" s="15" t="n">
        <v>168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4" t="n">
        <v>169.99</v>
      </c>
      <c r="N14" s="24" t="n">
        <v>198.99</v>
      </c>
      <c r="O14" s="17" t="n">
        <v>128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2</v>
      </c>
      <c r="C15" s="13" t="n">
        <v>79.99</v>
      </c>
      <c r="D15" s="13" t="n">
        <v>109.99</v>
      </c>
      <c r="E15" s="14" t="n">
        <v>79.99</v>
      </c>
      <c r="F15" s="23" t="n">
        <v>114.99</v>
      </c>
      <c r="G15" s="15" t="n">
        <v>79.99</v>
      </c>
      <c r="H15" s="15" t="n">
        <v>113.99</v>
      </c>
      <c r="I15" s="15" t="n">
        <v>84.9</v>
      </c>
      <c r="J15" s="25"/>
      <c r="K15" s="15" t="n">
        <v>76.99</v>
      </c>
      <c r="L15" s="15" t="n">
        <v>119.99</v>
      </c>
      <c r="M15" s="21" t="s">
        <v>93</v>
      </c>
      <c r="N15" s="21" t="s">
        <v>94</v>
      </c>
      <c r="O15" s="17" t="n">
        <v>68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5</v>
      </c>
      <c r="C16" s="13" t="n">
        <v>35.99</v>
      </c>
      <c r="D16" s="13" t="n">
        <v>99.99</v>
      </c>
      <c r="E16" s="14" t="n">
        <v>34.89</v>
      </c>
      <c r="F16" s="23" t="n">
        <v>84.99</v>
      </c>
      <c r="G16" s="15" t="n">
        <v>36.49</v>
      </c>
      <c r="H16" s="15" t="n">
        <v>89.99</v>
      </c>
      <c r="I16" s="15" t="n">
        <v>76.8</v>
      </c>
      <c r="J16" s="25"/>
      <c r="K16" s="15" t="n">
        <v>39.99</v>
      </c>
      <c r="L16" s="15" t="n">
        <v>89.99</v>
      </c>
      <c r="M16" s="21" t="n">
        <v>38.89</v>
      </c>
      <c r="N16" s="21" t="n">
        <v>79.8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1" t="n">
        <v>14</v>
      </c>
      <c r="B17" s="12" t="s">
        <v>96</v>
      </c>
      <c r="C17" s="13" t="n">
        <v>36.99</v>
      </c>
      <c r="D17" s="13"/>
      <c r="E17" s="14" t="n">
        <v>41.19</v>
      </c>
      <c r="F17" s="23"/>
      <c r="G17" s="15" t="n">
        <v>43.39</v>
      </c>
      <c r="H17" s="15"/>
      <c r="I17" s="15" t="n">
        <v>51.2</v>
      </c>
      <c r="J17" s="15"/>
      <c r="K17" s="15" t="n">
        <v>36.99</v>
      </c>
      <c r="L17" s="15" t="n">
        <v>99.99</v>
      </c>
      <c r="M17" s="21" t="n">
        <v>27.39</v>
      </c>
      <c r="N17" s="32"/>
      <c r="O17" s="17" t="n">
        <v>37.8</v>
      </c>
      <c r="P17" s="17"/>
    </row>
    <row r="18" customFormat="false" ht="38.05" hidden="false" customHeight="true" outlineLevel="0" collapsed="false">
      <c r="A18" s="11" t="n">
        <v>15</v>
      </c>
      <c r="B18" s="12" t="s">
        <v>97</v>
      </c>
      <c r="C18" s="21" t="n">
        <v>80.99</v>
      </c>
      <c r="D18" s="13"/>
      <c r="E18" s="14" t="n">
        <v>93.99</v>
      </c>
      <c r="F18" s="23"/>
      <c r="G18" s="15" t="n">
        <v>99.99</v>
      </c>
      <c r="H18" s="15"/>
      <c r="I18" s="15" t="n">
        <v>128</v>
      </c>
      <c r="J18" s="15"/>
      <c r="K18" s="21" t="s">
        <v>48</v>
      </c>
      <c r="L18" s="21"/>
      <c r="M18" s="21" t="n">
        <v>72.69</v>
      </c>
      <c r="N18" s="24" t="n">
        <v>119.99</v>
      </c>
      <c r="O18" s="17" t="n">
        <v>47.92</v>
      </c>
      <c r="P18" s="17" t="n">
        <v>74.9</v>
      </c>
    </row>
    <row r="19" customFormat="false" ht="25.2" hidden="false" customHeight="true" outlineLevel="0" collapsed="false">
      <c r="A19" s="11" t="n">
        <v>16</v>
      </c>
      <c r="B19" s="12" t="s">
        <v>98</v>
      </c>
      <c r="C19" s="13" t="n">
        <v>42.49</v>
      </c>
      <c r="D19" s="13" t="n">
        <v>64.99</v>
      </c>
      <c r="E19" s="14" t="n">
        <v>65.99</v>
      </c>
      <c r="F19" s="23"/>
      <c r="G19" s="15" t="n">
        <v>55.69</v>
      </c>
      <c r="H19" s="15" t="n">
        <v>77.39</v>
      </c>
      <c r="I19" s="15" t="n">
        <v>89.6</v>
      </c>
      <c r="J19" s="15"/>
      <c r="K19" s="15" t="n">
        <v>54.99</v>
      </c>
      <c r="L19" s="15" t="n">
        <v>89.99</v>
      </c>
      <c r="M19" s="21" t="n">
        <v>49.89</v>
      </c>
      <c r="N19" s="24" t="n">
        <v>64.99</v>
      </c>
      <c r="O19" s="17"/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C11 E9:F9 D10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24T12:37:20Z</cp:lastPrinted>
  <dcterms:modified xsi:type="dcterms:W3CDTF">2022-03-25T06:31:40Z</dcterms:modified>
  <cp:revision>34</cp:revision>
  <dc:subject/>
  <dc:title/>
</cp:coreProperties>
</file>