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ффективность пр-мы (мун.)" sheetId="1" state="visible" r:id="rId2"/>
    <sheet name="финансирование (мун.)" sheetId="2" state="visible" r:id="rId3"/>
  </sheets>
  <definedNames>
    <definedName function="false" hidden="false" localSheetId="1" name="_xlnm.Print_Area" vbProcedure="false">'финансирование (мун.)'!$A$1:$S$28</definedName>
    <definedName function="false" hidden="false" localSheetId="0" name="_xlnm.Print_Area" vbProcedure="false">'эффективность пр-мы (мун.)'!$A$1:$G$29</definedName>
    <definedName function="false" hidden="false" localSheetId="0" name="_xlnm.Print_Titles" vbProcedure="false">'эффективность пр-мы (мун.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Оценка эффективности реализации муниципальных программ в 2014 году </t>
  </si>
  <si>
    <t xml:space="preserve"> п/п</t>
  </si>
  <si>
    <t xml:space="preserve">Наименование программы</t>
  </si>
  <si>
    <t xml:space="preserve">Вывод об эффективности программы       </t>
  </si>
  <si>
    <t xml:space="preserve">Итоговая сводная оценка (баллов)      </t>
  </si>
  <si>
    <t xml:space="preserve">Количество внесенных изменений и дополнений в Программу</t>
  </si>
  <si>
    <t xml:space="preserve">Предложения по дальнейшей реализации целевой программы          </t>
  </si>
  <si>
    <t xml:space="preserve">Примечание</t>
  </si>
  <si>
    <t xml:space="preserve">Социальный комплекс</t>
  </si>
  <si>
    <t xml:space="preserve">Управление общего образования</t>
  </si>
  <si>
    <t xml:space="preserve">Муниципальная программа «Развитие системы образования города Обнинска»</t>
  </si>
  <si>
    <t xml:space="preserve">Эффективность возросла </t>
  </si>
  <si>
    <t xml:space="preserve">Программа отменена. Финансирование мероприятий  по развитию системы образования будет производится в рамках муниципальной программы «Развитие системы образования города Обнинска». </t>
  </si>
  <si>
    <t xml:space="preserve">По результатам реализации муниципальной программы «Развитие системы образования города Обнинска» из 7 целевых  индикаторов выполнены (перевыполнены)   6 показателей. Показатель «Доля образовательных учреждений, обеспеченных педагогическими кадрами» выполнен в большей степени 90% против 95% по программе. В целом с учетом всех четырех подпрограмм из 24 целевых показателей выполнены (перевыполнены) -  20. По 3 показателям исполнение составило более 90%.</t>
  </si>
  <si>
    <t xml:space="preserve">Управление социальной защиты населения</t>
  </si>
  <si>
    <r>
      <rPr>
        <sz val="8"/>
        <rFont val="Times New Roman"/>
        <family val="1"/>
      </rPr>
      <t xml:space="preserve">Муниципальная  программа «</t>
    </r>
    <r>
      <rPr>
        <b val="true"/>
        <sz val="8"/>
        <rFont val="Times New Roman"/>
        <family val="1"/>
      </rPr>
      <t xml:space="preserve">Доступная среда в городе Обнинске»</t>
    </r>
  </si>
  <si>
    <t xml:space="preserve">В связи с переходом в 2015 году на программно-целевой формат бюджета города постановлением Администрации города Обнинска от 01.09.2014 № 1626-п принято новое положение о Порядке  принятия решения о разработке муниципальных  программ муниципального образования «Город Обнинск». Реализация мероприятий по формированию доступной среды в городе будет осуществляться в рамках муниципальной программы «Социальная поддержка населения города Обнинска». </t>
  </si>
  <si>
    <t xml:space="preserve">Из 6 показателей: 3 (50%) - перевыполнены, 2 (33%) -  выполнены, 1 (17%) - не выполнен.  Не выполнен индикатор «Доля инвалидов, получивших реабилитацию в медицинских и санаторных учреждениях, от числа обратившихся», за получением реабилитационных услуг обратилось 289 человек, что выше  предыдущих ежегодных обращений инвалидов. В соответствии  с выделенными средствами предоставлено услуга 101 инвалиду. </t>
  </si>
  <si>
    <t xml:space="preserve">Комитет по физической культуре и спорту</t>
  </si>
  <si>
    <r>
      <rPr>
        <sz val="8"/>
        <rFont val="Times New Roman"/>
        <family val="1"/>
      </rPr>
      <t xml:space="preserve">Муниципальная программа «Развитие </t>
    </r>
    <r>
      <rPr>
        <b val="true"/>
        <sz val="8"/>
        <rFont val="Times New Roman"/>
        <family val="1"/>
      </rPr>
      <t xml:space="preserve">физической культуры и спорта</t>
    </r>
    <r>
      <rPr>
        <sz val="8"/>
        <rFont val="Times New Roman"/>
        <family val="1"/>
      </rPr>
      <t xml:space="preserve"> в городе Обнинске"</t>
    </r>
  </si>
  <si>
    <t xml:space="preserve"> В связи с переходом в 2015 году на программно-целевой формат бюджета города постановлением Администрации города Обнинска от 01.09.2014 № 1626-п принято новое положение о Порядке  принятия решения о разработке муниципальных  программ муниципального образования «Город Обнинск». Финансирование мероприятий  по развитию физической культуры и спорта будет производится  в рамках муниципальной программы  «Развитие физической культуры и спорта в городе Обнинске» в период реализации 2015-2020 гг.</t>
  </si>
  <si>
    <t xml:space="preserve">Из 5 показателей: 4 (80%) - перевыполнены, 1 (20%) - не выполнен.  Не выполнение показателя произошло из-за недофинансирования из средств областного бюджета  проекта по строительству спортивного комплекса по ул. Цветкова,4 </t>
  </si>
  <si>
    <t xml:space="preserve">Прочие программы социального комплекса</t>
  </si>
  <si>
    <r>
      <rPr>
        <sz val="8"/>
        <rFont val="Times New Roman"/>
        <family val="1"/>
      </rPr>
      <t xml:space="preserve">Муниципальная программа муниципального образования  «Город Обнинск» </t>
    </r>
    <r>
      <rPr>
        <b val="true"/>
        <sz val="8"/>
        <rFont val="Times New Roman"/>
        <family val="1"/>
      </rPr>
      <t xml:space="preserve">«Обеспечение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жильем молодых семей</t>
    </r>
    <r>
      <rPr>
        <sz val="8"/>
        <rFont val="Times New Roman"/>
        <family val="1"/>
      </rPr>
      <t xml:space="preserve">»</t>
    </r>
  </si>
  <si>
    <t xml:space="preserve">Эффективность на уровне</t>
  </si>
  <si>
    <t xml:space="preserve"> Финансирование мероприятий  будет производится  в рамках подпрограммы  «Обеспечение жильем молодых семей», муниципальной программы  «Социальная подержка населения города Обнинска». Расходы по программе носят заявительный характер. </t>
  </si>
  <si>
    <t xml:space="preserve">На 2014 год по муниципальной программе муниципального образования «Город Обнинск» «Обеспечение жильем молодых семей»  запланировано что 25 молодых семей, улучшат свои жилищные условия с участием бюджетных средств.  По результатам реализации программы  индикатор равен 29. Превысить индикатор удалось в связи с поступлением  в 2013 году дополнительного софинансирования  мероприятий программы за счет федерального и областного бюджетов,  на 12 семей, часть которых реализовали  социальную выплату в  2014 году.  </t>
  </si>
  <si>
    <r>
      <rPr>
        <sz val="8"/>
        <rFont val="Times New Roman"/>
        <family val="1"/>
      </rPr>
      <t xml:space="preserve">Муниципальная программа «</t>
    </r>
    <r>
      <rPr>
        <b val="true"/>
        <sz val="8"/>
        <rFont val="Times New Roman"/>
        <family val="1"/>
      </rPr>
      <t xml:space="preserve">Жилье в кредит </t>
    </r>
    <r>
      <rPr>
        <sz val="8"/>
        <rFont val="Times New Roman"/>
        <family val="1"/>
      </rPr>
      <t xml:space="preserve">на 2007-2016 годы»</t>
    </r>
  </si>
  <si>
    <t xml:space="preserve">Индикаторы  не установлены</t>
  </si>
  <si>
    <t xml:space="preserve">Продолжить финансирование программы, в рамках ранее заключенных договоров. Не проводить новую заявочную компанию. Финансирование мероприятий будет производится в рамках подпрограммы «Жилье в кредит», муниципальной программы «Социальная подержка населения города Обнинска».</t>
  </si>
  <si>
    <t xml:space="preserve">Программа носит заявительный характер. На 01.01.2015  получали компенсации 97 семей. По итогам  заявочной компании 2014 года включено 35 претендентов (семей) на получении компенсаций.</t>
  </si>
  <si>
    <r>
      <rPr>
        <sz val="8"/>
        <rFont val="Times New Roman"/>
        <family val="1"/>
      </rPr>
      <t xml:space="preserve">Муниципальная программа «Комплексные меры </t>
    </r>
    <r>
      <rPr>
        <b val="true"/>
        <sz val="8"/>
        <rFont val="Times New Roman"/>
        <family val="1"/>
      </rPr>
      <t xml:space="preserve">противодействия злоупотреблению наркотиками</t>
    </r>
    <r>
      <rPr>
        <sz val="8"/>
        <rFont val="Times New Roman"/>
        <family val="1"/>
      </rPr>
      <t xml:space="preserve"> и их незаконному обороту» </t>
    </r>
  </si>
  <si>
    <t xml:space="preserve">Эффективность снизилась</t>
  </si>
  <si>
    <t xml:space="preserve"> Программа отменена. Финансирование мероприятий по противодействию злоупотреблению наркотиками будет производится в рамках муниципальной программы «Обеспечение правопорядка и безопасности на территории города». </t>
  </si>
  <si>
    <t xml:space="preserve">Из 4 показателей: 3 (75%) -  на уровне, 1 (25%) - не выполнен. Выполнены 3 показателя, связанные с обеспечением занятости детей  и молодежи и организацией профилактических мероприятий.
В отчетном периоде  увеличилось значение показателя  численности лиц употребляющих наркотические вещества. Данное увеличение исполнители программы объясняют проводимой работой по выявлению наркопотребителей и  постановки их на учет со стороны правоохранительных органов и  учреждений здравоохранения, а также растущей популярностью среди молодежи курительных смесей («СПАЙС»).
    </t>
  </si>
  <si>
    <t xml:space="preserve">Комплекс городского хозяйства</t>
  </si>
  <si>
    <r>
      <rPr>
        <sz val="8"/>
        <rFont val="Times New Roman"/>
        <family val="1"/>
      </rPr>
      <t xml:space="preserve">Муниципальная  программа «Развитие </t>
    </r>
    <r>
      <rPr>
        <b val="true"/>
        <sz val="8"/>
        <rFont val="Times New Roman"/>
        <family val="1"/>
      </rPr>
      <t xml:space="preserve">наружного освещения</t>
    </r>
    <r>
      <rPr>
        <sz val="8"/>
        <rFont val="Times New Roman"/>
        <family val="1"/>
      </rPr>
      <t xml:space="preserve"> территории города Обнинска»</t>
    </r>
  </si>
  <si>
    <t xml:space="preserve">Программа отменена. Финансирование мероприятий  по наружному освещению города  будет производится  в рамках  муниципальной программы «Благоустройство города Обнинска» на  2015 -2020 годы.</t>
  </si>
  <si>
    <t xml:space="preserve">Из 5 показателей: 3 (60%) - перевыполнены, 2 показателя выполнены на уровне 72-73%%. Уровень работающих светильников на магистральных улицах, улицах и дорогах  доведен до 96,4 %;  уровень количества работающих светильников во внутридворовых проездах доведен до 62,2 %.      </t>
  </si>
  <si>
    <r>
      <rPr>
        <sz val="8"/>
        <rFont val="Times New Roman"/>
        <family val="1"/>
      </rPr>
      <t xml:space="preserve">Муниципальная программа «</t>
    </r>
    <r>
      <rPr>
        <b val="true"/>
        <sz val="8"/>
        <rFont val="Times New Roman"/>
        <family val="1"/>
      </rPr>
      <t xml:space="preserve">Охрана окружающей среды</t>
    </r>
    <r>
      <rPr>
        <sz val="8"/>
        <rFont val="Times New Roman"/>
        <family val="1"/>
      </rPr>
      <t xml:space="preserve"> на объектах и территории муниципального образования «Город Обнинск» </t>
    </r>
  </si>
  <si>
    <t xml:space="preserve">Программа отменена. Реализация мероприятий по охране окружающей среды будет производится  в рамках подпрограммы «Охрана окружающей среды на городских территориях» в рамках муниципальной програмы «Благоустройство города Обнинска» на 2015-2020 годы</t>
  </si>
  <si>
    <t xml:space="preserve">Из 6 показателей: 3 (50%) - перевыполнены, 3 (50%) - не выполнены.                                                                    </t>
  </si>
  <si>
    <r>
      <rPr>
        <sz val="8"/>
        <rFont val="Times New Roman"/>
        <family val="1"/>
      </rPr>
      <t xml:space="preserve">Муниципальная  программа «Совершенствование и</t>
    </r>
    <r>
      <rPr>
        <b val="true"/>
        <sz val="8"/>
        <rFont val="Times New Roman"/>
        <family val="1"/>
      </rPr>
      <t xml:space="preserve"> развитие улично-дорожной сети</t>
    </r>
    <r>
      <rPr>
        <sz val="8"/>
        <rFont val="Times New Roman"/>
        <family val="1"/>
      </rPr>
      <t xml:space="preserve"> на территории города Обнинска»</t>
    </r>
  </si>
  <si>
    <t xml:space="preserve">Программа отменена. Мероприятия по ремонту и содержанию дорог будут финансироваться в рамках муниципальной программы «Дорожное хозяйство города Обнинска»</t>
  </si>
  <si>
    <t xml:space="preserve">Оценено 9 целевых индикатора программы и 2-х подпрограмм. Относительно утвержденного программой:  5 (56%) индикатра - перевыполнены, 4 (44%) - не выполнены. Невыполнение  показателей по ремонту внутридворовых и внутриквартальных проездов (30,7 тыс. кв.м вместо 50, тыс. кв.м) связано с  недостаточным объемом средств, выделяемых из бюджета города по данным мероприятиям и недобросовестности выполнения обязательств подрядных организаций по муниципальным контрактам. Провести перерасчет показателя «Процент износа автомобильных дорог общего пользования местного значения от общей площади»</t>
  </si>
  <si>
    <r>
      <rPr>
        <sz val="8"/>
        <rFont val="Times New Roman"/>
        <family val="1"/>
      </rPr>
      <t xml:space="preserve">Муниципальная программы  </t>
    </r>
    <r>
      <rPr>
        <b val="true"/>
        <sz val="8"/>
        <rFont val="Times New Roman"/>
        <family val="1"/>
      </rPr>
      <t xml:space="preserve">«</t>
    </r>
    <r>
      <rPr>
        <sz val="8"/>
        <rFont val="Times New Roman"/>
        <family val="1"/>
      </rPr>
      <t xml:space="preserve">Энергосбережение и</t>
    </r>
    <r>
      <rPr>
        <b val="true"/>
        <sz val="8"/>
        <rFont val="Times New Roman"/>
        <family val="1"/>
      </rPr>
      <t xml:space="preserve"> повышение энергетической  эффективности </t>
    </r>
    <r>
      <rPr>
        <sz val="8"/>
        <rFont val="Times New Roman"/>
        <family val="1"/>
      </rPr>
      <t xml:space="preserve">в  муниципальном образовании   «Город   Обнинск»  </t>
    </r>
  </si>
  <si>
    <t xml:space="preserve">Программа отменена. В целях реализации  ФЗ от 23.11.2009 № 261-ФЗ «Об энергосбережении и о повышении энергетической эффективности...» принята муниципальная программа «Энергосбережение и повышение энергетической эффективности на территории муниципального образования «Город Обнинск» со сроком реализации 2015-2020 гг.</t>
  </si>
  <si>
    <t xml:space="preserve">Из 10 целевых  индикаторов выполнены - 1(10%),  перевыполнены - 2 (20%). По 7 показателям программы исполнение составило от 7 до 93%%. Не исполнение большинства показателей программы объяснено тем, что  на реализацию мероприятий направляется недостаточное количество средств,  как бюджета  города, так и средств ресурсоснабжающих предприятий.   Разработчикам  программы необходимо было применить индикаторы, реально отражающие результаты реализации мероприятий.  </t>
  </si>
  <si>
    <r>
      <rPr>
        <sz val="8"/>
        <rFont val="Times New Roman"/>
        <family val="1"/>
      </rPr>
      <t xml:space="preserve">Муниципальная  программа «Содержание и </t>
    </r>
    <r>
      <rPr>
        <b val="true"/>
        <sz val="8"/>
        <rFont val="Times New Roman"/>
        <family val="1"/>
      </rPr>
      <t xml:space="preserve">обслуживание жилищного фонда </t>
    </r>
    <r>
      <rPr>
        <sz val="8"/>
        <rFont val="Times New Roman"/>
        <family val="1"/>
      </rPr>
      <t xml:space="preserve">муниципального образования «Город Обнинск»</t>
    </r>
  </si>
  <si>
    <t xml:space="preserve">В связи с переходом в 2015 году на программный  формат бюджета города постановлением Администрации города Обнинска от 01.09.2014 № 1626-п принято новое положение о Порядке  принятия решения о разработке муниципальных  программ муниципального образования «Город Обнинск». Реализация мероприятий по содержанию жилищного фонда города  будет осуществляться в рамках муниципальной программы «Содержание и обслуживание жилищного фонда муниципального образования «Город Обнинск». </t>
  </si>
  <si>
    <t xml:space="preserve">Из 5  показателей: 1 (20%) - перевыполнен, 1 (20%) -  выполнен, 3 (60%) - не выполнены.   Не достигнуто выполнение показателей по количеству отремонтированных кровель и инженерных систем многоквартирных домов, в связи с тем, что в отчетном году не был  определен порядок финансирования и ремонта общего имущества в многоквартирных домах. Не оборудовано до определенного Программой количество рабочих мест для организации расчетов населения за услуги ЖКХ, в связи с тем, что необходимость в открытии дополнительных кассовых пунктов отпала. </t>
  </si>
  <si>
    <r>
      <rPr>
        <sz val="8"/>
        <rFont val="Times New Roman"/>
        <family val="1"/>
      </rPr>
      <t xml:space="preserve">Муниципальная программа «Развитие </t>
    </r>
    <r>
      <rPr>
        <b val="true"/>
        <sz val="8"/>
        <rFont val="Times New Roman"/>
        <family val="1"/>
      </rPr>
      <t xml:space="preserve">парков, парковых зон и скверов</t>
    </r>
    <r>
      <rPr>
        <sz val="8"/>
        <rFont val="Times New Roman"/>
        <family val="1"/>
      </rPr>
      <t xml:space="preserve"> города Обнинска»</t>
    </r>
  </si>
  <si>
    <t xml:space="preserve">В связи с переходом в 2015 году на программный формат бюджета  постановлением Администрации города от 27.10.2014 № 2040-п  утверждена муниципальная программа «Благоустройство города Обнинска», в состав которой входит подпрограмма «Развитие парков, парковых зон и скверов города Обнинска» сроком реализации 2015-2020 годы.  </t>
  </si>
  <si>
    <t xml:space="preserve">Из 4 целевых  индикаторов все выполнены (перевыполнены).   Проведено 73 культурно-массовых, спортивных, творческих и иных мероприятий, 75 тыс. посетителей, что  на 20 тыс. чел  больше чем планировалось. </t>
  </si>
  <si>
    <t xml:space="preserve">Экономический комплекс</t>
  </si>
  <si>
    <r>
      <rPr>
        <sz val="8"/>
        <rFont val="Times New Roman"/>
        <family val="1"/>
      </rPr>
      <t xml:space="preserve">Муниципальная  программа «Развитие</t>
    </r>
    <r>
      <rPr>
        <b val="true"/>
        <sz val="8"/>
        <rFont val="Times New Roman"/>
        <family val="1"/>
      </rPr>
      <t xml:space="preserve"> инновационной </t>
    </r>
    <r>
      <rPr>
        <sz val="8"/>
        <rFont val="Times New Roman"/>
        <family val="1"/>
      </rPr>
      <t xml:space="preserve">деятельности в г.Обнинске»</t>
    </r>
  </si>
  <si>
    <t xml:space="preserve">В связи с переходом в 2015 году на программный формат бюджета города постановлением Администрации города Обнинска от 01.09.2014 № 1626-п принято новое положение о Порядке  принятия решения о разработке муниципальных  программ. Финансирование мероприятий по ииновационной поддержки будет производится  по муниципальной программе «Содействие развитию малого и среднего предпринимательства и инновационной деятельности в городе Обнинске» сроком реализации 2015-2020 годы.  </t>
  </si>
  <si>
    <t xml:space="preserve">Из 7 показателей: 4 (57%) - перевыполнены, 1 показатель (14%) - на уровне программы, 2 показателя (29%) - не выполнены. Исключить  из перечня мероприятий, мероприятия финансируемые за счет средств др. бюджетов и внебюджетных источников, ввиду сложности прогнозироавания их финансирования.                                                                   </t>
  </si>
  <si>
    <r>
      <rPr>
        <sz val="8"/>
        <rFont val="Times New Roman"/>
        <family val="1"/>
      </rPr>
      <t xml:space="preserve">Муниципальная  программа «Содействие развитию </t>
    </r>
    <r>
      <rPr>
        <b val="true"/>
        <sz val="8"/>
        <rFont val="Times New Roman"/>
        <family val="1"/>
      </rPr>
      <t xml:space="preserve">малого и среднего предпринимательства</t>
    </r>
    <r>
      <rPr>
        <sz val="8"/>
        <rFont val="Times New Roman"/>
        <family val="1"/>
      </rPr>
      <t xml:space="preserve"> в городе Обнинске»</t>
    </r>
  </si>
  <si>
    <t xml:space="preserve">Полученный отрицательный результат по исполнению показателей дает основание для сокращения финансирования мероприятий Программы  на следующий период, но при складывающейся  экономической ситуации необходимо продолжить финансовую поддержку субъектов малого и среднего предпринимательства. Програма отменена. Финансирование мероприятий по инновационной поддержке будет производится  по муниципальной программе «Содействие развитию малого и среднего предпринимательства и инновационной деятельности в городе Обнинске» сроком реализации 2015-2020 годы.  </t>
  </si>
  <si>
    <t xml:space="preserve">Из 6 показателей: 1 (17%) - перевыполнен, 5 (83%) - не выполнены.  Большинство показателей  программы являются расчетными и не находятся в прямой зависимости от объемов финансирования мероприятий программы. Показатель «Количество субъектов малого и среднего предпринимательства, получивших финансовую поддержку в рамках Программы»  носит заявочный характер.                                        </t>
  </si>
  <si>
    <t xml:space="preserve">Управление делами</t>
  </si>
  <si>
    <r>
      <rPr>
        <sz val="8"/>
        <rFont val="Times New Roman"/>
        <family val="1"/>
      </rPr>
      <t xml:space="preserve">Муниципальная прграмма «Комплексная </t>
    </r>
    <r>
      <rPr>
        <b val="true"/>
        <sz val="8"/>
        <rFont val="Times New Roman"/>
        <family val="1"/>
      </rPr>
      <t xml:space="preserve">профилактика правонарушений </t>
    </r>
    <r>
      <rPr>
        <sz val="8"/>
        <rFont val="Times New Roman"/>
        <family val="1"/>
      </rPr>
      <t xml:space="preserve">в муниципальном образовании «Город Обнинск»</t>
    </r>
  </si>
  <si>
    <t xml:space="preserve">Эфеективность снизилась</t>
  </si>
  <si>
    <t xml:space="preserve">Програма отменена. В связи с переходом в 2015 году на программный формат бюджета города  постановлением Администрации города от 24.10.2014 № 2022-п утверждена муниципальная программа «Обеспечение правопорядка и безопасности на территории города Обнинска»,  в состав которой,  входит подпрограмма «Профилактика правонарушений и злоупотреблению наркотиками в муниципальном образовании «Город Обнинск» сроком реализации 2015-2020 годы.  Перечень мероприятий подпрограммы включает только мероприятия, финансируемые из бюджета города Обнинска, с соответствующими индикаторами оценки их реализации.</t>
  </si>
  <si>
    <t xml:space="preserve"> Из 7 целевых  индикаторов выполнены (перевыполнены)   2 показателя (29%). Не достигают своих плановых значений фактические значения 5 индикаторов (71%). За 2014 год значительно сокращено  количество зарегистрированных преступлений на улицах города и в других общественных местах города и  количество преступлений, совершенных несовершеннолетними.</t>
  </si>
  <si>
    <t xml:space="preserve">ВСЕГО</t>
  </si>
  <si>
    <t xml:space="preserve">Исполнение муниципальных  программ в 2014 году ( на 01.01.2015)</t>
  </si>
  <si>
    <t xml:space="preserve">тыс. рублей</t>
  </si>
  <si>
    <r>
      <rPr>
        <i val="true"/>
        <sz val="8"/>
        <rFont val="Times New Roman"/>
        <family val="1"/>
        <charset val="204"/>
      </rPr>
      <t xml:space="preserve">№ </t>
    </r>
    <r>
      <rPr>
        <sz val="8"/>
        <rFont val="Times New Roman"/>
        <family val="0"/>
        <charset val="204"/>
      </rPr>
      <t xml:space="preserve">п/п</t>
    </r>
  </si>
  <si>
    <t xml:space="preserve">Наименование комплекса/Программы</t>
  </si>
  <si>
    <t xml:space="preserve">%                                                исполнения (по программе)</t>
  </si>
  <si>
    <t xml:space="preserve">Предусмот-рено по Программе</t>
  </si>
  <si>
    <t xml:space="preserve">в том числе по источникам</t>
  </si>
  <si>
    <t xml:space="preserve">%                           исполнения (по бюджету)</t>
  </si>
  <si>
    <t xml:space="preserve">Предусмотрено по бюджету</t>
  </si>
  <si>
    <t xml:space="preserve">Исполнено</t>
  </si>
  <si>
    <t xml:space="preserve">городской бюджет</t>
  </si>
  <si>
    <t xml:space="preserve">областной бюджет</t>
  </si>
  <si>
    <t xml:space="preserve">федераль-ный бюджет</t>
  </si>
  <si>
    <t xml:space="preserve">внебюд-жетные источники</t>
  </si>
  <si>
    <t xml:space="preserve">Муниципальная программа «Развитие системы образования города Обнинска» </t>
  </si>
  <si>
    <t xml:space="preserve">Муниципальная  программа «Доступная среда в городе Обнинске» </t>
  </si>
  <si>
    <t xml:space="preserve">Муниципальная  программа «Развитие физической культуры и спорта в городе Обнинске» </t>
  </si>
  <si>
    <t xml:space="preserve">Муниципальная программа муниципального образования  «Город Обнинск» «Обеспечение жильем молодых семей»</t>
  </si>
  <si>
    <t xml:space="preserve">Муниципальная программа «Жилье в кредит на 2007-2016 годы» </t>
  </si>
  <si>
    <t xml:space="preserve">Муниципальная программа «Комплексные меры противодействия злоупотреблению наркотиками и их незаконному обороту» </t>
  </si>
  <si>
    <t xml:space="preserve">Муниципальная  программа «Развитие наружного освещения территории города Обнинска» </t>
  </si>
  <si>
    <t xml:space="preserve">Муниципальная  программа «Охрана окружающей среды на объектах и территории муниципального образования «Город Обнинск» </t>
  </si>
  <si>
    <t xml:space="preserve">Муниципальная  программа «Совершенствование и развитие улично-дорожной сети на территории города Обнинска» </t>
  </si>
  <si>
    <t xml:space="preserve">Муниципальная программы  «Энергосбережение и повышение энергетической  эффективности в  муниципальном образовании   «Город   Обнинск»  </t>
  </si>
  <si>
    <t xml:space="preserve">Муниципальная  программа «Содержание и обслуживание жилищного фонда муниципального образования «Город Обнинск»</t>
  </si>
  <si>
    <t xml:space="preserve">Муниципальная  программа «Развитие парков, парковых зон и скверов города Обнинска» </t>
  </si>
  <si>
    <t xml:space="preserve">Муниципальная  программа «Развитие инновационной деятельности в г.Обнинске» </t>
  </si>
  <si>
    <t xml:space="preserve">Муниципальная  программа «Содействие развитию малого и среднего предпринимательства в городе Обнинске»</t>
  </si>
  <si>
    <t xml:space="preserve">Муниципальной программы «Комплексная профилактика правонарушений в муниципальном образовании «Город Обнинск»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b val="true"/>
      <sz val="10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5.56"/>
    <col collapsed="false" customWidth="true" hidden="false" outlineLevel="0" max="6" min="6" style="1" width="36.28"/>
    <col collapsed="false" customWidth="true" hidden="false" outlineLevel="0" max="7" min="7" style="1" width="45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</row>
    <row r="2" customFormat="false" ht="32.25" hidden="false" customHeight="true" outlineLevel="0" collapsed="false">
      <c r="B2" s="3"/>
    </row>
    <row r="3" s="5" customFormat="tru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0" customFormat="true" ht="20.25" hidden="false" customHeight="true" outlineLevel="0" collapsed="false">
      <c r="A4" s="6" t="n">
        <f aca="false">SUM(A5,A7,A9,A11)</f>
        <v>6</v>
      </c>
      <c r="B4" s="7" t="s">
        <v>8</v>
      </c>
      <c r="C4" s="8"/>
      <c r="D4" s="8"/>
      <c r="E4" s="8"/>
      <c r="F4" s="8"/>
      <c r="G4" s="9"/>
    </row>
    <row r="5" s="10" customFormat="true" ht="15.75" hidden="false" customHeight="true" outlineLevel="0" collapsed="false">
      <c r="A5" s="11" t="n">
        <v>1</v>
      </c>
      <c r="B5" s="7" t="s">
        <v>9</v>
      </c>
      <c r="C5" s="8"/>
      <c r="D5" s="8"/>
      <c r="E5" s="8"/>
      <c r="F5" s="8"/>
      <c r="G5" s="9"/>
    </row>
    <row r="6" s="14" customFormat="true" ht="90.75" hidden="false" customHeight="true" outlineLevel="0" collapsed="false">
      <c r="A6" s="12" t="n">
        <v>1</v>
      </c>
      <c r="B6" s="13" t="s">
        <v>10</v>
      </c>
      <c r="C6" s="12" t="s">
        <v>11</v>
      </c>
      <c r="D6" s="12" t="n">
        <v>5</v>
      </c>
      <c r="E6" s="12" t="n">
        <v>2</v>
      </c>
      <c r="F6" s="13" t="s">
        <v>12</v>
      </c>
      <c r="G6" s="13" t="s">
        <v>13</v>
      </c>
    </row>
    <row r="7" s="10" customFormat="true" ht="15.75" hidden="false" customHeight="true" outlineLevel="0" collapsed="false">
      <c r="A7" s="11" t="n">
        <v>1</v>
      </c>
      <c r="B7" s="7" t="s">
        <v>14</v>
      </c>
      <c r="C7" s="8"/>
      <c r="D7" s="8"/>
      <c r="E7" s="8"/>
      <c r="F7" s="8"/>
      <c r="G7" s="9"/>
    </row>
    <row r="8" s="14" customFormat="true" ht="117" hidden="false" customHeight="true" outlineLevel="0" collapsed="false">
      <c r="A8" s="12" t="n">
        <v>1</v>
      </c>
      <c r="B8" s="13" t="s">
        <v>15</v>
      </c>
      <c r="C8" s="12" t="s">
        <v>11</v>
      </c>
      <c r="D8" s="12" t="n">
        <v>2</v>
      </c>
      <c r="E8" s="12" t="n">
        <v>3</v>
      </c>
      <c r="F8" s="13" t="s">
        <v>16</v>
      </c>
      <c r="G8" s="13" t="s">
        <v>17</v>
      </c>
    </row>
    <row r="9" s="10" customFormat="true" ht="15.75" hidden="false" customHeight="true" outlineLevel="0" collapsed="false">
      <c r="A9" s="11" t="n">
        <v>1</v>
      </c>
      <c r="B9" s="7" t="s">
        <v>18</v>
      </c>
      <c r="C9" s="8"/>
      <c r="D9" s="8"/>
      <c r="E9" s="8"/>
      <c r="F9" s="8"/>
      <c r="G9" s="9"/>
    </row>
    <row r="10" s="14" customFormat="true" ht="119.25" hidden="false" customHeight="true" outlineLevel="0" collapsed="false">
      <c r="A10" s="12" t="n">
        <v>1</v>
      </c>
      <c r="B10" s="13" t="s">
        <v>19</v>
      </c>
      <c r="C10" s="12" t="s">
        <v>11</v>
      </c>
      <c r="D10" s="12" t="n">
        <v>3</v>
      </c>
      <c r="E10" s="12" t="n">
        <v>3</v>
      </c>
      <c r="F10" s="13" t="s">
        <v>20</v>
      </c>
      <c r="G10" s="13" t="s">
        <v>21</v>
      </c>
    </row>
    <row r="11" s="10" customFormat="true" ht="20.25" hidden="false" customHeight="true" outlineLevel="0" collapsed="false">
      <c r="A11" s="11" t="n">
        <v>3</v>
      </c>
      <c r="B11" s="7" t="s">
        <v>22</v>
      </c>
      <c r="C11" s="8"/>
      <c r="D11" s="8"/>
      <c r="E11" s="8"/>
      <c r="F11" s="8"/>
      <c r="G11" s="9"/>
    </row>
    <row r="12" s="14" customFormat="true" ht="90.75" hidden="false" customHeight="true" outlineLevel="0" collapsed="false">
      <c r="A12" s="12" t="n">
        <v>1</v>
      </c>
      <c r="B12" s="12" t="s">
        <v>23</v>
      </c>
      <c r="C12" s="12" t="s">
        <v>24</v>
      </c>
      <c r="D12" s="12" t="n">
        <v>1</v>
      </c>
      <c r="E12" s="12" t="n">
        <v>0</v>
      </c>
      <c r="F12" s="13" t="s">
        <v>25</v>
      </c>
      <c r="G12" s="15" t="s">
        <v>26</v>
      </c>
    </row>
    <row r="13" s="14" customFormat="true" ht="71.25" hidden="false" customHeight="true" outlineLevel="0" collapsed="false">
      <c r="A13" s="12" t="n">
        <f aca="false">A12+1</f>
        <v>2</v>
      </c>
      <c r="B13" s="13" t="s">
        <v>27</v>
      </c>
      <c r="C13" s="12" t="s">
        <v>28</v>
      </c>
      <c r="D13" s="12"/>
      <c r="E13" s="12" t="n">
        <v>6</v>
      </c>
      <c r="F13" s="13" t="s">
        <v>29</v>
      </c>
      <c r="G13" s="13" t="s">
        <v>30</v>
      </c>
    </row>
    <row r="14" s="14" customFormat="true" ht="113.25" hidden="false" customHeight="true" outlineLevel="0" collapsed="false">
      <c r="A14" s="12" t="n">
        <f aca="false">A13+1</f>
        <v>3</v>
      </c>
      <c r="B14" s="13" t="s">
        <v>31</v>
      </c>
      <c r="C14" s="12" t="s">
        <v>32</v>
      </c>
      <c r="D14" s="12" t="n">
        <v>-1</v>
      </c>
      <c r="E14" s="12" t="n">
        <v>1</v>
      </c>
      <c r="F14" s="13" t="s">
        <v>33</v>
      </c>
      <c r="G14" s="13" t="s">
        <v>34</v>
      </c>
    </row>
    <row r="15" s="10" customFormat="true" ht="25.5" hidden="false" customHeight="true" outlineLevel="0" collapsed="false">
      <c r="A15" s="6" t="n">
        <v>6</v>
      </c>
      <c r="B15" s="7" t="s">
        <v>35</v>
      </c>
      <c r="C15" s="8"/>
      <c r="D15" s="8"/>
      <c r="E15" s="8"/>
      <c r="F15" s="8"/>
      <c r="G15" s="9"/>
    </row>
    <row r="16" s="14" customFormat="true" ht="61.5" hidden="false" customHeight="true" outlineLevel="0" collapsed="false">
      <c r="A16" s="12" t="n">
        <v>1</v>
      </c>
      <c r="B16" s="13" t="s">
        <v>36</v>
      </c>
      <c r="C16" s="12" t="s">
        <v>11</v>
      </c>
      <c r="D16" s="12" t="n">
        <v>1</v>
      </c>
      <c r="E16" s="12" t="n">
        <v>4</v>
      </c>
      <c r="F16" s="13" t="s">
        <v>37</v>
      </c>
      <c r="G16" s="13" t="s">
        <v>38</v>
      </c>
    </row>
    <row r="17" s="14" customFormat="true" ht="67.5" hidden="false" customHeight="true" outlineLevel="0" collapsed="false">
      <c r="A17" s="12" t="n">
        <v>2</v>
      </c>
      <c r="B17" s="13" t="s">
        <v>39</v>
      </c>
      <c r="C17" s="12" t="s">
        <v>24</v>
      </c>
      <c r="D17" s="12" t="n">
        <v>0</v>
      </c>
      <c r="E17" s="12" t="n">
        <v>3</v>
      </c>
      <c r="F17" s="13" t="s">
        <v>40</v>
      </c>
      <c r="G17" s="13" t="s">
        <v>41</v>
      </c>
    </row>
    <row r="18" s="14" customFormat="true" ht="114.75" hidden="false" customHeight="true" outlineLevel="0" collapsed="false">
      <c r="A18" s="12" t="n">
        <v>3</v>
      </c>
      <c r="B18" s="13" t="s">
        <v>42</v>
      </c>
      <c r="C18" s="12" t="s">
        <v>11</v>
      </c>
      <c r="D18" s="12" t="n">
        <v>1</v>
      </c>
      <c r="E18" s="12" t="n">
        <v>3</v>
      </c>
      <c r="F18" s="13" t="s">
        <v>43</v>
      </c>
      <c r="G18" s="13" t="s">
        <v>44</v>
      </c>
    </row>
    <row r="19" s="10" customFormat="true" ht="100.5" hidden="false" customHeight="true" outlineLevel="0" collapsed="false">
      <c r="A19" s="12" t="n">
        <v>4</v>
      </c>
      <c r="B19" s="13" t="s">
        <v>45</v>
      </c>
      <c r="C19" s="12" t="s">
        <v>32</v>
      </c>
      <c r="D19" s="12" t="n">
        <v>-6</v>
      </c>
      <c r="E19" s="12" t="n">
        <v>3</v>
      </c>
      <c r="F19" s="13" t="s">
        <v>46</v>
      </c>
      <c r="G19" s="13" t="s">
        <v>47</v>
      </c>
    </row>
    <row r="20" s="14" customFormat="true" ht="134.25" hidden="false" customHeight="true" outlineLevel="0" collapsed="false">
      <c r="A20" s="12" t="n">
        <v>5</v>
      </c>
      <c r="B20" s="13" t="s">
        <v>48</v>
      </c>
      <c r="C20" s="12" t="s">
        <v>32</v>
      </c>
      <c r="D20" s="12" t="n">
        <v>-2</v>
      </c>
      <c r="E20" s="12" t="n">
        <v>3</v>
      </c>
      <c r="F20" s="13" t="s">
        <v>49</v>
      </c>
      <c r="G20" s="13" t="s">
        <v>50</v>
      </c>
    </row>
    <row r="21" s="14" customFormat="true" ht="90.75" hidden="false" customHeight="true" outlineLevel="0" collapsed="false">
      <c r="A21" s="12" t="n">
        <v>6</v>
      </c>
      <c r="B21" s="13" t="s">
        <v>51</v>
      </c>
      <c r="C21" s="12" t="s">
        <v>11</v>
      </c>
      <c r="D21" s="12" t="n">
        <v>4</v>
      </c>
      <c r="E21" s="12" t="n">
        <v>3</v>
      </c>
      <c r="F21" s="13" t="s">
        <v>52</v>
      </c>
      <c r="G21" s="13" t="s">
        <v>53</v>
      </c>
    </row>
    <row r="22" s="10" customFormat="true" ht="39.75" hidden="false" customHeight="true" outlineLevel="0" collapsed="false">
      <c r="A22" s="6" t="n">
        <v>2</v>
      </c>
      <c r="B22" s="7" t="s">
        <v>54</v>
      </c>
      <c r="C22" s="8"/>
      <c r="D22" s="8"/>
      <c r="E22" s="8"/>
      <c r="F22" s="8"/>
      <c r="G22" s="9"/>
    </row>
    <row r="23" s="14" customFormat="true" ht="110.25" hidden="false" customHeight="true" outlineLevel="0" collapsed="false">
      <c r="A23" s="12" t="n">
        <v>1</v>
      </c>
      <c r="B23" s="13" t="s">
        <v>55</v>
      </c>
      <c r="C23" s="12" t="s">
        <v>11</v>
      </c>
      <c r="D23" s="12" t="n">
        <v>2</v>
      </c>
      <c r="E23" s="12" t="n">
        <v>1</v>
      </c>
      <c r="F23" s="13" t="s">
        <v>56</v>
      </c>
      <c r="G23" s="13" t="s">
        <v>57</v>
      </c>
    </row>
    <row r="24" s="14" customFormat="true" ht="131.25" hidden="false" customHeight="true" outlineLevel="0" collapsed="false">
      <c r="A24" s="12" t="n">
        <f aca="false">A23+1</f>
        <v>2</v>
      </c>
      <c r="B24" s="13" t="s">
        <v>58</v>
      </c>
      <c r="C24" s="12" t="s">
        <v>32</v>
      </c>
      <c r="D24" s="12" t="n">
        <v>-4</v>
      </c>
      <c r="E24" s="12" t="n">
        <v>4</v>
      </c>
      <c r="F24" s="13" t="s">
        <v>59</v>
      </c>
      <c r="G24" s="13" t="s">
        <v>60</v>
      </c>
    </row>
    <row r="25" s="10" customFormat="true" ht="27.75" hidden="false" customHeight="true" outlineLevel="0" collapsed="false">
      <c r="A25" s="6" t="n">
        <v>1</v>
      </c>
      <c r="B25" s="7" t="s">
        <v>61</v>
      </c>
      <c r="C25" s="8"/>
      <c r="D25" s="8"/>
      <c r="E25" s="8"/>
      <c r="F25" s="8"/>
      <c r="G25" s="9"/>
    </row>
    <row r="26" s="14" customFormat="true" ht="141.75" hidden="false" customHeight="true" outlineLevel="0" collapsed="false">
      <c r="A26" s="12" t="n">
        <v>1</v>
      </c>
      <c r="B26" s="13" t="s">
        <v>62</v>
      </c>
      <c r="C26" s="12" t="s">
        <v>63</v>
      </c>
      <c r="D26" s="12" t="n">
        <v>-3</v>
      </c>
      <c r="E26" s="12" t="n">
        <v>2</v>
      </c>
      <c r="F26" s="13" t="s">
        <v>64</v>
      </c>
      <c r="G26" s="13" t="s">
        <v>65</v>
      </c>
    </row>
    <row r="27" s="10" customFormat="true" ht="15.75" hidden="false" customHeight="true" outlineLevel="0" collapsed="false">
      <c r="A27" s="16" t="n">
        <f aca="false">SUM(A25,A22,A15,A4)</f>
        <v>15</v>
      </c>
      <c r="B27" s="17" t="s">
        <v>66</v>
      </c>
      <c r="C27" s="18"/>
      <c r="D27" s="19"/>
      <c r="E27" s="16" t="n">
        <f aca="false">SUM(E26,E23:E24,E16:E21,E12:E14,E10,E8,E6)</f>
        <v>41</v>
      </c>
      <c r="F27" s="18"/>
      <c r="G27" s="20"/>
    </row>
    <row r="28" s="10" customFormat="true" ht="4.5" hidden="false" customHeight="true" outlineLevel="0" collapsed="false"/>
    <row r="29" s="10" customFormat="true" ht="4.5" hidden="false" customHeight="true" outlineLevel="0" collapsed="false">
      <c r="G29" s="21"/>
    </row>
    <row r="30" s="10" customFormat="true" ht="11.25" hidden="false" customHeight="true" outlineLevel="0" collapsed="false"/>
    <row r="31" s="10" customFormat="true" ht="11.25" hidden="false" customHeight="true" outlineLevel="0" collapsed="false"/>
    <row r="32" s="10" customFormat="true" ht="11.25" hidden="false" customHeight="true" outlineLevel="0" collapsed="false"/>
    <row r="33" s="10" customFormat="true" ht="11.25" hidden="false" customHeight="true" outlineLevel="0" collapsed="false"/>
    <row r="34" s="10" customFormat="tru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73.28"/>
    <col collapsed="false" customWidth="true" hidden="false" outlineLevel="0" max="3" min="3" style="23" width="9.56"/>
    <col collapsed="false" customWidth="true" hidden="false" outlineLevel="0" max="5" min="4" style="23" width="8.99"/>
    <col collapsed="false" customWidth="true" hidden="false" outlineLevel="0" max="6" min="6" style="23" width="7.42"/>
    <col collapsed="false" customWidth="true" hidden="false" outlineLevel="0" max="7" min="7" style="23" width="6.41"/>
    <col collapsed="false" customWidth="true" hidden="false" outlineLevel="0" max="8" min="8" style="23" width="7.14"/>
    <col collapsed="false" customWidth="true" hidden="false" outlineLevel="0" max="9" min="9" style="22" width="8.85"/>
    <col collapsed="false" customWidth="true" hidden="false" outlineLevel="0" max="10" min="10" style="22" width="10.13"/>
    <col collapsed="false" customWidth="true" hidden="false" outlineLevel="0" max="11" min="11" style="22" width="8.7"/>
    <col collapsed="false" customWidth="true" hidden="false" outlineLevel="0" max="12" min="12" style="22" width="7.42"/>
    <col collapsed="false" customWidth="true" hidden="false" outlineLevel="0" max="13" min="13" style="22" width="6.41"/>
    <col collapsed="false" customWidth="true" hidden="false" outlineLevel="0" max="14" min="14" style="22" width="7.14"/>
    <col collapsed="false" customWidth="true" hidden="false" outlineLevel="0" max="15" min="15" style="22" width="7.99"/>
    <col collapsed="false" customWidth="true" hidden="false" outlineLevel="0" max="16" min="16" style="22" width="8.7"/>
    <col collapsed="false" customWidth="true" hidden="false" outlineLevel="0" max="17" min="17" style="22" width="7.42"/>
    <col collapsed="false" customWidth="true" hidden="false" outlineLevel="0" max="18" min="18" style="22" width="6.41"/>
    <col collapsed="false" customWidth="true" hidden="false" outlineLevel="0" max="19" min="19" style="22" width="7.14"/>
    <col collapsed="false" customWidth="false" hidden="false" outlineLevel="0" max="257" min="20" style="22" width="9.14"/>
  </cols>
  <sheetData>
    <row r="1" s="24" customFormat="true" ht="21.75" hidden="false" customHeight="true" outlineLevel="0" collapsed="false">
      <c r="A1" s="24" t="s">
        <v>67</v>
      </c>
      <c r="D1" s="25"/>
      <c r="E1" s="25"/>
      <c r="F1" s="25"/>
      <c r="G1" s="25"/>
      <c r="H1" s="25"/>
      <c r="J1" s="25"/>
      <c r="K1" s="25"/>
      <c r="L1" s="25"/>
      <c r="M1" s="25"/>
      <c r="N1" s="25"/>
      <c r="O1" s="25"/>
      <c r="P1" s="25"/>
      <c r="Q1" s="25"/>
      <c r="R1" s="25"/>
    </row>
    <row r="2" s="29" customFormat="true" ht="18" hidden="false" customHeight="true" outlineLevel="0" collapsed="false">
      <c r="A2" s="26"/>
      <c r="B2" s="27"/>
      <c r="C2" s="27"/>
      <c r="D2" s="28"/>
      <c r="E2" s="28"/>
      <c r="F2" s="28"/>
      <c r="G2" s="28"/>
      <c r="H2" s="28"/>
      <c r="J2" s="28"/>
      <c r="K2" s="28"/>
      <c r="L2" s="28"/>
      <c r="M2" s="28"/>
      <c r="N2" s="28"/>
      <c r="O2" s="28"/>
      <c r="P2" s="28"/>
      <c r="Q2" s="28"/>
      <c r="R2" s="28"/>
      <c r="S2" s="30" t="s">
        <v>68</v>
      </c>
    </row>
    <row r="3" s="35" customFormat="true" ht="13.5" hidden="false" customHeight="true" outlineLevel="0" collapsed="false">
      <c r="A3" s="31" t="s">
        <v>69</v>
      </c>
      <c r="B3" s="32" t="s">
        <v>70</v>
      </c>
      <c r="C3" s="33" t="s">
        <v>71</v>
      </c>
      <c r="D3" s="33" t="s">
        <v>72</v>
      </c>
      <c r="E3" s="34" t="s">
        <v>73</v>
      </c>
      <c r="F3" s="34"/>
      <c r="G3" s="34"/>
      <c r="H3" s="34"/>
      <c r="I3" s="33" t="s">
        <v>74</v>
      </c>
      <c r="J3" s="33" t="s">
        <v>75</v>
      </c>
      <c r="K3" s="34" t="s">
        <v>73</v>
      </c>
      <c r="L3" s="34"/>
      <c r="M3" s="34"/>
      <c r="N3" s="34"/>
      <c r="O3" s="33" t="s">
        <v>76</v>
      </c>
      <c r="P3" s="34" t="s">
        <v>73</v>
      </c>
      <c r="Q3" s="34"/>
      <c r="R3" s="34"/>
      <c r="S3" s="34"/>
    </row>
    <row r="4" s="35" customFormat="true" ht="35.25" hidden="false" customHeight="true" outlineLevel="0" collapsed="false">
      <c r="A4" s="31"/>
      <c r="B4" s="32"/>
      <c r="C4" s="33"/>
      <c r="D4" s="33"/>
      <c r="E4" s="36" t="s">
        <v>77</v>
      </c>
      <c r="F4" s="37" t="s">
        <v>78</v>
      </c>
      <c r="G4" s="37" t="s">
        <v>79</v>
      </c>
      <c r="H4" s="38" t="s">
        <v>80</v>
      </c>
      <c r="I4" s="33"/>
      <c r="J4" s="33"/>
      <c r="K4" s="36" t="s">
        <v>77</v>
      </c>
      <c r="L4" s="37" t="s">
        <v>78</v>
      </c>
      <c r="M4" s="37" t="s">
        <v>79</v>
      </c>
      <c r="N4" s="38" t="s">
        <v>80</v>
      </c>
      <c r="O4" s="33"/>
      <c r="P4" s="36" t="s">
        <v>77</v>
      </c>
      <c r="Q4" s="37" t="s">
        <v>78</v>
      </c>
      <c r="R4" s="37" t="s">
        <v>79</v>
      </c>
      <c r="S4" s="38" t="s">
        <v>80</v>
      </c>
    </row>
    <row r="5" s="46" customFormat="true" ht="20.25" hidden="false" customHeight="true" outlineLevel="0" collapsed="false">
      <c r="A5" s="39"/>
      <c r="B5" s="40" t="s">
        <v>8</v>
      </c>
      <c r="C5" s="41" t="n">
        <f aca="false">O5/D5</f>
        <v>0.901680957635976</v>
      </c>
      <c r="D5" s="42" t="n">
        <f aca="false">SUM(E5:H5)</f>
        <v>1714730.9</v>
      </c>
      <c r="E5" s="43" t="n">
        <f aca="false">SUM(E6,E8,E10,E12)</f>
        <v>623131.8</v>
      </c>
      <c r="F5" s="44" t="n">
        <f aca="false">SUM(F6,F8,F10,F12)</f>
        <v>985304.5</v>
      </c>
      <c r="G5" s="44" t="n">
        <f aca="false">SUM(G6,G8,G10,G12)</f>
        <v>68094.6</v>
      </c>
      <c r="H5" s="45" t="n">
        <f aca="false">SUM(H6,H8,H10,H12)</f>
        <v>38200</v>
      </c>
      <c r="I5" s="41" t="n">
        <f aca="false">O5/J5</f>
        <v>0.915792734501051</v>
      </c>
      <c r="J5" s="42" t="n">
        <f aca="false">SUM(K5:N5)</f>
        <v>1688308</v>
      </c>
      <c r="K5" s="43" t="n">
        <f aca="false">SUM(K6,K8,K10,K12)</f>
        <v>623131.8</v>
      </c>
      <c r="L5" s="44" t="n">
        <f aca="false">SUM(L6,L8,L10,L12)</f>
        <v>971181.6</v>
      </c>
      <c r="M5" s="44" t="n">
        <f aca="false">SUM(M6,M8,M10,M12)</f>
        <v>68094.6</v>
      </c>
      <c r="N5" s="45" t="n">
        <f aca="false">SUM(N6,N8,N10,N12)</f>
        <v>25900</v>
      </c>
      <c r="O5" s="42" t="n">
        <f aca="false">SUM(P5:S5)</f>
        <v>1546140.2</v>
      </c>
      <c r="P5" s="43" t="n">
        <f aca="false">SUM(P6,P8,P10,P12)</f>
        <v>542316</v>
      </c>
      <c r="Q5" s="44" t="n">
        <f aca="false">SUM(Q6,Q8,Q10,Q12)</f>
        <v>909911.6</v>
      </c>
      <c r="R5" s="44" t="n">
        <f aca="false">SUM(R6,R8,R10,R12)</f>
        <v>68089.6</v>
      </c>
      <c r="S5" s="45" t="n">
        <f aca="false">SUM(S6,S8,S10,S12)</f>
        <v>25823</v>
      </c>
    </row>
    <row r="6" s="46" customFormat="true" ht="14.25" hidden="false" customHeight="true" outlineLevel="0" collapsed="false">
      <c r="A6" s="47"/>
      <c r="B6" s="48" t="s">
        <v>9</v>
      </c>
      <c r="C6" s="41" t="n">
        <f aca="false">O6/D6</f>
        <v>0.910233788627598</v>
      </c>
      <c r="D6" s="42" t="n">
        <f aca="false">SUM(E6:H6)</f>
        <v>1439171.8</v>
      </c>
      <c r="E6" s="43" t="n">
        <f aca="false">SUM(E7:E7)</f>
        <v>466612.1</v>
      </c>
      <c r="F6" s="44" t="n">
        <f aca="false">SUM(F7:F7)</f>
        <v>936846.1</v>
      </c>
      <c r="G6" s="44" t="n">
        <f aca="false">SUM(G7:G7)</f>
        <v>35713.6</v>
      </c>
      <c r="H6" s="45" t="n">
        <f aca="false">SUM(H7:H7)</f>
        <v>0</v>
      </c>
      <c r="I6" s="41" t="n">
        <f aca="false">O6/J6</f>
        <v>0.906181644212782</v>
      </c>
      <c r="J6" s="42" t="n">
        <f aca="false">SUM(K6:N6)</f>
        <v>1445607.3</v>
      </c>
      <c r="K6" s="43" t="n">
        <f aca="false">SUM(K7:K7)</f>
        <v>466612.1</v>
      </c>
      <c r="L6" s="44" t="n">
        <f aca="false">SUM(L7:L7)</f>
        <v>943281.6</v>
      </c>
      <c r="M6" s="44" t="n">
        <f aca="false">SUM(M7:M7)</f>
        <v>35713.6</v>
      </c>
      <c r="N6" s="45" t="n">
        <f aca="false">SUM(N7:N7)</f>
        <v>0</v>
      </c>
      <c r="O6" s="42" t="n">
        <f aca="false">SUM(P6:S6)</f>
        <v>1309982.8</v>
      </c>
      <c r="P6" s="43" t="n">
        <f aca="false">SUM(P7:P7)</f>
        <v>392257.6</v>
      </c>
      <c r="Q6" s="44" t="n">
        <f aca="false">SUM(Q7:Q7)</f>
        <v>882011.6</v>
      </c>
      <c r="R6" s="44" t="n">
        <f aca="false">SUM(R7:R7)</f>
        <v>35713.6</v>
      </c>
      <c r="S6" s="45" t="n">
        <f aca="false">SUM(S7:S7)</f>
        <v>0</v>
      </c>
    </row>
    <row r="7" customFormat="false" ht="15" hidden="false" customHeight="true" outlineLevel="0" collapsed="false">
      <c r="A7" s="49" t="n">
        <v>1</v>
      </c>
      <c r="B7" s="50" t="s">
        <v>81</v>
      </c>
      <c r="C7" s="51" t="n">
        <f aca="false">O7/D7</f>
        <v>0.910233788627598</v>
      </c>
      <c r="D7" s="52" t="n">
        <f aca="false">SUM(E7:H7)</f>
        <v>1439171.8</v>
      </c>
      <c r="E7" s="53" t="n">
        <v>466612.1</v>
      </c>
      <c r="F7" s="54" t="n">
        <v>936846.1</v>
      </c>
      <c r="G7" s="54" t="n">
        <v>35713.6</v>
      </c>
      <c r="H7" s="55"/>
      <c r="I7" s="51" t="n">
        <f aca="false">O7/J7</f>
        <v>0.906181644212782</v>
      </c>
      <c r="J7" s="52" t="n">
        <f aca="false">SUM(K7:N7)</f>
        <v>1445607.3</v>
      </c>
      <c r="K7" s="53" t="n">
        <v>466612.1</v>
      </c>
      <c r="L7" s="54" t="n">
        <v>943281.6</v>
      </c>
      <c r="M7" s="54" t="n">
        <v>35713.6</v>
      </c>
      <c r="N7" s="55"/>
      <c r="O7" s="52" t="n">
        <f aca="false">SUM(P7:S7)</f>
        <v>1309982.8</v>
      </c>
      <c r="P7" s="53" t="n">
        <v>392257.6</v>
      </c>
      <c r="Q7" s="54" t="n">
        <v>882011.6</v>
      </c>
      <c r="R7" s="54" t="n">
        <v>35713.6</v>
      </c>
      <c r="S7" s="55"/>
    </row>
    <row r="8" s="46" customFormat="true" ht="14.25" hidden="false" customHeight="true" outlineLevel="0" collapsed="false">
      <c r="A8" s="47"/>
      <c r="B8" s="48" t="s">
        <v>14</v>
      </c>
      <c r="C8" s="41" t="n">
        <f aca="false">O8/D8</f>
        <v>0.908309814989025</v>
      </c>
      <c r="D8" s="42" t="n">
        <f aca="false">SUM(E8:H8)</f>
        <v>9567</v>
      </c>
      <c r="E8" s="43" t="n">
        <f aca="false">SUM(E9:E9)</f>
        <v>5850</v>
      </c>
      <c r="F8" s="44" t="n">
        <f aca="false">SUM(F9:F9)</f>
        <v>1550</v>
      </c>
      <c r="G8" s="44" t="n">
        <f aca="false">SUM(G9:G9)</f>
        <v>1967</v>
      </c>
      <c r="H8" s="45" t="n">
        <f aca="false">SUM(H9:H9)</f>
        <v>200</v>
      </c>
      <c r="I8" s="41" t="n">
        <f aca="false">O8/J8</f>
        <v>0.908309814989025</v>
      </c>
      <c r="J8" s="42" t="n">
        <f aca="false">SUM(K8:N8)</f>
        <v>9567</v>
      </c>
      <c r="K8" s="43" t="n">
        <f aca="false">SUM(K9:K9)</f>
        <v>5850</v>
      </c>
      <c r="L8" s="44" t="n">
        <f aca="false">SUM(L9:L9)</f>
        <v>1550</v>
      </c>
      <c r="M8" s="44" t="n">
        <f aca="false">SUM(M9:M9)</f>
        <v>1967</v>
      </c>
      <c r="N8" s="45" t="n">
        <f aca="false">SUM(N9:N9)</f>
        <v>200</v>
      </c>
      <c r="O8" s="42" t="n">
        <f aca="false">SUM(P8:S8)</f>
        <v>8689.8</v>
      </c>
      <c r="P8" s="43" t="n">
        <f aca="false">SUM(P9:P9)</f>
        <v>5054.8</v>
      </c>
      <c r="Q8" s="44" t="n">
        <f aca="false">SUM(Q9:Q9)</f>
        <v>1550</v>
      </c>
      <c r="R8" s="44" t="n">
        <f aca="false">SUM(R9:R9)</f>
        <v>1962</v>
      </c>
      <c r="S8" s="45" t="n">
        <f aca="false">SUM(S9:S9)</f>
        <v>123</v>
      </c>
    </row>
    <row r="9" customFormat="false" ht="15" hidden="false" customHeight="true" outlineLevel="0" collapsed="false">
      <c r="A9" s="49" t="n">
        <v>2</v>
      </c>
      <c r="B9" s="50" t="s">
        <v>82</v>
      </c>
      <c r="C9" s="51" t="n">
        <f aca="false">O9/D9</f>
        <v>0.908309814989025</v>
      </c>
      <c r="D9" s="52" t="n">
        <f aca="false">SUM(E9:H9)</f>
        <v>9567</v>
      </c>
      <c r="E9" s="53" t="n">
        <v>5850</v>
      </c>
      <c r="F9" s="54" t="n">
        <v>1550</v>
      </c>
      <c r="G9" s="54" t="n">
        <v>1967</v>
      </c>
      <c r="H9" s="55" t="n">
        <v>200</v>
      </c>
      <c r="I9" s="51" t="n">
        <f aca="false">O9/J9</f>
        <v>0.908309814989025</v>
      </c>
      <c r="J9" s="52" t="n">
        <f aca="false">SUM(K9:N9)</f>
        <v>9567</v>
      </c>
      <c r="K9" s="53" t="n">
        <v>5850</v>
      </c>
      <c r="L9" s="54" t="n">
        <v>1550</v>
      </c>
      <c r="M9" s="54" t="n">
        <v>1967</v>
      </c>
      <c r="N9" s="55" t="n">
        <v>200</v>
      </c>
      <c r="O9" s="52" t="n">
        <f aca="false">SUM(P9:S9)</f>
        <v>8689.8</v>
      </c>
      <c r="P9" s="53" t="n">
        <v>5054.8</v>
      </c>
      <c r="Q9" s="54" t="n">
        <v>1550</v>
      </c>
      <c r="R9" s="54" t="n">
        <v>1962</v>
      </c>
      <c r="S9" s="55" t="n">
        <v>123</v>
      </c>
    </row>
    <row r="10" s="46" customFormat="true" ht="14.25" hidden="false" customHeight="true" outlineLevel="0" collapsed="false">
      <c r="A10" s="47"/>
      <c r="B10" s="48" t="s">
        <v>18</v>
      </c>
      <c r="C10" s="41" t="n">
        <f aca="false">O10/D10</f>
        <v>0.858176742567226</v>
      </c>
      <c r="D10" s="42" t="n">
        <f aca="false">SUM(E10:H10)</f>
        <v>249392.1</v>
      </c>
      <c r="E10" s="43" t="n">
        <f aca="false">E11</f>
        <v>134069.7</v>
      </c>
      <c r="F10" s="44" t="n">
        <f aca="false">F11</f>
        <v>46908.4</v>
      </c>
      <c r="G10" s="44" t="n">
        <f aca="false">G11</f>
        <v>30414</v>
      </c>
      <c r="H10" s="45" t="n">
        <f aca="false">H11</f>
        <v>38000</v>
      </c>
      <c r="I10" s="41" t="n">
        <f aca="false">O10/J10</f>
        <v>0.988402728997842</v>
      </c>
      <c r="J10" s="42" t="n">
        <f aca="false">SUM(K10:N10)</f>
        <v>216533.7</v>
      </c>
      <c r="K10" s="43" t="n">
        <f aca="false">K11</f>
        <v>134069.7</v>
      </c>
      <c r="L10" s="44" t="n">
        <f aca="false">L11</f>
        <v>26350</v>
      </c>
      <c r="M10" s="44" t="n">
        <f aca="false">M11</f>
        <v>30414</v>
      </c>
      <c r="N10" s="45" t="n">
        <f aca="false">N11</f>
        <v>25700</v>
      </c>
      <c r="O10" s="42" t="n">
        <f aca="false">SUM(P10:S10)</f>
        <v>214022.5</v>
      </c>
      <c r="P10" s="43" t="n">
        <f aca="false">P11</f>
        <v>131558.5</v>
      </c>
      <c r="Q10" s="44" t="n">
        <f aca="false">Q11</f>
        <v>26350</v>
      </c>
      <c r="R10" s="44" t="n">
        <f aca="false">R11</f>
        <v>30414</v>
      </c>
      <c r="S10" s="45" t="n">
        <f aca="false">S11</f>
        <v>25700</v>
      </c>
    </row>
    <row r="11" customFormat="false" ht="15" hidden="false" customHeight="true" outlineLevel="0" collapsed="false">
      <c r="A11" s="49" t="n">
        <v>3</v>
      </c>
      <c r="B11" s="50" t="s">
        <v>83</v>
      </c>
      <c r="C11" s="51" t="n">
        <f aca="false">O11/D11</f>
        <v>0.858176742567226</v>
      </c>
      <c r="D11" s="52" t="n">
        <f aca="false">SUM(E11:H11)</f>
        <v>249392.1</v>
      </c>
      <c r="E11" s="53" t="n">
        <v>134069.7</v>
      </c>
      <c r="F11" s="54" t="n">
        <v>46908.4</v>
      </c>
      <c r="G11" s="54" t="n">
        <v>30414</v>
      </c>
      <c r="H11" s="55" t="n">
        <v>38000</v>
      </c>
      <c r="I11" s="51" t="n">
        <f aca="false">O11/J11</f>
        <v>0.988402728997842</v>
      </c>
      <c r="J11" s="52" t="n">
        <f aca="false">SUM(K11:N11)</f>
        <v>216533.7</v>
      </c>
      <c r="K11" s="53" t="n">
        <v>134069.7</v>
      </c>
      <c r="L11" s="54" t="n">
        <v>26350</v>
      </c>
      <c r="M11" s="54" t="n">
        <v>30414</v>
      </c>
      <c r="N11" s="55" t="n">
        <v>25700</v>
      </c>
      <c r="O11" s="52" t="n">
        <f aca="false">SUM(P11:S11)</f>
        <v>214022.5</v>
      </c>
      <c r="P11" s="53" t="n">
        <v>131558.5</v>
      </c>
      <c r="Q11" s="54" t="n">
        <v>26350</v>
      </c>
      <c r="R11" s="54" t="n">
        <v>30414</v>
      </c>
      <c r="S11" s="55" t="n">
        <v>25700</v>
      </c>
    </row>
    <row r="12" s="46" customFormat="true" ht="14.25" hidden="false" customHeight="true" outlineLevel="0" collapsed="false">
      <c r="A12" s="47"/>
      <c r="B12" s="48" t="s">
        <v>22</v>
      </c>
      <c r="C12" s="41" t="n">
        <f aca="false">O12/D12</f>
        <v>0.80994578313253</v>
      </c>
      <c r="D12" s="42" t="n">
        <f aca="false">SUM(E12:H12)</f>
        <v>16600</v>
      </c>
      <c r="E12" s="43" t="n">
        <f aca="false">SUM(E13:E15)</f>
        <v>16600</v>
      </c>
      <c r="F12" s="44" t="n">
        <f aca="false">SUM(F13:F15)</f>
        <v>0</v>
      </c>
      <c r="G12" s="44" t="n">
        <f aca="false">SUM(G13:G15)</f>
        <v>0</v>
      </c>
      <c r="H12" s="45" t="n">
        <f aca="false">SUM(H13:H15)</f>
        <v>0</v>
      </c>
      <c r="I12" s="41" t="n">
        <f aca="false">O12/J12</f>
        <v>0.80994578313253</v>
      </c>
      <c r="J12" s="42" t="n">
        <f aca="false">SUM(K12:N12)</f>
        <v>16600</v>
      </c>
      <c r="K12" s="43" t="n">
        <f aca="false">SUM(K13:K15)</f>
        <v>16600</v>
      </c>
      <c r="L12" s="44" t="n">
        <f aca="false">SUM(L13:L15)</f>
        <v>0</v>
      </c>
      <c r="M12" s="44" t="n">
        <f aca="false">SUM(M13:M15)</f>
        <v>0</v>
      </c>
      <c r="N12" s="45" t="n">
        <f aca="false">SUM(N13:N15)</f>
        <v>0</v>
      </c>
      <c r="O12" s="42" t="n">
        <f aca="false">SUM(P12:S12)</f>
        <v>13445.1</v>
      </c>
      <c r="P12" s="43" t="n">
        <f aca="false">SUM(P13:P15)</f>
        <v>13445.1</v>
      </c>
      <c r="Q12" s="44" t="n">
        <f aca="false">SUM(Q13:Q15)</f>
        <v>0</v>
      </c>
      <c r="R12" s="44" t="n">
        <f aca="false">SUM(R13:R15)</f>
        <v>0</v>
      </c>
      <c r="S12" s="45" t="n">
        <f aca="false">SUM(S13:S15)</f>
        <v>0</v>
      </c>
    </row>
    <row r="13" customFormat="false" ht="23.25" hidden="false" customHeight="true" outlineLevel="0" collapsed="false">
      <c r="A13" s="49" t="n">
        <v>4</v>
      </c>
      <c r="B13" s="50" t="s">
        <v>84</v>
      </c>
      <c r="C13" s="51" t="n">
        <f aca="false">O13/D13</f>
        <v>0.548066666666667</v>
      </c>
      <c r="D13" s="52" t="n">
        <f aca="false">SUM(E13:H13)</f>
        <v>6000</v>
      </c>
      <c r="E13" s="53" t="n">
        <v>6000</v>
      </c>
      <c r="F13" s="54"/>
      <c r="G13" s="54"/>
      <c r="H13" s="55"/>
      <c r="I13" s="51" t="n">
        <f aca="false">O13/J13</f>
        <v>0.548066666666667</v>
      </c>
      <c r="J13" s="52" t="n">
        <f aca="false">SUM(K13:N13)</f>
        <v>6000</v>
      </c>
      <c r="K13" s="53" t="n">
        <v>6000</v>
      </c>
      <c r="L13" s="54"/>
      <c r="M13" s="54"/>
      <c r="N13" s="55"/>
      <c r="O13" s="52" t="n">
        <f aca="false">SUM(P13:S13)</f>
        <v>3288.4</v>
      </c>
      <c r="P13" s="53" t="n">
        <v>3288.4</v>
      </c>
      <c r="Q13" s="54"/>
      <c r="R13" s="54"/>
      <c r="S13" s="55"/>
    </row>
    <row r="14" customFormat="false" ht="15" hidden="false" customHeight="true" outlineLevel="0" collapsed="false">
      <c r="A14" s="49" t="n">
        <v>5</v>
      </c>
      <c r="B14" s="50" t="s">
        <v>85</v>
      </c>
      <c r="C14" s="51" t="n">
        <f aca="false">O14/D14</f>
        <v>0.95567</v>
      </c>
      <c r="D14" s="52" t="n">
        <f aca="false">SUM(E14:H14)</f>
        <v>10000</v>
      </c>
      <c r="E14" s="53" t="n">
        <v>10000</v>
      </c>
      <c r="F14" s="54"/>
      <c r="G14" s="54"/>
      <c r="H14" s="55"/>
      <c r="I14" s="51" t="n">
        <f aca="false">O14/J14</f>
        <v>0.95567</v>
      </c>
      <c r="J14" s="52" t="n">
        <f aca="false">SUM(K14:N14)</f>
        <v>10000</v>
      </c>
      <c r="K14" s="53" t="n">
        <v>10000</v>
      </c>
      <c r="L14" s="54"/>
      <c r="M14" s="54"/>
      <c r="N14" s="55"/>
      <c r="O14" s="52" t="n">
        <f aca="false">SUM(P14:S14)</f>
        <v>9556.7</v>
      </c>
      <c r="P14" s="53" t="n">
        <v>9556.7</v>
      </c>
      <c r="Q14" s="54"/>
      <c r="R14" s="54"/>
      <c r="S14" s="55"/>
    </row>
    <row r="15" customFormat="false" ht="24.75" hidden="false" customHeight="true" outlineLevel="0" collapsed="false">
      <c r="A15" s="49" t="n">
        <v>6</v>
      </c>
      <c r="B15" s="50" t="s">
        <v>86</v>
      </c>
      <c r="C15" s="51" t="n">
        <f aca="false">O15/D15</f>
        <v>1</v>
      </c>
      <c r="D15" s="52" t="n">
        <f aca="false">SUM(E15:H15)</f>
        <v>600</v>
      </c>
      <c r="E15" s="53" t="n">
        <v>600</v>
      </c>
      <c r="F15" s="54"/>
      <c r="G15" s="54"/>
      <c r="H15" s="55"/>
      <c r="I15" s="51" t="n">
        <f aca="false">O15/J15</f>
        <v>1</v>
      </c>
      <c r="J15" s="52" t="n">
        <f aca="false">SUM(K15:N15)</f>
        <v>600</v>
      </c>
      <c r="K15" s="53" t="n">
        <v>600</v>
      </c>
      <c r="L15" s="54"/>
      <c r="M15" s="54"/>
      <c r="N15" s="55"/>
      <c r="O15" s="52" t="n">
        <f aca="false">SUM(P15:S15)</f>
        <v>600</v>
      </c>
      <c r="P15" s="53" t="n">
        <v>600</v>
      </c>
      <c r="Q15" s="54"/>
      <c r="R15" s="54"/>
      <c r="S15" s="55"/>
    </row>
    <row r="16" s="46" customFormat="true" ht="18" hidden="false" customHeight="true" outlineLevel="0" collapsed="false">
      <c r="A16" s="56"/>
      <c r="B16" s="57" t="s">
        <v>35</v>
      </c>
      <c r="C16" s="41" t="n">
        <f aca="false">O16/D16</f>
        <v>0.739753109303159</v>
      </c>
      <c r="D16" s="42" t="n">
        <f aca="false">SUM(E16:H16)</f>
        <v>679774.5</v>
      </c>
      <c r="E16" s="43" t="n">
        <f aca="false">SUM(E17:E22)</f>
        <v>496424.7</v>
      </c>
      <c r="F16" s="44" t="n">
        <f aca="false">SUM(F17:F22)</f>
        <v>68542.3</v>
      </c>
      <c r="G16" s="44" t="n">
        <f aca="false">SUM(G17:G22)</f>
        <v>0</v>
      </c>
      <c r="H16" s="45" t="n">
        <f aca="false">SUM(H17:H22)</f>
        <v>114807.5</v>
      </c>
      <c r="I16" s="41" t="n">
        <f aca="false">O16/J16</f>
        <v>0.845987799707947</v>
      </c>
      <c r="J16" s="42" t="n">
        <f aca="false">SUM(K16:N16)</f>
        <v>594412</v>
      </c>
      <c r="K16" s="43" t="n">
        <f aca="false">SUM(K17:K22)</f>
        <v>496424.7</v>
      </c>
      <c r="L16" s="44" t="n">
        <f aca="false">SUM(L17:L22)</f>
        <v>68542.3</v>
      </c>
      <c r="M16" s="44" t="n">
        <f aca="false">SUM(M17:M22)</f>
        <v>0</v>
      </c>
      <c r="N16" s="45" t="n">
        <f aca="false">SUM(N17:N22)</f>
        <v>29445</v>
      </c>
      <c r="O16" s="42" t="n">
        <f aca="false">SUM(P16:S16)</f>
        <v>502865.3</v>
      </c>
      <c r="P16" s="43" t="n">
        <f aca="false">SUM(P17:P22)</f>
        <v>445083.2</v>
      </c>
      <c r="Q16" s="44" t="n">
        <f aca="false">SUM(Q17:Q22)</f>
        <v>28337.1</v>
      </c>
      <c r="R16" s="44" t="n">
        <f aca="false">SUM(R17:R22)</f>
        <v>0</v>
      </c>
      <c r="S16" s="45" t="n">
        <f aca="false">SUM(S17:S22)</f>
        <v>29445</v>
      </c>
    </row>
    <row r="17" customFormat="false" ht="15" hidden="false" customHeight="true" outlineLevel="0" collapsed="false">
      <c r="A17" s="49" t="n">
        <v>7</v>
      </c>
      <c r="B17" s="50" t="s">
        <v>87</v>
      </c>
      <c r="C17" s="51" t="n">
        <f aca="false">O17/D17</f>
        <v>0.853694444444444</v>
      </c>
      <c r="D17" s="52" t="n">
        <f aca="false">SUM(E17:H17)</f>
        <v>36000</v>
      </c>
      <c r="E17" s="53" t="n">
        <v>33000</v>
      </c>
      <c r="F17" s="54" t="n">
        <v>3000</v>
      </c>
      <c r="G17" s="54"/>
      <c r="H17" s="55"/>
      <c r="I17" s="51" t="n">
        <f aca="false">O17/J17</f>
        <v>0.853694444444444</v>
      </c>
      <c r="J17" s="52" t="n">
        <f aca="false">SUM(K17:N17)</f>
        <v>36000</v>
      </c>
      <c r="K17" s="53" t="n">
        <v>33000</v>
      </c>
      <c r="L17" s="54" t="n">
        <v>3000</v>
      </c>
      <c r="M17" s="54"/>
      <c r="N17" s="55"/>
      <c r="O17" s="52" t="n">
        <f aca="false">SUM(P17:S17)</f>
        <v>30733</v>
      </c>
      <c r="P17" s="53" t="n">
        <v>30733</v>
      </c>
      <c r="Q17" s="54"/>
      <c r="R17" s="54"/>
      <c r="S17" s="55"/>
    </row>
    <row r="18" customFormat="false" ht="23.25" hidden="false" customHeight="true" outlineLevel="0" collapsed="false">
      <c r="A18" s="49" t="n">
        <v>8</v>
      </c>
      <c r="B18" s="50" t="s">
        <v>88</v>
      </c>
      <c r="C18" s="51" t="n">
        <f aca="false">O18/D18</f>
        <v>0.968896916391812</v>
      </c>
      <c r="D18" s="52" t="n">
        <f aca="false">SUM(E18:H18)</f>
        <v>19101</v>
      </c>
      <c r="E18" s="53" t="n">
        <v>16601</v>
      </c>
      <c r="F18" s="54"/>
      <c r="G18" s="54"/>
      <c r="H18" s="55" t="n">
        <v>2500</v>
      </c>
      <c r="I18" s="51" t="n">
        <f aca="false">O18/J18</f>
        <v>0.898218792467482</v>
      </c>
      <c r="J18" s="52" t="n">
        <f aca="false">SUM(K18:N18)</f>
        <v>20604</v>
      </c>
      <c r="K18" s="53" t="n">
        <v>16601</v>
      </c>
      <c r="L18" s="54"/>
      <c r="M18" s="54"/>
      <c r="N18" s="55" t="n">
        <v>4003</v>
      </c>
      <c r="O18" s="52" t="n">
        <f aca="false">SUM(P18:S18)</f>
        <v>18506.9</v>
      </c>
      <c r="P18" s="53" t="n">
        <v>14503.9</v>
      </c>
      <c r="Q18" s="54"/>
      <c r="R18" s="54"/>
      <c r="S18" s="55" t="n">
        <v>4003</v>
      </c>
    </row>
    <row r="19" customFormat="false" ht="23.25" hidden="false" customHeight="true" outlineLevel="0" collapsed="false">
      <c r="A19" s="49" t="n">
        <v>9</v>
      </c>
      <c r="B19" s="50" t="s">
        <v>89</v>
      </c>
      <c r="C19" s="51" t="n">
        <f aca="false">O19/D19</f>
        <v>0.828762586954953</v>
      </c>
      <c r="D19" s="52" t="n">
        <f aca="false">SUM(E19:H19)</f>
        <v>386680.1</v>
      </c>
      <c r="E19" s="53" t="n">
        <v>321137.8</v>
      </c>
      <c r="F19" s="54" t="n">
        <v>65542.3</v>
      </c>
      <c r="G19" s="54"/>
      <c r="H19" s="55"/>
      <c r="I19" s="51" t="n">
        <f aca="false">O19/J19</f>
        <v>0.828762586954953</v>
      </c>
      <c r="J19" s="52" t="n">
        <f aca="false">SUM(K19:N19)</f>
        <v>386680.1</v>
      </c>
      <c r="K19" s="53" t="n">
        <v>321137.8</v>
      </c>
      <c r="L19" s="54" t="n">
        <v>65542.3</v>
      </c>
      <c r="M19" s="54"/>
      <c r="N19" s="55"/>
      <c r="O19" s="52" t="n">
        <f aca="false">SUM(P19:S19)</f>
        <v>320466</v>
      </c>
      <c r="P19" s="53" t="n">
        <v>292128.9</v>
      </c>
      <c r="Q19" s="54" t="n">
        <v>28337.1</v>
      </c>
      <c r="R19" s="54"/>
      <c r="S19" s="55"/>
    </row>
    <row r="20" customFormat="false" ht="26.25" hidden="false" customHeight="true" outlineLevel="0" collapsed="false">
      <c r="A20" s="49" t="n">
        <v>10</v>
      </c>
      <c r="B20" s="50" t="s">
        <v>90</v>
      </c>
      <c r="C20" s="51" t="n">
        <f aca="false">O20/D20</f>
        <v>0.260004185937712</v>
      </c>
      <c r="D20" s="52" t="n">
        <f aca="false">SUM(E20:H20)</f>
        <v>121836.5</v>
      </c>
      <c r="E20" s="53" t="n">
        <v>10053</v>
      </c>
      <c r="F20" s="54"/>
      <c r="G20" s="54"/>
      <c r="H20" s="55" t="n">
        <v>111783.5</v>
      </c>
      <c r="I20" s="51" t="n">
        <f aca="false">O20/J20</f>
        <v>0.907575063030025</v>
      </c>
      <c r="J20" s="52" t="n">
        <f aca="false">SUM(K20:N20)</f>
        <v>34904</v>
      </c>
      <c r="K20" s="53" t="n">
        <v>10053</v>
      </c>
      <c r="L20" s="54"/>
      <c r="M20" s="54"/>
      <c r="N20" s="55" t="n">
        <v>24851</v>
      </c>
      <c r="O20" s="52" t="n">
        <f aca="false">SUM(P20:S20)</f>
        <v>31678</v>
      </c>
      <c r="P20" s="53" t="n">
        <v>6827</v>
      </c>
      <c r="Q20" s="54"/>
      <c r="R20" s="54"/>
      <c r="S20" s="55" t="n">
        <v>24851</v>
      </c>
    </row>
    <row r="21" customFormat="false" ht="21.75" hidden="false" customHeight="true" outlineLevel="0" collapsed="false">
      <c r="A21" s="49" t="n">
        <v>11</v>
      </c>
      <c r="B21" s="50" t="s">
        <v>91</v>
      </c>
      <c r="C21" s="51" t="n">
        <f aca="false">O21/D21</f>
        <v>0.872912219654612</v>
      </c>
      <c r="D21" s="52" t="n">
        <f aca="false">SUM(E21:H21)</f>
        <v>78282.9</v>
      </c>
      <c r="E21" s="53" t="n">
        <v>78282.9</v>
      </c>
      <c r="F21" s="54"/>
      <c r="G21" s="54"/>
      <c r="H21" s="55"/>
      <c r="I21" s="51" t="n">
        <f aca="false">O21/J21</f>
        <v>0.872912219654612</v>
      </c>
      <c r="J21" s="52" t="n">
        <f aca="false">SUM(K21:N21)</f>
        <v>78282.9</v>
      </c>
      <c r="K21" s="53" t="n">
        <v>78282.9</v>
      </c>
      <c r="L21" s="54"/>
      <c r="M21" s="54"/>
      <c r="N21" s="55"/>
      <c r="O21" s="52" t="n">
        <f aca="false">SUM(P21:S21)</f>
        <v>68334.1</v>
      </c>
      <c r="P21" s="53" t="n">
        <v>68334.1</v>
      </c>
      <c r="Q21" s="54"/>
      <c r="R21" s="54"/>
      <c r="S21" s="55"/>
    </row>
    <row r="22" customFormat="false" ht="15" hidden="false" customHeight="true" outlineLevel="0" collapsed="false">
      <c r="A22" s="49" t="n">
        <v>12</v>
      </c>
      <c r="B22" s="50" t="s">
        <v>92</v>
      </c>
      <c r="C22" s="51" t="n">
        <f aca="false">O22/D22</f>
        <v>0.875199345197233</v>
      </c>
      <c r="D22" s="52" t="n">
        <f aca="false">SUM(E22:H22)</f>
        <v>37874</v>
      </c>
      <c r="E22" s="53" t="n">
        <v>37350</v>
      </c>
      <c r="F22" s="54"/>
      <c r="G22" s="54"/>
      <c r="H22" s="55" t="n">
        <v>524</v>
      </c>
      <c r="I22" s="51" t="n">
        <f aca="false">O22/J22</f>
        <v>0.873653830948051</v>
      </c>
      <c r="J22" s="52" t="n">
        <f aca="false">SUM(K22:N22)</f>
        <v>37941</v>
      </c>
      <c r="K22" s="53" t="n">
        <v>37350</v>
      </c>
      <c r="L22" s="54"/>
      <c r="M22" s="54"/>
      <c r="N22" s="55" t="n">
        <v>591</v>
      </c>
      <c r="O22" s="52" t="n">
        <f aca="false">SUM(P22:S22)</f>
        <v>33147.3</v>
      </c>
      <c r="P22" s="53" t="n">
        <v>32556.3</v>
      </c>
      <c r="Q22" s="54"/>
      <c r="R22" s="54"/>
      <c r="S22" s="55" t="n">
        <v>591</v>
      </c>
    </row>
    <row r="23" s="46" customFormat="true" ht="18" hidden="false" customHeight="true" outlineLevel="0" collapsed="false">
      <c r="A23" s="56"/>
      <c r="B23" s="57" t="s">
        <v>54</v>
      </c>
      <c r="C23" s="41" t="n">
        <f aca="false">O23/D23</f>
        <v>0.63390351257945</v>
      </c>
      <c r="D23" s="42" t="n">
        <f aca="false">SUM(E23:H23)</f>
        <v>852422</v>
      </c>
      <c r="E23" s="43" t="n">
        <f aca="false">SUM(E24:E25)</f>
        <v>5000</v>
      </c>
      <c r="F23" s="44" t="n">
        <f aca="false">SUM(F24:F25)</f>
        <v>209872</v>
      </c>
      <c r="G23" s="44" t="n">
        <f aca="false">SUM(G24:G25)</f>
        <v>288000</v>
      </c>
      <c r="H23" s="45" t="n">
        <f aca="false">SUM(H24:H25)</f>
        <v>349550</v>
      </c>
      <c r="I23" s="41" t="n">
        <f aca="false">O23/J23</f>
        <v>0.63390351257945</v>
      </c>
      <c r="J23" s="42" t="n">
        <f aca="false">SUM(K23:N23)</f>
        <v>852422</v>
      </c>
      <c r="K23" s="43" t="n">
        <f aca="false">SUM(K24:K25)</f>
        <v>5000</v>
      </c>
      <c r="L23" s="44" t="n">
        <f aca="false">SUM(L24:L25)</f>
        <v>209872</v>
      </c>
      <c r="M23" s="44" t="n">
        <f aca="false">SUM(M24:M25)</f>
        <v>288000</v>
      </c>
      <c r="N23" s="45" t="n">
        <f aca="false">SUM(N24:N25)</f>
        <v>349550</v>
      </c>
      <c r="O23" s="42" t="n">
        <f aca="false">SUM(P23:S23)</f>
        <v>540353.3</v>
      </c>
      <c r="P23" s="43" t="n">
        <f aca="false">SUM(P24:P25)</f>
        <v>4972.8</v>
      </c>
      <c r="Q23" s="44" t="n">
        <f aca="false">SUM(Q24:Q25)</f>
        <v>17211.5</v>
      </c>
      <c r="R23" s="44" t="n">
        <f aca="false">SUM(R24:R25)</f>
        <v>89882</v>
      </c>
      <c r="S23" s="45" t="n">
        <f aca="false">SUM(S24:S25)</f>
        <v>428287</v>
      </c>
    </row>
    <row r="24" customFormat="false" ht="15" hidden="false" customHeight="true" outlineLevel="0" collapsed="false">
      <c r="A24" s="49" t="n">
        <v>13</v>
      </c>
      <c r="B24" s="50" t="s">
        <v>93</v>
      </c>
      <c r="C24" s="51" t="n">
        <f aca="false">O24/D24</f>
        <v>0.632265040362972</v>
      </c>
      <c r="D24" s="52" t="n">
        <f aca="false">SUM(E24:H24)</f>
        <v>848550</v>
      </c>
      <c r="E24" s="53" t="n">
        <v>3000</v>
      </c>
      <c r="F24" s="54" t="n">
        <v>208000</v>
      </c>
      <c r="G24" s="54" t="n">
        <v>288000</v>
      </c>
      <c r="H24" s="55" t="n">
        <v>349550</v>
      </c>
      <c r="I24" s="51" t="n">
        <f aca="false">O24/J24</f>
        <v>0.632265040362972</v>
      </c>
      <c r="J24" s="52" t="n">
        <f aca="false">SUM(K24:N24)</f>
        <v>848550</v>
      </c>
      <c r="K24" s="53" t="n">
        <v>3000</v>
      </c>
      <c r="L24" s="54" t="n">
        <v>208000</v>
      </c>
      <c r="M24" s="54" t="n">
        <v>288000</v>
      </c>
      <c r="N24" s="55" t="n">
        <v>349550</v>
      </c>
      <c r="O24" s="52" t="n">
        <f aca="false">SUM(P24:S24)</f>
        <v>536508.5</v>
      </c>
      <c r="P24" s="53" t="n">
        <v>3000</v>
      </c>
      <c r="Q24" s="54" t="n">
        <v>15339.5</v>
      </c>
      <c r="R24" s="54" t="n">
        <v>89882</v>
      </c>
      <c r="S24" s="55" t="n">
        <v>428287</v>
      </c>
    </row>
    <row r="25" customFormat="false" ht="23.25" hidden="false" customHeight="true" outlineLevel="0" collapsed="false">
      <c r="A25" s="49" t="n">
        <v>14</v>
      </c>
      <c r="B25" s="50" t="s">
        <v>94</v>
      </c>
      <c r="C25" s="51" t="n">
        <f aca="false">O25/D25</f>
        <v>0.99297520661157</v>
      </c>
      <c r="D25" s="52" t="n">
        <f aca="false">SUM(E25:H25)</f>
        <v>3872</v>
      </c>
      <c r="E25" s="53" t="n">
        <v>2000</v>
      </c>
      <c r="F25" s="54" t="n">
        <v>1872</v>
      </c>
      <c r="G25" s="54"/>
      <c r="H25" s="55"/>
      <c r="I25" s="51" t="n">
        <f aca="false">O25/J25</f>
        <v>0.99297520661157</v>
      </c>
      <c r="J25" s="52" t="n">
        <f aca="false">SUM(K25:N25)</f>
        <v>3872</v>
      </c>
      <c r="K25" s="53" t="n">
        <v>2000</v>
      </c>
      <c r="L25" s="54" t="n">
        <v>1872</v>
      </c>
      <c r="M25" s="54"/>
      <c r="N25" s="55"/>
      <c r="O25" s="52" t="n">
        <f aca="false">SUM(P25:S25)</f>
        <v>3844.8</v>
      </c>
      <c r="P25" s="53" t="n">
        <v>1972.8</v>
      </c>
      <c r="Q25" s="54" t="n">
        <v>1872</v>
      </c>
      <c r="R25" s="54"/>
      <c r="S25" s="55"/>
    </row>
    <row r="26" s="46" customFormat="true" ht="17.25" hidden="false" customHeight="true" outlineLevel="0" collapsed="false">
      <c r="A26" s="56"/>
      <c r="B26" s="57" t="s">
        <v>61</v>
      </c>
      <c r="C26" s="41" t="n">
        <f aca="false">O26/D26</f>
        <v>0.839512195121951</v>
      </c>
      <c r="D26" s="42" t="n">
        <f aca="false">SUM(E26:H26)</f>
        <v>4100</v>
      </c>
      <c r="E26" s="43" t="n">
        <v>4100</v>
      </c>
      <c r="F26" s="44"/>
      <c r="G26" s="44"/>
      <c r="H26" s="45"/>
      <c r="I26" s="41" t="n">
        <f aca="false">O26/J26</f>
        <v>0.839512195121951</v>
      </c>
      <c r="J26" s="42" t="n">
        <f aca="false">SUM(K26:N26)</f>
        <v>4100</v>
      </c>
      <c r="K26" s="43" t="n">
        <v>4100</v>
      </c>
      <c r="L26" s="44"/>
      <c r="M26" s="44"/>
      <c r="N26" s="45"/>
      <c r="O26" s="42" t="n">
        <f aca="false">SUM(P26:S26)</f>
        <v>3442</v>
      </c>
      <c r="P26" s="43" t="n">
        <v>3442</v>
      </c>
      <c r="Q26" s="44"/>
      <c r="R26" s="44"/>
      <c r="S26" s="45"/>
    </row>
    <row r="27" customFormat="false" ht="23.25" hidden="false" customHeight="true" outlineLevel="0" collapsed="false">
      <c r="A27" s="49" t="n">
        <v>15</v>
      </c>
      <c r="B27" s="50" t="s">
        <v>95</v>
      </c>
      <c r="C27" s="51" t="n">
        <f aca="false">O27/D27</f>
        <v>0.839512195121951</v>
      </c>
      <c r="D27" s="52" t="n">
        <f aca="false">SUM(E27:H27)</f>
        <v>4100</v>
      </c>
      <c r="E27" s="53" t="n">
        <v>4100</v>
      </c>
      <c r="F27" s="54"/>
      <c r="G27" s="54"/>
      <c r="H27" s="55"/>
      <c r="I27" s="51" t="n">
        <f aca="false">O27/J27</f>
        <v>0.839512195121951</v>
      </c>
      <c r="J27" s="52" t="n">
        <f aca="false">SUM(K27:N27)</f>
        <v>4100</v>
      </c>
      <c r="K27" s="53" t="n">
        <v>4100</v>
      </c>
      <c r="L27" s="54"/>
      <c r="M27" s="54"/>
      <c r="N27" s="55"/>
      <c r="O27" s="52" t="n">
        <f aca="false">SUM(P27:S27)</f>
        <v>3442</v>
      </c>
      <c r="P27" s="53" t="n">
        <v>3442</v>
      </c>
      <c r="Q27" s="54"/>
      <c r="R27" s="54"/>
      <c r="S27" s="55"/>
    </row>
    <row r="28" s="46" customFormat="true" ht="20.25" hidden="false" customHeight="true" outlineLevel="0" collapsed="false">
      <c r="A28" s="58"/>
      <c r="B28" s="59" t="s">
        <v>96</v>
      </c>
      <c r="C28" s="60" t="n">
        <f aca="false">O28/D28</f>
        <v>0.797532743033787</v>
      </c>
      <c r="D28" s="61" t="n">
        <f aca="false">SUM(E28:H28)</f>
        <v>3251027.4</v>
      </c>
      <c r="E28" s="62" t="n">
        <f aca="false">SUM(E23,E16,E5,E26)</f>
        <v>1128656.5</v>
      </c>
      <c r="F28" s="63" t="n">
        <f aca="false">SUM(F23,F16,F5,F26)</f>
        <v>1263718.8</v>
      </c>
      <c r="G28" s="63" t="n">
        <f aca="false">SUM(G23,G16,G5,G26)</f>
        <v>356094.6</v>
      </c>
      <c r="H28" s="64" t="n">
        <f aca="false">SUM(H23,H16,H5,H26)</f>
        <v>502557.5</v>
      </c>
      <c r="I28" s="60" t="n">
        <f aca="false">O28/J28</f>
        <v>0.825932119919395</v>
      </c>
      <c r="J28" s="61" t="n">
        <f aca="false">SUM(K28:N28)</f>
        <v>3139242</v>
      </c>
      <c r="K28" s="62" t="n">
        <f aca="false">SUM(K23,K16,K5,K26)</f>
        <v>1128656.5</v>
      </c>
      <c r="L28" s="63" t="n">
        <f aca="false">SUM(L23,L16,L5,L26)</f>
        <v>1249595.9</v>
      </c>
      <c r="M28" s="63" t="n">
        <f aca="false">SUM(M23,M16,M5,M26)</f>
        <v>356094.6</v>
      </c>
      <c r="N28" s="64" t="n">
        <f aca="false">SUM(N23,N16,N5,N26)</f>
        <v>404895</v>
      </c>
      <c r="O28" s="61" t="n">
        <f aca="false">SUM(P28:S28)</f>
        <v>2592800.8</v>
      </c>
      <c r="P28" s="62" t="n">
        <f aca="false">SUM(P23,P16,P5,P26)</f>
        <v>995814</v>
      </c>
      <c r="Q28" s="63" t="n">
        <f aca="false">SUM(Q23,Q16,Q5,Q26)</f>
        <v>955460.2</v>
      </c>
      <c r="R28" s="63" t="n">
        <f aca="false">SUM(R23,R16,R5,R26)</f>
        <v>157971.6</v>
      </c>
      <c r="S28" s="64" t="n">
        <f aca="false">SUM(S23,S16,S5,S26)</f>
        <v>483555</v>
      </c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5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5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5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5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5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5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5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5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6"/>
      <c r="G37" s="66"/>
      <c r="H37" s="66"/>
      <c r="I37" s="65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2.7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5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2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5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2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5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2.75" hidden="false" customHeight="false" outlineLevel="0" collapsed="false"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2.75" hidden="false" customHeight="false" outlineLevel="0" collapsed="false"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2.75" hidden="false" customHeight="false" outlineLevel="0" collapsed="false"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2.75" hidden="false" customHeight="false" outlineLevel="0" collapsed="false"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2.75" hidden="false" customHeight="false" outlineLevel="0" collapsed="false"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2.75" hidden="false" customHeight="false" outlineLevel="0" collapsed="false"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2.75" hidden="false" customHeight="false" outlineLevel="0" collapsed="false"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2.75" hidden="false" customHeight="false" outlineLevel="0" collapsed="false"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2.75" hidden="false" customHeight="false" outlineLevel="0" collapsed="false"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2.75" hidden="false" customHeight="false" outlineLevel="0" collapsed="false"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2.75" hidden="false" customHeight="false" outlineLevel="0" collapsed="false"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2.75" hidden="false" customHeight="false" outlineLevel="0" collapsed="false"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2.75" hidden="false" customHeight="false" outlineLevel="0" collapsed="false"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2.75" hidden="false" customHeight="false" outlineLevel="0" collapsed="false"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2.75" hidden="false" customHeight="false" outlineLevel="0" collapsed="false"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2.75" hidden="false" customHeight="false" outlineLevel="0" collapsed="false"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2.75" hidden="false" customHeight="false" outlineLevel="0" collapsed="false"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customFormat="false" ht="12.75" hidden="false" customHeight="false" outlineLevel="0" collapsed="false"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2.75" hidden="false" customHeight="false" outlineLevel="0" collapsed="false"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2.75" hidden="false" customHeight="false" outlineLevel="0" collapsed="false">
      <c r="J63" s="68"/>
      <c r="K63" s="68"/>
      <c r="L63" s="68"/>
      <c r="M63" s="68"/>
      <c r="N63" s="68"/>
      <c r="O63" s="68"/>
      <c r="P63" s="68"/>
      <c r="Q63" s="68"/>
      <c r="R63" s="68"/>
      <c r="S63" s="68"/>
    </row>
    <row r="64" customFormat="false" ht="12.75" hidden="false" customHeight="false" outlineLevel="0" collapsed="false"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12.75" hidden="false" customHeight="false" outlineLevel="0" collapsed="false"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2.75" hidden="false" customHeight="false" outlineLevel="0" collapsed="false"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customFormat="false" ht="12.75" hidden="false" customHeight="false" outlineLevel="0" collapsed="false">
      <c r="J67" s="68"/>
      <c r="K67" s="68"/>
      <c r="L67" s="68"/>
      <c r="M67" s="68"/>
      <c r="N67" s="68"/>
      <c r="O67" s="68"/>
      <c r="P67" s="68"/>
      <c r="Q67" s="68"/>
      <c r="R67" s="68"/>
      <c r="S67" s="68"/>
    </row>
    <row r="68" customFormat="false" ht="12.75" hidden="false" customHeight="false" outlineLevel="0" collapsed="false">
      <c r="J68" s="68"/>
      <c r="K68" s="68"/>
      <c r="L68" s="68"/>
      <c r="M68" s="68"/>
      <c r="N68" s="68"/>
      <c r="O68" s="68"/>
      <c r="P68" s="68"/>
      <c r="Q68" s="68"/>
      <c r="R68" s="68"/>
      <c r="S68" s="68"/>
    </row>
    <row r="69" customFormat="false" ht="12.75" hidden="false" customHeight="false" outlineLevel="0" collapsed="false"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customFormat="false" ht="12.75" hidden="false" customHeight="false" outlineLevel="0" collapsed="false"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12.75" hidden="false" customHeight="false" outlineLevel="0" collapsed="false"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customFormat="false" ht="12.75" hidden="false" customHeight="false" outlineLevel="0" collapsed="false">
      <c r="J72" s="68"/>
      <c r="K72" s="68"/>
      <c r="L72" s="68"/>
      <c r="M72" s="68"/>
      <c r="N72" s="68"/>
      <c r="O72" s="68"/>
      <c r="P72" s="68"/>
      <c r="Q72" s="68"/>
      <c r="R72" s="68"/>
      <c r="S72" s="68"/>
    </row>
    <row r="73" customFormat="false" ht="12.75" hidden="false" customHeight="false" outlineLevel="0" collapsed="false">
      <c r="J73" s="68"/>
      <c r="K73" s="68"/>
      <c r="L73" s="68"/>
      <c r="M73" s="68"/>
      <c r="N73" s="68"/>
      <c r="O73" s="68"/>
      <c r="P73" s="68"/>
      <c r="Q73" s="68"/>
      <c r="R73" s="68"/>
      <c r="S73" s="68"/>
    </row>
    <row r="74" customFormat="false" ht="12.75" hidden="false" customHeight="false" outlineLevel="0" collapsed="false">
      <c r="J74" s="68"/>
      <c r="K74" s="68"/>
      <c r="L74" s="68"/>
      <c r="M74" s="68"/>
      <c r="N74" s="68"/>
      <c r="O74" s="68"/>
      <c r="P74" s="68"/>
      <c r="Q74" s="68"/>
      <c r="R74" s="68"/>
      <c r="S74" s="68"/>
    </row>
    <row r="75" customFormat="false" ht="12.75" hidden="false" customHeight="false" outlineLevel="0" collapsed="false">
      <c r="J75" s="68"/>
      <c r="K75" s="68"/>
      <c r="L75" s="68"/>
      <c r="M75" s="68"/>
      <c r="N75" s="68"/>
      <c r="O75" s="68"/>
      <c r="P75" s="68"/>
      <c r="Q75" s="68"/>
      <c r="R75" s="68"/>
      <c r="S75" s="68"/>
    </row>
    <row r="76" customFormat="false" ht="12.75" hidden="false" customHeight="false" outlineLevel="0" collapsed="false">
      <c r="J76" s="68"/>
      <c r="K76" s="68"/>
      <c r="L76" s="68"/>
      <c r="M76" s="68"/>
      <c r="N76" s="68"/>
      <c r="O76" s="68"/>
      <c r="P76" s="68"/>
      <c r="Q76" s="68"/>
      <c r="R76" s="68"/>
      <c r="S76" s="68"/>
    </row>
    <row r="77" customFormat="false" ht="12.75" hidden="false" customHeight="false" outlineLevel="0" collapsed="false">
      <c r="J77" s="68"/>
      <c r="K77" s="68"/>
      <c r="L77" s="68"/>
      <c r="M77" s="68"/>
      <c r="N77" s="68"/>
      <c r="O77" s="68"/>
      <c r="P77" s="68"/>
      <c r="Q77" s="68"/>
      <c r="R77" s="68"/>
      <c r="S77" s="68"/>
    </row>
    <row r="78" customFormat="false" ht="12.75" hidden="false" customHeight="false" outlineLevel="0" collapsed="false">
      <c r="J78" s="68"/>
      <c r="K78" s="68"/>
      <c r="L78" s="68"/>
      <c r="M78" s="68"/>
      <c r="N78" s="68"/>
      <c r="O78" s="68"/>
      <c r="P78" s="68"/>
      <c r="Q78" s="68"/>
      <c r="R78" s="68"/>
      <c r="S78" s="68"/>
    </row>
    <row r="79" customFormat="false" ht="12.75" hidden="false" customHeight="false" outlineLevel="0" collapsed="false"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customFormat="false" ht="12.75" hidden="false" customHeight="false" outlineLevel="0" collapsed="false"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customFormat="false" ht="12.75" hidden="false" customHeight="false" outlineLevel="0" collapsed="false">
      <c r="J81" s="68"/>
      <c r="K81" s="68"/>
      <c r="L81" s="68"/>
      <c r="M81" s="68"/>
      <c r="N81" s="68"/>
      <c r="O81" s="68"/>
      <c r="P81" s="68"/>
      <c r="Q81" s="68"/>
      <c r="R81" s="68"/>
      <c r="S81" s="68"/>
    </row>
    <row r="82" customFormat="false" ht="12.75" hidden="false" customHeight="false" outlineLevel="0" collapsed="false">
      <c r="J82" s="68"/>
      <c r="K82" s="68"/>
      <c r="L82" s="68"/>
      <c r="M82" s="68"/>
      <c r="N82" s="68"/>
      <c r="O82" s="68"/>
      <c r="P82" s="68"/>
      <c r="Q82" s="68"/>
      <c r="R82" s="68"/>
      <c r="S82" s="68"/>
    </row>
    <row r="83" customFormat="false" ht="12.75" hidden="false" customHeight="false" outlineLevel="0" collapsed="false">
      <c r="J83" s="68"/>
      <c r="K83" s="68"/>
      <c r="L83" s="68"/>
      <c r="M83" s="68"/>
      <c r="N83" s="68"/>
      <c r="O83" s="68"/>
      <c r="P83" s="68"/>
      <c r="Q83" s="68"/>
      <c r="R83" s="68"/>
      <c r="S83" s="68"/>
    </row>
    <row r="84" customFormat="false" ht="12.75" hidden="false" customHeight="false" outlineLevel="0" collapsed="false">
      <c r="J84" s="68"/>
      <c r="K84" s="68"/>
      <c r="L84" s="68"/>
      <c r="M84" s="68"/>
      <c r="N84" s="68"/>
      <c r="O84" s="68"/>
      <c r="P84" s="68"/>
      <c r="Q84" s="68"/>
      <c r="R84" s="68"/>
      <c r="S84" s="68"/>
    </row>
    <row r="85" customFormat="false" ht="12.75" hidden="false" customHeight="false" outlineLevel="0" collapsed="false"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customFormat="false" ht="12.75" hidden="false" customHeight="false" outlineLevel="0" collapsed="false">
      <c r="J86" s="68"/>
      <c r="K86" s="68"/>
      <c r="L86" s="68"/>
      <c r="M86" s="68"/>
      <c r="N86" s="68"/>
      <c r="O86" s="68"/>
      <c r="P86" s="68"/>
      <c r="Q86" s="68"/>
      <c r="R86" s="68"/>
      <c r="S86" s="68"/>
    </row>
    <row r="87" customFormat="false" ht="12.75" hidden="false" customHeight="false" outlineLevel="0" collapsed="false">
      <c r="J87" s="68"/>
      <c r="K87" s="68"/>
      <c r="L87" s="68"/>
      <c r="M87" s="68"/>
      <c r="N87" s="68"/>
      <c r="O87" s="68"/>
      <c r="P87" s="68"/>
      <c r="Q87" s="68"/>
      <c r="R87" s="68"/>
      <c r="S87" s="68"/>
    </row>
    <row r="88" customFormat="false" ht="12.75" hidden="false" customHeight="false" outlineLevel="0" collapsed="false"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2.75" hidden="false" customHeight="false" outlineLevel="0" collapsed="false"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2.75" hidden="false" customHeight="false" outlineLevel="0" collapsed="false"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2.75" hidden="false" customHeight="false" outlineLevel="0" collapsed="false"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2.75" hidden="false" customHeight="false" outlineLevel="0" collapsed="false"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2.75" hidden="false" customHeight="false" outlineLevel="0" collapsed="false"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2.75" hidden="false" customHeight="false" outlineLevel="0" collapsed="false"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2.75" hidden="false" customHeight="false" outlineLevel="0" collapsed="false"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2.75" hidden="false" customHeight="false" outlineLevel="0" collapsed="false"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2.75" hidden="false" customHeight="false" outlineLevel="0" collapsed="false"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2.75" hidden="false" customHeight="false" outlineLevel="0" collapsed="false"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2.75" hidden="false" customHeight="false" outlineLevel="0" collapsed="false"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2.75" hidden="false" customHeight="false" outlineLevel="0" collapsed="false"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2.75" hidden="false" customHeight="false" outlineLevel="0" collapsed="false"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2.75" hidden="false" customHeight="false" outlineLevel="0" collapsed="false"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2.75" hidden="false" customHeight="false" outlineLevel="0" collapsed="false"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2.75" hidden="false" customHeight="false" outlineLevel="0" collapsed="false"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2.75" hidden="false" customHeight="false" outlineLevel="0" collapsed="false"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2.75" hidden="false" customHeight="false" outlineLevel="0" collapsed="false"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2.75" hidden="false" customHeight="false" outlineLevel="0" collapsed="false"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2.75" hidden="false" customHeight="false" outlineLevel="0" collapsed="false"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2.75" hidden="false" customHeight="false" outlineLevel="0" collapsed="false"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2.75" hidden="false" customHeight="false" outlineLevel="0" collapsed="false"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2.75" hidden="false" customHeight="false" outlineLevel="0" collapsed="false"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2.75" hidden="false" customHeight="false" outlineLevel="0" collapsed="false"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2.75" hidden="false" customHeight="false" outlineLevel="0" collapsed="false"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2.75" hidden="false" customHeight="false" outlineLevel="0" collapsed="false"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2.75" hidden="false" customHeight="false" outlineLevel="0" collapsed="false"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2.75" hidden="false" customHeight="false" outlineLevel="0" collapsed="false"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2.75" hidden="false" customHeight="false" outlineLevel="0" collapsed="false"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2.75" hidden="false" customHeight="false" outlineLevel="0" collapsed="false"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2.75" hidden="false" customHeight="false" outlineLevel="0" collapsed="false"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2.75" hidden="false" customHeight="false" outlineLevel="0" collapsed="false"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2.75" hidden="false" customHeight="false" outlineLevel="0" collapsed="false"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2.75" hidden="false" customHeight="false" outlineLevel="0" collapsed="false"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2.75" hidden="false" customHeight="false" outlineLevel="0" collapsed="false"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2.75" hidden="false" customHeight="false" outlineLevel="0" collapsed="false"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2.75" hidden="false" customHeight="false" outlineLevel="0" collapsed="false"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2.75" hidden="false" customHeight="false" outlineLevel="0" collapsed="false"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2.75" hidden="false" customHeight="false" outlineLevel="0" collapsed="false"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2.75" hidden="false" customHeight="false" outlineLevel="0" collapsed="false"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2.75" hidden="false" customHeight="false" outlineLevel="0" collapsed="false"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2.75" hidden="false" customHeight="false" outlineLevel="0" collapsed="false"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2.75" hidden="false" customHeight="false" outlineLevel="0" collapsed="false"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2.75" hidden="false" customHeight="false" outlineLevel="0" collapsed="false"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2.75" hidden="false" customHeight="false" outlineLevel="0" collapsed="false"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2.75" hidden="false" customHeight="false" outlineLevel="0" collapsed="false"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2.75" hidden="false" customHeight="false" outlineLevel="0" collapsed="false"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2.75" hidden="false" customHeight="false" outlineLevel="0" collapsed="false"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2.75" hidden="false" customHeight="false" outlineLevel="0" collapsed="false"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2.75" hidden="false" customHeight="false" outlineLevel="0" collapsed="false"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2.75" hidden="false" customHeight="false" outlineLevel="0" collapsed="false"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2.75" hidden="false" customHeight="false" outlineLevel="0" collapsed="false"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2.75" hidden="false" customHeight="false" outlineLevel="0" collapsed="false"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2.75" hidden="false" customHeight="false" outlineLevel="0" collapsed="false"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2.75" hidden="false" customHeight="false" outlineLevel="0" collapsed="false"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2.75" hidden="false" customHeight="false" outlineLevel="0" collapsed="false"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2.75" hidden="false" customHeight="false" outlineLevel="0" collapsed="false"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2.75" hidden="false" customHeight="false" outlineLevel="0" collapsed="false"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2.75" hidden="false" customHeight="false" outlineLevel="0" collapsed="false"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2.75" hidden="false" customHeight="false" outlineLevel="0" collapsed="false"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2.75" hidden="false" customHeight="false" outlineLevel="0" collapsed="false"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2.75" hidden="false" customHeight="false" outlineLevel="0" collapsed="false"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2.75" hidden="false" customHeight="false" outlineLevel="0" collapsed="false"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2.75" hidden="false" customHeight="false" outlineLevel="0" collapsed="false"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2.75" hidden="false" customHeight="false" outlineLevel="0" collapsed="false"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2.75" hidden="false" customHeight="false" outlineLevel="0" collapsed="false"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2.75" hidden="false" customHeight="false" outlineLevel="0" collapsed="false"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2.75" hidden="false" customHeight="false" outlineLevel="0" collapsed="false"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2.75" hidden="false" customHeight="false" outlineLevel="0" collapsed="false"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2.75" hidden="false" customHeight="false" outlineLevel="0" collapsed="false"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2.75" hidden="false" customHeight="false" outlineLevel="0" collapsed="false"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2.75" hidden="false" customHeight="false" outlineLevel="0" collapsed="false"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2.75" hidden="false" customHeight="false" outlineLevel="0" collapsed="false"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2.75" hidden="false" customHeight="false" outlineLevel="0" collapsed="false"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2.75" hidden="false" customHeight="false" outlineLevel="0" collapsed="false"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2.75" hidden="false" customHeight="false" outlineLevel="0" collapsed="false"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2.75" hidden="false" customHeight="false" outlineLevel="0" collapsed="false"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2.75" hidden="false" customHeight="false" outlineLevel="0" collapsed="false"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2.75" hidden="false" customHeight="false" outlineLevel="0" collapsed="false"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2.75" hidden="false" customHeight="false" outlineLevel="0" collapsed="false"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2.75" hidden="false" customHeight="false" outlineLevel="0" collapsed="false"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2.75" hidden="false" customHeight="false" outlineLevel="0" collapsed="false"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2.75" hidden="false" customHeight="false" outlineLevel="0" collapsed="false"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2.75" hidden="false" customHeight="false" outlineLevel="0" collapsed="false"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2.75" hidden="false" customHeight="false" outlineLevel="0" collapsed="false"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2.75" hidden="false" customHeight="false" outlineLevel="0" collapsed="false"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2.75" hidden="false" customHeight="false" outlineLevel="0" collapsed="false"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2.75" hidden="false" customHeight="false" outlineLevel="0" collapsed="false"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2.75" hidden="false" customHeight="false" outlineLevel="0" collapsed="false"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2.75" hidden="false" customHeight="false" outlineLevel="0" collapsed="false"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2.75" hidden="false" customHeight="false" outlineLevel="0" collapsed="false"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2.75" hidden="false" customHeight="false" outlineLevel="0" collapsed="false"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2.75" hidden="false" customHeight="false" outlineLevel="0" collapsed="false"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2.75" hidden="false" customHeight="false" outlineLevel="0" collapsed="false"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2.75" hidden="false" customHeight="false" outlineLevel="0" collapsed="false"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2.75" hidden="false" customHeight="false" outlineLevel="0" collapsed="false"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2.75" hidden="false" customHeight="false" outlineLevel="0" collapsed="false"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2.75" hidden="false" customHeight="false" outlineLevel="0" collapsed="false"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2.75" hidden="false" customHeight="false" outlineLevel="0" collapsed="false"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2.75" hidden="false" customHeight="false" outlineLevel="0" collapsed="false"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2.75" hidden="false" customHeight="false" outlineLevel="0" collapsed="false"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2.75" hidden="false" customHeight="false" outlineLevel="0" collapsed="false"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2.75" hidden="false" customHeight="false" outlineLevel="0" collapsed="false"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2.75" hidden="false" customHeight="false" outlineLevel="0" collapsed="false"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2.75" hidden="false" customHeight="false" outlineLevel="0" collapsed="false"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2.75" hidden="false" customHeight="false" outlineLevel="0" collapsed="false"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2.75" hidden="false" customHeight="false" outlineLevel="0" collapsed="false"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2.75" hidden="false" customHeight="false" outlineLevel="0" collapsed="false"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2.75" hidden="false" customHeight="false" outlineLevel="0" collapsed="false"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2.75" hidden="false" customHeight="false" outlineLevel="0" collapsed="false"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2.75" hidden="false" customHeight="false" outlineLevel="0" collapsed="false"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2.75" hidden="false" customHeight="false" outlineLevel="0" collapsed="false"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2.75" hidden="false" customHeight="false" outlineLevel="0" collapsed="false"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2.75" hidden="false" customHeight="false" outlineLevel="0" collapsed="false"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2.75" hidden="false" customHeight="false" outlineLevel="0" collapsed="false"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2.75" hidden="false" customHeight="false" outlineLevel="0" collapsed="false"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2.75" hidden="false" customHeight="false" outlineLevel="0" collapsed="false"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2.75" hidden="false" customHeight="false" outlineLevel="0" collapsed="false"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2.75" hidden="false" customHeight="false" outlineLevel="0" collapsed="false"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2.75" hidden="false" customHeight="false" outlineLevel="0" collapsed="false"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2.75" hidden="false" customHeight="false" outlineLevel="0" collapsed="false"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2.75" hidden="false" customHeight="false" outlineLevel="0" collapsed="false"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2.75" hidden="false" customHeight="false" outlineLevel="0" collapsed="false"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2.75" hidden="false" customHeight="false" outlineLevel="0" collapsed="false"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2.75" hidden="false" customHeight="false" outlineLevel="0" collapsed="false"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2.75" hidden="false" customHeight="false" outlineLevel="0" collapsed="false"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2.75" hidden="false" customHeight="false" outlineLevel="0" collapsed="false"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2.75" hidden="false" customHeight="false" outlineLevel="0" collapsed="false"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2.75" hidden="false" customHeight="false" outlineLevel="0" collapsed="false"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2.75" hidden="false" customHeight="false" outlineLevel="0" collapsed="false"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2.75" hidden="false" customHeight="false" outlineLevel="0" collapsed="false"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2.75" hidden="false" customHeight="false" outlineLevel="0" collapsed="false"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2.75" hidden="false" customHeight="false" outlineLevel="0" collapsed="false"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2.75" hidden="false" customHeight="false" outlineLevel="0" collapsed="false"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2.75" hidden="false" customHeight="false" outlineLevel="0" collapsed="false"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2.75" hidden="false" customHeight="false" outlineLevel="0" collapsed="false"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2.75" hidden="false" customHeight="false" outlineLevel="0" collapsed="false"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2.75" hidden="false" customHeight="false" outlineLevel="0" collapsed="false"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2.75" hidden="false" customHeight="false" outlineLevel="0" collapsed="false"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2.75" hidden="false" customHeight="false" outlineLevel="0" collapsed="false"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2.75" hidden="false" customHeight="false" outlineLevel="0" collapsed="false"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2.75" hidden="false" customHeight="false" outlineLevel="0" collapsed="false"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2.75" hidden="false" customHeight="false" outlineLevel="0" collapsed="false"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2.75" hidden="false" customHeight="false" outlineLevel="0" collapsed="false"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2.75" hidden="false" customHeight="false" outlineLevel="0" collapsed="false"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2.75" hidden="false" customHeight="false" outlineLevel="0" collapsed="false"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2.75" hidden="false" customHeight="false" outlineLevel="0" collapsed="false"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2.75" hidden="false" customHeight="false" outlineLevel="0" collapsed="false"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2.75" hidden="false" customHeight="false" outlineLevel="0" collapsed="false"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2.75" hidden="false" customHeight="false" outlineLevel="0" collapsed="false"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2.75" hidden="false" customHeight="false" outlineLevel="0" collapsed="false"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2.75" hidden="false" customHeight="false" outlineLevel="0" collapsed="false"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2.75" hidden="false" customHeight="false" outlineLevel="0" collapsed="false"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2.75" hidden="false" customHeight="false" outlineLevel="0" collapsed="false"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2.75" hidden="false" customHeight="false" outlineLevel="0" collapsed="false"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  <row r="244" customFormat="false" ht="12.75" hidden="false" customHeight="false" outlineLevel="0" collapsed="false">
      <c r="J244" s="68"/>
      <c r="K244" s="68"/>
      <c r="L244" s="68"/>
      <c r="M244" s="68"/>
      <c r="N244" s="68"/>
      <c r="O244" s="68"/>
      <c r="P244" s="68"/>
      <c r="Q244" s="68"/>
      <c r="R244" s="68"/>
      <c r="S244" s="68"/>
    </row>
    <row r="245" customFormat="false" ht="12.75" hidden="false" customHeight="false" outlineLevel="0" collapsed="false"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J246" s="68"/>
      <c r="K246" s="68"/>
      <c r="L246" s="68"/>
      <c r="M246" s="68"/>
      <c r="N246" s="68"/>
      <c r="O246" s="68"/>
      <c r="P246" s="68"/>
      <c r="Q246" s="68"/>
      <c r="R246" s="68"/>
      <c r="S246" s="68"/>
    </row>
    <row r="247" customFormat="false" ht="12.75" hidden="false" customHeight="false" outlineLevel="0" collapsed="false">
      <c r="J247" s="68"/>
      <c r="K247" s="68"/>
      <c r="L247" s="68"/>
      <c r="M247" s="68"/>
      <c r="N247" s="68"/>
      <c r="O247" s="68"/>
      <c r="P247" s="68"/>
      <c r="Q247" s="68"/>
      <c r="R247" s="68"/>
      <c r="S247" s="68"/>
    </row>
  </sheetData>
  <mergeCells count="10">
    <mergeCell ref="A3:A4"/>
    <mergeCell ref="B3:B4"/>
    <mergeCell ref="C3:C4"/>
    <mergeCell ref="D3:D4"/>
    <mergeCell ref="E3:H3"/>
    <mergeCell ref="I3:I4"/>
    <mergeCell ref="J3:J4"/>
    <mergeCell ref="K3:N3"/>
    <mergeCell ref="O3:O4"/>
    <mergeCell ref="P3:S3"/>
  </mergeCells>
  <printOptions headings="false" gridLines="false" gridLinesSet="true" horizontalCentered="false" verticalCentered="false"/>
  <pageMargins left="0.196527777777778" right="0.196527777777778" top="0.86597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58:48Z</dcterms:created>
  <dc:creator>User</dc:creator>
  <dc:description/>
  <dc:language>en-US</dc:language>
  <cp:lastModifiedBy>User</cp:lastModifiedBy>
  <cp:lastPrinted>2015-04-08T07:24:50Z</cp:lastPrinted>
  <dcterms:modified xsi:type="dcterms:W3CDTF">2015-04-08T07:34:49Z</dcterms:modified>
  <cp:revision>0</cp:revision>
  <dc:subject/>
  <dc:title/>
</cp:coreProperties>
</file>