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3" sheetId="1" state="visible" r:id="rId2"/>
  </sheets>
  <definedNames>
    <definedName function="false" hidden="false" localSheetId="0" name="_xlnm.Print_Area" vbProcedure="false">'Расходы 2023'!$A$1:$H$52</definedName>
    <definedName function="false" hidden="false" localSheetId="0" name="_xlnm.Print_Titles" vbProcedure="false">'Расходы 2023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3'!$A$3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Приложение №3 к решению Обнинского городского Собрания "О внесении изменений в решение Обнинского городского Собрания от 13.12.2022 № 01-34 "О бюджете города Обнинска на 2023 год и плановый период 2024 и 2025 годов" </t>
  </si>
  <si>
    <t xml:space="preserve">от ____________№_____________</t>
  </si>
  <si>
    <t xml:space="preserve">Изменения в приложение №6 «Ведомственная структура расходов бюджета города Обнинска на 2023 год»</t>
  </si>
  <si>
    <t xml:space="preserve">(рублей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3 год</t>
  </si>
  <si>
    <t xml:space="preserve">Изменения (увеличение (+), уменьшение (-))</t>
  </si>
  <si>
    <t xml:space="preserve">Сумма на 2023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06 0 01 S5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Создание инженерной и инновационной инфраструктуры в Зоне 2 общественного центра города (осуществление мероприятий по реализации стратегий социально-экономического развития наукоградов Российской Федерации)</t>
  </si>
  <si>
    <t xml:space="preserve">09 4 04 L52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840</t>
  </si>
  <si>
    <t xml:space="preserve">03 0 00 00000</t>
  </si>
  <si>
    <t xml:space="preserve">Создание и развитие научных и творческих коллективных центров (реализация мероприятия Стратегии социально-экономического развития муниципального образования «Город Обнинск» как наукограда Российской Федерации)</t>
  </si>
  <si>
    <t xml:space="preserve">03 0 03 L525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щее образование </t>
  </si>
  <si>
    <t xml:space="preserve">0702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Реализация школьных инициатив</t>
  </si>
  <si>
    <t xml:space="preserve">01 2 11 S019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G53" activeCellId="0" sqref="G53"/>
    </sheetView>
  </sheetViews>
  <sheetFormatPr defaultColWidth="8.7578125" defaultRowHeight="15" zeroHeight="false" outlineLevelRow="0" outlineLevelCol="0"/>
  <cols>
    <col collapsed="false" customWidth="true" hidden="false" outlineLevel="0" max="1" min="1" style="1" width="58.98"/>
    <col collapsed="false" customWidth="true" hidden="false" outlineLevel="0" max="2" min="2" style="1" width="7.87"/>
    <col collapsed="false" customWidth="true" hidden="false" outlineLevel="0" max="3" min="3" style="1" width="8.42"/>
    <col collapsed="false" customWidth="true" hidden="false" outlineLevel="0" max="4" min="4" style="2" width="18.2"/>
    <col collapsed="false" customWidth="true" hidden="false" outlineLevel="0" max="5" min="5" style="2" width="7.87"/>
    <col collapsed="false" customWidth="true" hidden="false" outlineLevel="0" max="6" min="6" style="2" width="22.87"/>
    <col collapsed="false" customWidth="true" hidden="false" outlineLevel="0" max="7" min="7" style="3" width="20.54"/>
    <col collapsed="false" customWidth="true" hidden="false" outlineLevel="0" max="8" min="8" style="3" width="22.2"/>
    <col collapsed="false" customWidth="false" hidden="false" outlineLevel="0" max="257" min="9" style="4" width="8.76"/>
  </cols>
  <sheetData>
    <row r="1" customFormat="false" ht="101.4" hidden="false" customHeight="true" outlineLevel="0" collapsed="false">
      <c r="A1" s="5"/>
      <c r="B1" s="5"/>
      <c r="C1" s="5"/>
      <c r="D1" s="6"/>
      <c r="E1" s="6"/>
      <c r="F1" s="7"/>
      <c r="G1" s="8" t="s">
        <v>0</v>
      </c>
      <c r="H1" s="8"/>
    </row>
    <row r="2" customFormat="false" ht="18" hidden="false" customHeight="true" outlineLevel="0" collapsed="false">
      <c r="A2" s="2"/>
      <c r="B2" s="2"/>
      <c r="C2" s="2"/>
      <c r="D2" s="6"/>
      <c r="E2" s="6"/>
      <c r="F2" s="7"/>
      <c r="G2" s="8" t="s">
        <v>1</v>
      </c>
      <c r="H2" s="8"/>
    </row>
    <row r="3" customFormat="false" ht="20.4" hidden="false" customHeight="true" outlineLevel="0" collapsed="false">
      <c r="A3" s="9"/>
      <c r="B3" s="9"/>
      <c r="C3" s="9"/>
      <c r="D3" s="9"/>
      <c r="E3" s="9"/>
      <c r="F3" s="9"/>
      <c r="G3" s="10"/>
    </row>
    <row r="4" customFormat="false" ht="20.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4.1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s="18" customFormat="true" ht="57" hidden="false" customHeight="true" outlineLevel="0" collapsed="false">
      <c r="A7" s="13" t="s">
        <v>4</v>
      </c>
      <c r="B7" s="14" t="s">
        <v>5</v>
      </c>
      <c r="C7" s="15" t="s">
        <v>6</v>
      </c>
      <c r="D7" s="13" t="s">
        <v>7</v>
      </c>
      <c r="E7" s="15" t="s">
        <v>8</v>
      </c>
      <c r="F7" s="16" t="s">
        <v>9</v>
      </c>
      <c r="G7" s="17" t="s">
        <v>10</v>
      </c>
      <c r="H7" s="16" t="s">
        <v>11</v>
      </c>
    </row>
    <row r="8" s="23" customFormat="true" ht="32.4" hidden="false" customHeight="false" outlineLevel="0" collapsed="false">
      <c r="A8" s="19" t="s">
        <v>12</v>
      </c>
      <c r="B8" s="20" t="s">
        <v>13</v>
      </c>
      <c r="C8" s="21"/>
      <c r="D8" s="21"/>
      <c r="E8" s="21"/>
      <c r="F8" s="22" t="n">
        <v>2125435640.16</v>
      </c>
      <c r="G8" s="22" t="n">
        <f aca="false">SUM(G9,G24,G38)</f>
        <v>150000000</v>
      </c>
      <c r="H8" s="22" t="n">
        <f aca="false">SUM(F8:G8)</f>
        <v>2275435640.16</v>
      </c>
    </row>
    <row r="9" s="18" customFormat="true" ht="16.2" hidden="false" customHeight="false" outlineLevel="0" collapsed="false">
      <c r="A9" s="24" t="s">
        <v>14</v>
      </c>
      <c r="B9" s="25" t="s">
        <v>13</v>
      </c>
      <c r="C9" s="26" t="s">
        <v>15</v>
      </c>
      <c r="D9" s="27"/>
      <c r="E9" s="27"/>
      <c r="F9" s="28" t="n">
        <v>888564968.86</v>
      </c>
      <c r="G9" s="28" t="n">
        <f aca="false">G10</f>
        <v>144000000</v>
      </c>
      <c r="H9" s="22" t="n">
        <f aca="false">SUM(F9:G9)</f>
        <v>1032564968.86</v>
      </c>
    </row>
    <row r="10" s="18" customFormat="true" ht="16.8" hidden="false" customHeight="false" outlineLevel="0" collapsed="false">
      <c r="A10" s="29" t="s">
        <v>16</v>
      </c>
      <c r="B10" s="30" t="s">
        <v>13</v>
      </c>
      <c r="C10" s="30" t="s">
        <v>17</v>
      </c>
      <c r="D10" s="27"/>
      <c r="E10" s="27"/>
      <c r="F10" s="31" t="n">
        <v>664150186</v>
      </c>
      <c r="G10" s="31" t="n">
        <f aca="false">G11</f>
        <v>144000000</v>
      </c>
      <c r="H10" s="32" t="n">
        <f aca="false">SUM(F10:G10)</f>
        <v>808150186</v>
      </c>
    </row>
    <row r="11" s="18" customFormat="true" ht="31.2" hidden="false" customHeight="false" outlineLevel="0" collapsed="false">
      <c r="A11" s="33" t="s">
        <v>18</v>
      </c>
      <c r="B11" s="34" t="s">
        <v>13</v>
      </c>
      <c r="C11" s="34" t="s">
        <v>17</v>
      </c>
      <c r="D11" s="35" t="s">
        <v>19</v>
      </c>
      <c r="E11" s="35"/>
      <c r="F11" s="36" t="n">
        <v>664150186</v>
      </c>
      <c r="G11" s="36" t="n">
        <f aca="false">SUM(G12,G21)</f>
        <v>144000000</v>
      </c>
      <c r="H11" s="37" t="n">
        <f aca="false">SUM(F11:G11)</f>
        <v>808150186</v>
      </c>
    </row>
    <row r="12" s="18" customFormat="true" ht="31.2" hidden="false" customHeight="false" outlineLevel="0" collapsed="false">
      <c r="A12" s="33" t="s">
        <v>20</v>
      </c>
      <c r="B12" s="34" t="s">
        <v>13</v>
      </c>
      <c r="C12" s="34" t="s">
        <v>17</v>
      </c>
      <c r="D12" s="35" t="s">
        <v>21</v>
      </c>
      <c r="E12" s="35"/>
      <c r="F12" s="36" t="n">
        <f aca="false">SUM(F13,F15)</f>
        <v>18633227.74</v>
      </c>
      <c r="G12" s="36" t="n">
        <f aca="false">SUM(G13,G15)</f>
        <v>89730580</v>
      </c>
      <c r="H12" s="37" t="n">
        <f aca="false">SUM(F12:G12)</f>
        <v>108363807.74</v>
      </c>
    </row>
    <row r="13" s="18" customFormat="true" ht="31.2" hidden="false" customHeight="false" outlineLevel="0" collapsed="false">
      <c r="A13" s="38" t="s">
        <v>22</v>
      </c>
      <c r="B13" s="34" t="s">
        <v>13</v>
      </c>
      <c r="C13" s="34" t="s">
        <v>17</v>
      </c>
      <c r="D13" s="35" t="s">
        <v>21</v>
      </c>
      <c r="E13" s="35" t="n">
        <v>200</v>
      </c>
      <c r="F13" s="36" t="n">
        <f aca="false">F14</f>
        <v>4697527.54</v>
      </c>
      <c r="G13" s="36" t="n">
        <f aca="false">G14</f>
        <v>75000000</v>
      </c>
      <c r="H13" s="37" t="n">
        <f aca="false">SUM(F13:G13)</f>
        <v>79697527.54</v>
      </c>
    </row>
    <row r="14" s="18" customFormat="true" ht="31.2" hidden="false" customHeight="false" outlineLevel="0" collapsed="false">
      <c r="A14" s="38" t="s">
        <v>23</v>
      </c>
      <c r="B14" s="34" t="s">
        <v>13</v>
      </c>
      <c r="C14" s="34" t="s">
        <v>17</v>
      </c>
      <c r="D14" s="35" t="s">
        <v>21</v>
      </c>
      <c r="E14" s="35" t="n">
        <v>240</v>
      </c>
      <c r="F14" s="36" t="n">
        <v>4697527.54</v>
      </c>
      <c r="G14" s="36" t="n">
        <v>75000000</v>
      </c>
      <c r="H14" s="37" t="n">
        <f aca="false">SUM(F14:G14)</f>
        <v>79697527.54</v>
      </c>
    </row>
    <row r="15" s="18" customFormat="true" ht="16.2" hidden="false" customHeight="false" outlineLevel="0" collapsed="false">
      <c r="A15" s="38" t="s">
        <v>24</v>
      </c>
      <c r="B15" s="34" t="s">
        <v>13</v>
      </c>
      <c r="C15" s="34" t="s">
        <v>17</v>
      </c>
      <c r="D15" s="35" t="s">
        <v>21</v>
      </c>
      <c r="E15" s="35" t="n">
        <v>800</v>
      </c>
      <c r="F15" s="36" t="n">
        <f aca="false">F16</f>
        <v>13935700.2</v>
      </c>
      <c r="G15" s="36" t="n">
        <f aca="false">G16</f>
        <v>14730580</v>
      </c>
      <c r="H15" s="37" t="n">
        <f aca="false">SUM(F15:G15)</f>
        <v>28666280.2</v>
      </c>
    </row>
    <row r="16" s="18" customFormat="true" ht="46.8" hidden="false" customHeight="false" outlineLevel="0" collapsed="false">
      <c r="A16" s="33" t="s">
        <v>25</v>
      </c>
      <c r="B16" s="34" t="s">
        <v>13</v>
      </c>
      <c r="C16" s="34" t="s">
        <v>17</v>
      </c>
      <c r="D16" s="35" t="s">
        <v>21</v>
      </c>
      <c r="E16" s="35" t="n">
        <v>810</v>
      </c>
      <c r="F16" s="36" t="n">
        <v>13935700.2</v>
      </c>
      <c r="G16" s="36" t="n">
        <v>14730580</v>
      </c>
      <c r="H16" s="37" t="n">
        <f aca="false">SUM(F16:G16)</f>
        <v>28666280.2</v>
      </c>
    </row>
    <row r="17" s="41" customFormat="true" ht="31.2" hidden="false" customHeight="false" outlineLevel="0" collapsed="false">
      <c r="A17" s="38" t="s">
        <v>22</v>
      </c>
      <c r="B17" s="34" t="s">
        <v>13</v>
      </c>
      <c r="C17" s="34" t="s">
        <v>17</v>
      </c>
      <c r="D17" s="39" t="s">
        <v>26</v>
      </c>
      <c r="E17" s="35" t="n">
        <v>200</v>
      </c>
      <c r="F17" s="40" t="n">
        <f aca="false">F18</f>
        <v>0</v>
      </c>
      <c r="G17" s="40" t="n">
        <f aca="false">G18</f>
        <v>73723012.11</v>
      </c>
      <c r="H17" s="37" t="n">
        <f aca="false">SUM(F17:G17)</f>
        <v>73723012.11</v>
      </c>
    </row>
    <row r="18" s="41" customFormat="true" ht="31.2" hidden="false" customHeight="false" outlineLevel="0" collapsed="false">
      <c r="A18" s="38" t="s">
        <v>23</v>
      </c>
      <c r="B18" s="34" t="s">
        <v>13</v>
      </c>
      <c r="C18" s="34" t="s">
        <v>17</v>
      </c>
      <c r="D18" s="39" t="s">
        <v>26</v>
      </c>
      <c r="E18" s="35" t="n">
        <v>240</v>
      </c>
      <c r="F18" s="40"/>
      <c r="G18" s="40" t="n">
        <v>73723012.11</v>
      </c>
      <c r="H18" s="37" t="n">
        <f aca="false">SUM(F18:G18)</f>
        <v>73723012.11</v>
      </c>
    </row>
    <row r="19" s="41" customFormat="true" ht="31.2" hidden="false" customHeight="false" outlineLevel="0" collapsed="false">
      <c r="A19" s="33" t="s">
        <v>27</v>
      </c>
      <c r="B19" s="42" t="s">
        <v>13</v>
      </c>
      <c r="C19" s="42" t="s">
        <v>17</v>
      </c>
      <c r="D19" s="39" t="s">
        <v>26</v>
      </c>
      <c r="E19" s="39" t="n">
        <v>600</v>
      </c>
      <c r="F19" s="40" t="n">
        <f aca="false">F20</f>
        <v>73723012.11</v>
      </c>
      <c r="G19" s="40" t="n">
        <f aca="false">G20</f>
        <v>-73723012.11</v>
      </c>
      <c r="H19" s="37" t="n">
        <f aca="false">SUM(F19:G19)</f>
        <v>0</v>
      </c>
    </row>
    <row r="20" s="41" customFormat="true" ht="16.2" hidden="false" customHeight="false" outlineLevel="0" collapsed="false">
      <c r="A20" s="33" t="s">
        <v>28</v>
      </c>
      <c r="B20" s="42" t="s">
        <v>13</v>
      </c>
      <c r="C20" s="42" t="s">
        <v>17</v>
      </c>
      <c r="D20" s="39" t="s">
        <v>26</v>
      </c>
      <c r="E20" s="39" t="n">
        <v>610</v>
      </c>
      <c r="F20" s="40" t="n">
        <v>73723012.11</v>
      </c>
      <c r="G20" s="40" t="n">
        <v>-73723012.11</v>
      </c>
      <c r="H20" s="37" t="n">
        <f aca="false">SUM(F20:G20)</f>
        <v>0</v>
      </c>
    </row>
    <row r="21" customFormat="false" ht="31.2" hidden="false" customHeight="false" outlineLevel="0" collapsed="false">
      <c r="A21" s="33" t="s">
        <v>29</v>
      </c>
      <c r="B21" s="34" t="s">
        <v>13</v>
      </c>
      <c r="C21" s="34" t="s">
        <v>17</v>
      </c>
      <c r="D21" s="35" t="s">
        <v>30</v>
      </c>
      <c r="E21" s="35"/>
      <c r="F21" s="36" t="n">
        <f aca="false">SUM(F22)</f>
        <v>270000000</v>
      </c>
      <c r="G21" s="36" t="n">
        <f aca="false">SUM(G22)</f>
        <v>54269420</v>
      </c>
      <c r="H21" s="37" t="n">
        <f aca="false">SUM(F21:G21)</f>
        <v>324269420</v>
      </c>
    </row>
    <row r="22" customFormat="false" ht="16.2" hidden="false" customHeight="false" outlineLevel="0" collapsed="false">
      <c r="A22" s="33" t="s">
        <v>24</v>
      </c>
      <c r="B22" s="34" t="s">
        <v>13</v>
      </c>
      <c r="C22" s="34" t="s">
        <v>17</v>
      </c>
      <c r="D22" s="35" t="s">
        <v>30</v>
      </c>
      <c r="E22" s="35" t="n">
        <v>800</v>
      </c>
      <c r="F22" s="36" t="n">
        <f aca="false">F23</f>
        <v>270000000</v>
      </c>
      <c r="G22" s="36" t="n">
        <f aca="false">G23</f>
        <v>54269420</v>
      </c>
      <c r="H22" s="37" t="n">
        <f aca="false">SUM(F22:G22)</f>
        <v>324269420</v>
      </c>
    </row>
    <row r="23" customFormat="false" ht="46.8" hidden="false" customHeight="false" outlineLevel="0" collapsed="false">
      <c r="A23" s="33" t="s">
        <v>25</v>
      </c>
      <c r="B23" s="34" t="s">
        <v>13</v>
      </c>
      <c r="C23" s="34" t="s">
        <v>17</v>
      </c>
      <c r="D23" s="35" t="s">
        <v>30</v>
      </c>
      <c r="E23" s="35" t="n">
        <v>810</v>
      </c>
      <c r="F23" s="36" t="n">
        <v>270000000</v>
      </c>
      <c r="G23" s="36" t="n">
        <f aca="false">19269420+14000000+21000000</f>
        <v>54269420</v>
      </c>
      <c r="H23" s="37" t="n">
        <f aca="false">SUM(F23:G23)</f>
        <v>324269420</v>
      </c>
    </row>
    <row r="24" s="43" customFormat="true" ht="16.2" hidden="false" customHeight="false" outlineLevel="0" collapsed="false">
      <c r="A24" s="24" t="s">
        <v>31</v>
      </c>
      <c r="B24" s="25" t="s">
        <v>13</v>
      </c>
      <c r="C24" s="26" t="s">
        <v>32</v>
      </c>
      <c r="D24" s="27"/>
      <c r="E24" s="27"/>
      <c r="F24" s="28" t="n">
        <v>627340039.86</v>
      </c>
      <c r="G24" s="28" t="n">
        <f aca="false">G25</f>
        <v>-31560216.84</v>
      </c>
      <c r="H24" s="32" t="n">
        <f aca="false">SUM(F24:G24)</f>
        <v>595779823.02</v>
      </c>
    </row>
    <row r="25" s="43" customFormat="true" ht="16.8" hidden="false" customHeight="false" outlineLevel="0" collapsed="false">
      <c r="A25" s="29" t="s">
        <v>33</v>
      </c>
      <c r="B25" s="30" t="s">
        <v>13</v>
      </c>
      <c r="C25" s="44" t="s">
        <v>34</v>
      </c>
      <c r="D25" s="27"/>
      <c r="E25" s="27"/>
      <c r="F25" s="31" t="n">
        <v>423655719.05</v>
      </c>
      <c r="G25" s="31" t="n">
        <f aca="false">G26</f>
        <v>-31560216.84</v>
      </c>
      <c r="H25" s="32" t="n">
        <f aca="false">SUM(F25:G25)</f>
        <v>392095502.21</v>
      </c>
    </row>
    <row r="26" s="43" customFormat="true" ht="31.2" hidden="false" customHeight="false" outlineLevel="0" collapsed="false">
      <c r="A26" s="33" t="s">
        <v>35</v>
      </c>
      <c r="B26" s="34" t="s">
        <v>13</v>
      </c>
      <c r="C26" s="45" t="s">
        <v>34</v>
      </c>
      <c r="D26" s="35" t="s">
        <v>36</v>
      </c>
      <c r="E26" s="35"/>
      <c r="F26" s="36" t="n">
        <v>272724685.58</v>
      </c>
      <c r="G26" s="36" t="n">
        <f aca="false">SUM(G27,G34)</f>
        <v>-31560216.84</v>
      </c>
      <c r="H26" s="37" t="n">
        <f aca="false">SUM(F26:G26)</f>
        <v>241164468.74</v>
      </c>
    </row>
    <row r="27" s="43" customFormat="true" ht="31.2" hidden="false" customHeight="false" outlineLevel="0" collapsed="false">
      <c r="A27" s="33" t="s">
        <v>37</v>
      </c>
      <c r="B27" s="34" t="s">
        <v>13</v>
      </c>
      <c r="C27" s="45" t="s">
        <v>34</v>
      </c>
      <c r="D27" s="35" t="s">
        <v>38</v>
      </c>
      <c r="E27" s="35"/>
      <c r="F27" s="36" t="n">
        <v>98798219.48</v>
      </c>
      <c r="G27" s="36" t="n">
        <f aca="false">SUM(G28,G31)</f>
        <v>6000000</v>
      </c>
      <c r="H27" s="37" t="n">
        <f aca="false">SUM(F27:G27)</f>
        <v>104798219.48</v>
      </c>
    </row>
    <row r="28" s="18" customFormat="true" ht="31.2" hidden="false" customHeight="false" outlineLevel="0" collapsed="false">
      <c r="A28" s="33" t="s">
        <v>39</v>
      </c>
      <c r="B28" s="34" t="s">
        <v>13</v>
      </c>
      <c r="C28" s="45" t="s">
        <v>34</v>
      </c>
      <c r="D28" s="35" t="s">
        <v>40</v>
      </c>
      <c r="E28" s="35"/>
      <c r="F28" s="36" t="n">
        <f aca="false">SUM(F29)</f>
        <v>50798219.48</v>
      </c>
      <c r="G28" s="36" t="n">
        <f aca="false">SUM(G29)</f>
        <v>3648503</v>
      </c>
      <c r="H28" s="37" t="n">
        <f aca="false">SUM(F28:G28)</f>
        <v>54446722.48</v>
      </c>
    </row>
    <row r="29" s="18" customFormat="true" ht="16.2" hidden="false" customHeight="false" outlineLevel="0" collapsed="false">
      <c r="A29" s="38" t="s">
        <v>24</v>
      </c>
      <c r="B29" s="34" t="s">
        <v>13</v>
      </c>
      <c r="C29" s="45" t="s">
        <v>34</v>
      </c>
      <c r="D29" s="35" t="s">
        <v>40</v>
      </c>
      <c r="E29" s="35" t="n">
        <v>800</v>
      </c>
      <c r="F29" s="36" t="n">
        <f aca="false">F30</f>
        <v>50798219.48</v>
      </c>
      <c r="G29" s="36" t="n">
        <f aca="false">G30</f>
        <v>3648503</v>
      </c>
      <c r="H29" s="37" t="n">
        <f aca="false">SUM(F29:G29)</f>
        <v>54446722.48</v>
      </c>
    </row>
    <row r="30" s="18" customFormat="true" ht="46.8" hidden="false" customHeight="false" outlineLevel="0" collapsed="false">
      <c r="A30" s="33" t="s">
        <v>25</v>
      </c>
      <c r="B30" s="34" t="s">
        <v>13</v>
      </c>
      <c r="C30" s="45" t="s">
        <v>34</v>
      </c>
      <c r="D30" s="35" t="s">
        <v>40</v>
      </c>
      <c r="E30" s="35" t="n">
        <v>810</v>
      </c>
      <c r="F30" s="36" t="n">
        <v>50798219.48</v>
      </c>
      <c r="G30" s="36" t="n">
        <v>3648503</v>
      </c>
      <c r="H30" s="37" t="n">
        <f aca="false">SUM(F30:G30)</f>
        <v>54446722.48</v>
      </c>
    </row>
    <row r="31" s="43" customFormat="true" ht="46.8" hidden="false" customHeight="false" outlineLevel="0" collapsed="false">
      <c r="A31" s="33" t="s">
        <v>41</v>
      </c>
      <c r="B31" s="34" t="s">
        <v>13</v>
      </c>
      <c r="C31" s="45" t="s">
        <v>34</v>
      </c>
      <c r="D31" s="35" t="s">
        <v>42</v>
      </c>
      <c r="E31" s="35"/>
      <c r="F31" s="36" t="n">
        <f aca="false">F32</f>
        <v>40000000</v>
      </c>
      <c r="G31" s="36" t="n">
        <f aca="false">G32</f>
        <v>2351497</v>
      </c>
      <c r="H31" s="37" t="n">
        <f aca="false">SUM(F31:G31)</f>
        <v>42351497</v>
      </c>
    </row>
    <row r="32" s="43" customFormat="true" ht="16.2" hidden="false" customHeight="false" outlineLevel="0" collapsed="false">
      <c r="A32" s="38" t="s">
        <v>24</v>
      </c>
      <c r="B32" s="34" t="s">
        <v>13</v>
      </c>
      <c r="C32" s="45" t="s">
        <v>34</v>
      </c>
      <c r="D32" s="35" t="s">
        <v>42</v>
      </c>
      <c r="E32" s="35" t="n">
        <v>800</v>
      </c>
      <c r="F32" s="36" t="n">
        <f aca="false">F33</f>
        <v>40000000</v>
      </c>
      <c r="G32" s="36" t="n">
        <f aca="false">G33</f>
        <v>2351497</v>
      </c>
      <c r="H32" s="37" t="n">
        <f aca="false">SUM(F32:G32)</f>
        <v>42351497</v>
      </c>
    </row>
    <row r="33" s="43" customFormat="true" ht="46.8" hidden="false" customHeight="false" outlineLevel="0" collapsed="false">
      <c r="A33" s="33" t="s">
        <v>25</v>
      </c>
      <c r="B33" s="34" t="s">
        <v>13</v>
      </c>
      <c r="C33" s="45" t="s">
        <v>34</v>
      </c>
      <c r="D33" s="35" t="s">
        <v>42</v>
      </c>
      <c r="E33" s="35" t="n">
        <v>810</v>
      </c>
      <c r="F33" s="36" t="n">
        <v>40000000</v>
      </c>
      <c r="G33" s="36" t="n">
        <v>2351497</v>
      </c>
      <c r="H33" s="37" t="n">
        <f aca="false">SUM(F33:G33)</f>
        <v>42351497</v>
      </c>
    </row>
    <row r="34" s="43" customFormat="true" ht="31.2" hidden="false" customHeight="false" outlineLevel="0" collapsed="false">
      <c r="A34" s="46" t="s">
        <v>43</v>
      </c>
      <c r="B34" s="34" t="s">
        <v>13</v>
      </c>
      <c r="C34" s="45" t="s">
        <v>34</v>
      </c>
      <c r="D34" s="35" t="s">
        <v>44</v>
      </c>
      <c r="E34" s="35"/>
      <c r="F34" s="36" t="n">
        <v>114165186.1</v>
      </c>
      <c r="G34" s="40" t="n">
        <f aca="false">G35</f>
        <v>-37560216.84</v>
      </c>
      <c r="H34" s="37" t="n">
        <f aca="false">SUM(F34:G34)</f>
        <v>76604969.26</v>
      </c>
    </row>
    <row r="35" s="43" customFormat="true" ht="78" hidden="false" customHeight="false" outlineLevel="0" collapsed="false">
      <c r="A35" s="47" t="s">
        <v>45</v>
      </c>
      <c r="B35" s="42" t="s">
        <v>13</v>
      </c>
      <c r="C35" s="48" t="s">
        <v>34</v>
      </c>
      <c r="D35" s="39" t="s">
        <v>46</v>
      </c>
      <c r="E35" s="39"/>
      <c r="F35" s="40" t="n">
        <f aca="false">F36</f>
        <v>37560216.84</v>
      </c>
      <c r="G35" s="40" t="n">
        <f aca="false">G36</f>
        <v>-37560216.84</v>
      </c>
      <c r="H35" s="37" t="n">
        <f aca="false">SUM(F35:G35)</f>
        <v>0</v>
      </c>
    </row>
    <row r="36" s="43" customFormat="true" ht="31.2" hidden="false" customHeight="false" outlineLevel="0" collapsed="false">
      <c r="A36" s="49" t="s">
        <v>47</v>
      </c>
      <c r="B36" s="42" t="s">
        <v>13</v>
      </c>
      <c r="C36" s="48" t="s">
        <v>34</v>
      </c>
      <c r="D36" s="39" t="s">
        <v>46</v>
      </c>
      <c r="E36" s="39" t="n">
        <v>400</v>
      </c>
      <c r="F36" s="40" t="n">
        <f aca="false">F37</f>
        <v>37560216.84</v>
      </c>
      <c r="G36" s="40" t="n">
        <f aca="false">G37</f>
        <v>-37560216.84</v>
      </c>
      <c r="H36" s="37" t="n">
        <f aca="false">SUM(F36:G36)</f>
        <v>0</v>
      </c>
    </row>
    <row r="37" s="43" customFormat="true" ht="16.2" hidden="false" customHeight="false" outlineLevel="0" collapsed="false">
      <c r="A37" s="49" t="s">
        <v>48</v>
      </c>
      <c r="B37" s="42" t="s">
        <v>13</v>
      </c>
      <c r="C37" s="48" t="s">
        <v>34</v>
      </c>
      <c r="D37" s="39" t="s">
        <v>46</v>
      </c>
      <c r="E37" s="39" t="n">
        <v>410</v>
      </c>
      <c r="F37" s="40" t="n">
        <f aca="false">1878010.84+35682206</f>
        <v>37560216.84</v>
      </c>
      <c r="G37" s="40" t="n">
        <f aca="false">-(1878010.84+35682206)</f>
        <v>-37560216.84</v>
      </c>
      <c r="H37" s="37" t="n">
        <f aca="false">SUM(F37:G37)</f>
        <v>0</v>
      </c>
    </row>
    <row r="38" s="43" customFormat="true" ht="16.2" hidden="false" customHeight="false" outlineLevel="0" collapsed="false">
      <c r="A38" s="24" t="s">
        <v>49</v>
      </c>
      <c r="B38" s="26" t="s">
        <v>13</v>
      </c>
      <c r="C38" s="26" t="s">
        <v>50</v>
      </c>
      <c r="D38" s="27"/>
      <c r="E38" s="27"/>
      <c r="F38" s="28" t="n">
        <f aca="false">F39</f>
        <v>0</v>
      </c>
      <c r="G38" s="28" t="n">
        <f aca="false">G39</f>
        <v>37560216.84</v>
      </c>
      <c r="H38" s="22" t="n">
        <f aca="false">SUM(F38:G38)</f>
        <v>37560216.84</v>
      </c>
    </row>
    <row r="39" s="43" customFormat="true" ht="16.8" hidden="false" customHeight="false" outlineLevel="0" collapsed="false">
      <c r="A39" s="29" t="s">
        <v>51</v>
      </c>
      <c r="B39" s="30" t="s">
        <v>13</v>
      </c>
      <c r="C39" s="44" t="s">
        <v>52</v>
      </c>
      <c r="D39" s="50"/>
      <c r="E39" s="50"/>
      <c r="F39" s="31" t="n">
        <f aca="false">F40</f>
        <v>0</v>
      </c>
      <c r="G39" s="31" t="n">
        <f aca="false">G40</f>
        <v>37560216.84</v>
      </c>
      <c r="H39" s="32" t="n">
        <f aca="false">SUM(F39:G39)</f>
        <v>37560216.84</v>
      </c>
    </row>
    <row r="40" s="43" customFormat="true" ht="16.8" hidden="false" customHeight="false" outlineLevel="0" collapsed="false">
      <c r="A40" s="33" t="s">
        <v>53</v>
      </c>
      <c r="B40" s="45" t="s">
        <v>54</v>
      </c>
      <c r="C40" s="45" t="s">
        <v>52</v>
      </c>
      <c r="D40" s="35" t="s">
        <v>55</v>
      </c>
      <c r="E40" s="50"/>
      <c r="F40" s="36" t="n">
        <f aca="false">F41</f>
        <v>0</v>
      </c>
      <c r="G40" s="36" t="n">
        <f aca="false">G41</f>
        <v>37560216.84</v>
      </c>
      <c r="H40" s="37" t="n">
        <f aca="false">SUM(F39:G39)</f>
        <v>37560216.84</v>
      </c>
    </row>
    <row r="41" s="43" customFormat="true" ht="62.4" hidden="false" customHeight="false" outlineLevel="0" collapsed="false">
      <c r="A41" s="33" t="s">
        <v>56</v>
      </c>
      <c r="B41" s="45" t="s">
        <v>13</v>
      </c>
      <c r="C41" s="45" t="s">
        <v>52</v>
      </c>
      <c r="D41" s="35" t="s">
        <v>57</v>
      </c>
      <c r="E41" s="35"/>
      <c r="F41" s="36" t="n">
        <f aca="false">F42</f>
        <v>0</v>
      </c>
      <c r="G41" s="36" t="n">
        <f aca="false">G42</f>
        <v>37560216.84</v>
      </c>
      <c r="H41" s="37" t="n">
        <f aca="false">SUM(F39:G39)</f>
        <v>37560216.84</v>
      </c>
    </row>
    <row r="42" s="43" customFormat="true" ht="31.2" hidden="false" customHeight="false" outlineLevel="0" collapsed="false">
      <c r="A42" s="38" t="s">
        <v>22</v>
      </c>
      <c r="B42" s="45" t="s">
        <v>13</v>
      </c>
      <c r="C42" s="45" t="s">
        <v>52</v>
      </c>
      <c r="D42" s="35" t="s">
        <v>57</v>
      </c>
      <c r="E42" s="35" t="n">
        <v>200</v>
      </c>
      <c r="F42" s="36" t="n">
        <f aca="false">F43</f>
        <v>0</v>
      </c>
      <c r="G42" s="36" t="n">
        <f aca="false">G43</f>
        <v>37560216.84</v>
      </c>
      <c r="H42" s="37" t="n">
        <f aca="false">SUM(F41:G41)</f>
        <v>37560216.84</v>
      </c>
    </row>
    <row r="43" s="18" customFormat="true" ht="31.2" hidden="false" customHeight="false" outlineLevel="0" collapsed="false">
      <c r="A43" s="38" t="s">
        <v>23</v>
      </c>
      <c r="B43" s="45" t="s">
        <v>13</v>
      </c>
      <c r="C43" s="45" t="s">
        <v>52</v>
      </c>
      <c r="D43" s="35" t="s">
        <v>57</v>
      </c>
      <c r="E43" s="35" t="n">
        <v>240</v>
      </c>
      <c r="F43" s="36"/>
      <c r="G43" s="36" t="n">
        <v>37560216.84</v>
      </c>
      <c r="H43" s="37" t="n">
        <f aca="false">SUM(F43:G43)</f>
        <v>37560216.84</v>
      </c>
    </row>
    <row r="44" s="56" customFormat="true" ht="32.4" hidden="false" customHeight="false" outlineLevel="0" collapsed="false">
      <c r="A44" s="51" t="s">
        <v>58</v>
      </c>
      <c r="B44" s="52" t="s">
        <v>59</v>
      </c>
      <c r="C44" s="53"/>
      <c r="D44" s="54"/>
      <c r="E44" s="54"/>
      <c r="F44" s="55" t="n">
        <v>2339991874</v>
      </c>
      <c r="G44" s="55" t="n">
        <v>175218</v>
      </c>
      <c r="H44" s="22" t="n">
        <f aca="false">SUM(F44:G44)</f>
        <v>2340167092</v>
      </c>
    </row>
    <row r="45" s="18" customFormat="true" ht="16.2" hidden="false" customHeight="false" outlineLevel="0" collapsed="false">
      <c r="A45" s="24" t="s">
        <v>60</v>
      </c>
      <c r="B45" s="25" t="s">
        <v>59</v>
      </c>
      <c r="C45" s="26" t="s">
        <v>50</v>
      </c>
      <c r="D45" s="27"/>
      <c r="E45" s="27"/>
      <c r="F45" s="28" t="n">
        <v>2338120810</v>
      </c>
      <c r="G45" s="28" t="n">
        <v>175218</v>
      </c>
      <c r="H45" s="22" t="n">
        <f aca="false">SUM(F45:G45)</f>
        <v>2338296028</v>
      </c>
    </row>
    <row r="46" customFormat="false" ht="16.8" hidden="false" customHeight="false" outlineLevel="0" collapsed="false">
      <c r="A46" s="29" t="s">
        <v>61</v>
      </c>
      <c r="B46" s="30" t="s">
        <v>59</v>
      </c>
      <c r="C46" s="44" t="s">
        <v>62</v>
      </c>
      <c r="D46" s="35"/>
      <c r="E46" s="35"/>
      <c r="F46" s="31" t="n">
        <v>1339000598</v>
      </c>
      <c r="G46" s="31" t="n">
        <v>175218</v>
      </c>
      <c r="H46" s="32" t="n">
        <f aca="false">SUM(F46:G46)</f>
        <v>1339175816</v>
      </c>
    </row>
    <row r="47" customFormat="false" ht="31.2" hidden="false" customHeight="false" outlineLevel="0" collapsed="false">
      <c r="A47" s="33" t="s">
        <v>63</v>
      </c>
      <c r="B47" s="34" t="s">
        <v>59</v>
      </c>
      <c r="C47" s="45" t="s">
        <v>62</v>
      </c>
      <c r="D47" s="35" t="s">
        <v>64</v>
      </c>
      <c r="E47" s="35"/>
      <c r="F47" s="36" t="n">
        <v>1338800598</v>
      </c>
      <c r="G47" s="36" t="n">
        <v>175218</v>
      </c>
      <c r="H47" s="37" t="n">
        <f aca="false">SUM(F47:G47)</f>
        <v>1338975816</v>
      </c>
    </row>
    <row r="48" customFormat="false" ht="31.2" hidden="false" customHeight="false" outlineLevel="0" collapsed="false">
      <c r="A48" s="46" t="s">
        <v>65</v>
      </c>
      <c r="B48" s="34" t="s">
        <v>59</v>
      </c>
      <c r="C48" s="45" t="s">
        <v>62</v>
      </c>
      <c r="D48" s="35" t="s">
        <v>66</v>
      </c>
      <c r="E48" s="35"/>
      <c r="F48" s="36" t="n">
        <v>1212919719</v>
      </c>
      <c r="G48" s="36" t="n">
        <v>175218</v>
      </c>
      <c r="H48" s="37" t="n">
        <f aca="false">SUM(F48:G48)</f>
        <v>1213094937</v>
      </c>
    </row>
    <row r="49" customFormat="false" ht="16.2" hidden="false" customHeight="false" outlineLevel="0" collapsed="false">
      <c r="A49" s="47" t="s">
        <v>67</v>
      </c>
      <c r="B49" s="42" t="s">
        <v>59</v>
      </c>
      <c r="C49" s="48" t="s">
        <v>62</v>
      </c>
      <c r="D49" s="39" t="s">
        <v>68</v>
      </c>
      <c r="E49" s="39"/>
      <c r="F49" s="40" t="n">
        <f aca="false">F50</f>
        <v>1400000</v>
      </c>
      <c r="G49" s="40" t="n">
        <f aca="false">G50</f>
        <v>175218</v>
      </c>
      <c r="H49" s="37" t="n">
        <f aca="false">SUM(F49:G49)</f>
        <v>1575218</v>
      </c>
    </row>
    <row r="50" customFormat="false" ht="31.2" hidden="false" customHeight="false" outlineLevel="0" collapsed="false">
      <c r="A50" s="47" t="s">
        <v>27</v>
      </c>
      <c r="B50" s="42" t="s">
        <v>59</v>
      </c>
      <c r="C50" s="48" t="s">
        <v>62</v>
      </c>
      <c r="D50" s="39" t="s">
        <v>68</v>
      </c>
      <c r="E50" s="39" t="n">
        <v>600</v>
      </c>
      <c r="F50" s="40" t="n">
        <f aca="false">F51</f>
        <v>1400000</v>
      </c>
      <c r="G50" s="40" t="n">
        <f aca="false">G51</f>
        <v>175218</v>
      </c>
      <c r="H50" s="37" t="n">
        <f aca="false">SUM(F50:G50)</f>
        <v>1575218</v>
      </c>
    </row>
    <row r="51" customFormat="false" ht="16.2" hidden="false" customHeight="false" outlineLevel="0" collapsed="false">
      <c r="A51" s="47" t="s">
        <v>28</v>
      </c>
      <c r="B51" s="42" t="s">
        <v>59</v>
      </c>
      <c r="C51" s="48" t="s">
        <v>62</v>
      </c>
      <c r="D51" s="39" t="s">
        <v>68</v>
      </c>
      <c r="E51" s="39" t="n">
        <v>610</v>
      </c>
      <c r="F51" s="40" t="n">
        <v>1400000</v>
      </c>
      <c r="G51" s="40" t="n">
        <v>175218</v>
      </c>
      <c r="H51" s="37" t="n">
        <f aca="false">SUM(F51:G51)</f>
        <v>1575218</v>
      </c>
    </row>
    <row r="52" customFormat="false" ht="16.2" hidden="false" customHeight="false" outlineLevel="0" collapsed="false">
      <c r="A52" s="57" t="s">
        <v>69</v>
      </c>
      <c r="B52" s="58"/>
      <c r="C52" s="58"/>
      <c r="D52" s="59"/>
      <c r="E52" s="58"/>
      <c r="F52" s="22" t="n">
        <v>6040522818.93</v>
      </c>
      <c r="G52" s="22" t="n">
        <f aca="false">SUM(G8,G44)</f>
        <v>150175218</v>
      </c>
      <c r="H52" s="22" t="n">
        <f aca="false">SUM(F52:G52)</f>
        <v>6190698036.93</v>
      </c>
    </row>
  </sheetData>
  <mergeCells count="5">
    <mergeCell ref="G1:H1"/>
    <mergeCell ref="G2:H2"/>
    <mergeCell ref="A3:F3"/>
    <mergeCell ref="A4:H5"/>
    <mergeCell ref="A6:H6"/>
  </mergeCells>
  <printOptions headings="false" gridLines="false" gridLinesSet="true" horizontalCentered="false" verticalCentered="false"/>
  <pageMargins left="0.551388888888889" right="0.236111111111111" top="0.472222222222222" bottom="0.39375" header="0.511811023622047" footer="0.157638888888889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31T11:37:43Z</cp:lastPrinted>
  <dcterms:modified xsi:type="dcterms:W3CDTF">2023-05-31T11:37:51Z</dcterms:modified>
  <cp:revision>1</cp:revision>
  <dc:subject/>
  <dc:title/>
</cp:coreProperties>
</file>